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7-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  <sheet name="2023" sheetId="11" state="visible" r:id="rId12"/>
    <sheet name="2024" sheetId="12" state="visible" r:id="rId13"/>
    <sheet name="2025" sheetId="13" state="visible" r:id="rId14"/>
  </sheets>
  <definedNames>
    <definedName function="false" hidden="false" name="weeknumopt" vbProcedure="false">'2014'!$C$6</definedName>
    <definedName function="true" hidden="false" name="WEEKNUM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9"/>
            <color rgb="FF000000"/>
            <rFont val="Tahoma"/>
            <family val="2"/>
          </rPr>
          <t xml:space="preserve">Boelders:
</t>
        </r>
        <r>
          <rPr>
            <sz val="9"/>
            <color rgb="FF000000"/>
            <rFont val="Tahoma"/>
            <family val="2"/>
          </rPr>
          <t xml:space="preserve">Ev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7</xdr:row>
                <xdr:rowOff>10</xdr:rowOff>
              </xdr:from>
              <xdr:to>
                <xdr:col>12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</rPr>
          <t xml:space="preserve">Ronald Jo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3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Boelders:
</t>
        </r>
        <r>
          <rPr>
            <sz val="8"/>
            <color rgb="FF000000"/>
            <rFont val="Tahoma"/>
            <family val="2"/>
          </rPr>
          <t xml:space="preserve">Meta Jan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8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2"/>
          </rPr>
          <t xml:space="preserve">Boelders:
</t>
        </r>
        <r>
          <rPr>
            <sz val="8"/>
            <color rgb="FF000000"/>
            <rFont val="Tahoma"/>
            <family val="2"/>
          </rPr>
          <t xml:space="preserve">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7</xdr:rowOff>
              </xdr:from>
              <xdr:to>
                <xdr:col>31</xdr:col>
                <xdr:colOff>28</xdr:colOff>
                <xdr:row>57</xdr:row>
                <xdr:rowOff>13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Boelders:
</t>
        </r>
        <r>
          <rPr>
            <sz val="9"/>
            <color rgb="FF000000"/>
            <rFont val="Tahoma"/>
            <family val="2"/>
          </rPr>
          <t xml:space="preserve">Twan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9</xdr:row>
                <xdr:rowOff>11</xdr:rowOff>
              </xdr:from>
              <xdr:to>
                <xdr:col>31</xdr:col>
                <xdr:colOff>28</xdr:colOff>
                <xdr:row>83</xdr:row>
                <xdr:rowOff>18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9"/>
            <color rgb="FF000000"/>
            <rFont val="Tahoma"/>
            <family val="2"/>
          </rPr>
          <t xml:space="preserve">Boelders:
</t>
        </r>
        <r>
          <rPr>
            <sz val="9"/>
            <color rgb="FF000000"/>
            <rFont val="Tahoma"/>
            <family val="2"/>
          </rPr>
          <t xml:space="preserve">R. de Gra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78</xdr:row>
                <xdr:rowOff>11</xdr:rowOff>
              </xdr:from>
              <xdr:to>
                <xdr:col>38</xdr:col>
                <xdr:colOff>28</xdr:colOff>
                <xdr:row>82</xdr:row>
                <xdr:rowOff>15</xdr:rowOff>
              </xdr:to>
            </anchor>
          </commentPr>
        </mc:Choice>
        <mc:Fallback/>
      </mc:AlternateContent>
    </comment>
    <comment ref="AI80" authorId="0">
      <text>
        <r>
          <rPr>
            <b val="true"/>
            <sz val="9"/>
            <color rgb="FF000000"/>
            <rFont val="Tahoma"/>
            <family val="2"/>
          </rPr>
          <t xml:space="preserve">Boelders:
</t>
        </r>
        <r>
          <rPr>
            <sz val="9"/>
            <color rgb="FF000000"/>
            <rFont val="Tahoma"/>
            <family val="2"/>
          </rPr>
          <t xml:space="preserve">E. en M. Rheber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8</xdr:row>
                <xdr:rowOff>16</xdr:rowOff>
              </xdr:from>
              <xdr:to>
                <xdr:col>39</xdr:col>
                <xdr:colOff>28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Hel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0</xdr:rowOff>
              </xdr:from>
              <xdr:to>
                <xdr:col>13</xdr:col>
                <xdr:colOff>19</xdr:colOff>
                <xdr:row>36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T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10</xdr:rowOff>
              </xdr:from>
              <xdr:to>
                <xdr:col>15</xdr:col>
                <xdr:colOff>19</xdr:colOff>
                <xdr:row>34</xdr:row>
                <xdr:rowOff>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Hel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0</xdr:row>
                <xdr:rowOff>10</xdr:rowOff>
              </xdr:from>
              <xdr:to>
                <xdr:col>22</xdr:col>
                <xdr:colOff>19</xdr:colOff>
                <xdr:row>35</xdr:row>
                <xdr:rowOff>2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ons of iemand an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8</xdr:row>
                <xdr:rowOff>10</xdr:rowOff>
              </xdr:from>
              <xdr:to>
                <xdr:col>29</xdr:col>
                <xdr:colOff>64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Laatste dag verh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0</xdr:rowOff>
              </xdr:from>
              <xdr:to>
                <xdr:col>14</xdr:col>
                <xdr:colOff>19</xdr:colOff>
                <xdr:row>43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ve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0</xdr:rowOff>
              </xdr:from>
              <xdr:to>
                <xdr:col>23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Twan en Annemi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8</xdr:row>
                <xdr:rowOff>10</xdr:rowOff>
              </xdr:from>
              <xdr:to>
                <xdr:col>24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Laatste dag Twan en Annemi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9</xdr:row>
                <xdr:rowOff>10</xdr:rowOff>
              </xdr:from>
              <xdr:to>
                <xdr:col>24</xdr:col>
                <xdr:colOff>19</xdr:colOff>
                <xdr:row>34</xdr:row>
                <xdr:rowOff>2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Berry en Ma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0</xdr:row>
                <xdr:rowOff>10</xdr:rowOff>
              </xdr:from>
              <xdr:to>
                <xdr:col>29</xdr:col>
                <xdr:colOff>6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ve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4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ve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0</xdr:rowOff>
              </xdr:from>
              <xdr:to>
                <xdr:col>14</xdr:col>
                <xdr:colOff>19</xdr:colOff>
                <xdr:row>16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Berry en Ma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0</xdr:rowOff>
              </xdr:from>
              <xdr:to>
                <xdr:col>14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ry Boelders:
</t>
        </r>
        <r>
          <rPr>
            <sz val="9"/>
            <color rgb="FF000000"/>
            <rFont val="Tahoma"/>
            <family val="0"/>
            <charset val="1"/>
          </rPr>
          <t xml:space="preserve">Twan en Annemi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7</xdr:rowOff>
              </xdr:from>
              <xdr:to>
                <xdr:col>24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velien en Tr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0</xdr:rowOff>
              </xdr:from>
              <xdr:to>
                <xdr:col>24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ry Boelders:
</t>
        </r>
        <r>
          <rPr>
            <sz val="9"/>
            <color rgb="FF000000"/>
            <rFont val="Tahoma"/>
            <family val="0"/>
            <charset val="1"/>
          </rPr>
          <t xml:space="preserve">Marion en Be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0</xdr:rowOff>
              </xdr:from>
              <xdr:to>
                <xdr:col>24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ry Boelders:
</t>
        </r>
        <r>
          <rPr>
            <sz val="9"/>
            <color rgb="FF000000"/>
            <rFont val="Tahoma"/>
            <family val="0"/>
            <charset val="1"/>
          </rPr>
          <t xml:space="preserve">Berry en Marion een nacht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10</xdr:rowOff>
              </xdr:from>
              <xdr:to>
                <xdr:col>21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ry Boelders:
</t>
        </r>
        <r>
          <rPr>
            <sz val="9"/>
            <color rgb="FF000000"/>
            <rFont val="Tahoma"/>
            <family val="0"/>
            <charset val="1"/>
          </rPr>
          <t xml:space="preserve">Dauwp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0</xdr:rowOff>
              </xdr:from>
              <xdr:to>
                <xdr:col>22</xdr:col>
                <xdr:colOff>19</xdr:colOff>
                <xdr:row>27</xdr:row>
                <xdr:rowOff>2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ry Boelders:
</t>
        </r>
        <r>
          <rPr>
            <sz val="9"/>
            <color rgb="FF000000"/>
            <rFont val="Tahoma"/>
            <family val="0"/>
            <charset val="1"/>
          </rPr>
          <t xml:space="preserve">T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3</xdr:row>
                <xdr:rowOff>10</xdr:rowOff>
              </xdr:from>
              <xdr:to>
                <xdr:col>23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Berry, Marion, (Elly, Ani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3</xdr:row>
                <xdr:rowOff>10</xdr:rowOff>
              </xdr:from>
              <xdr:to>
                <xdr:col>29</xdr:col>
                <xdr:colOff>42</xdr:colOff>
                <xdr:row>18</xdr:row>
                <xdr:rowOff>2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ry Boelders:
</t>
        </r>
        <r>
          <rPr>
            <sz val="9"/>
            <color rgb="FF000000"/>
            <rFont val="Tahoma"/>
            <family val="0"/>
            <charset val="1"/>
          </rPr>
          <t xml:space="preserve">Fam Ba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8</xdr:row>
                <xdr:rowOff>10</xdr:rowOff>
              </xdr:from>
              <xdr:to>
                <xdr:col>29</xdr:col>
                <xdr:colOff>42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B:
</t>
        </r>
        <r>
          <rPr>
            <sz val="9"/>
            <color rgb="FF000000"/>
            <rFont val="Tahoma"/>
            <family val="2"/>
          </rPr>
          <t xml:space="preserve">N va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10</xdr:rowOff>
              </xdr:from>
              <xdr:to>
                <xdr:col>10</xdr:col>
                <xdr:colOff>20</xdr:colOff>
                <xdr:row>46</xdr:row>
                <xdr:rowOff>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Boelders:
</t>
        </r>
        <r>
          <rPr>
            <sz val="9"/>
            <color rgb="FF000000"/>
            <rFont val="Tahoma"/>
            <family val="2"/>
          </rPr>
          <t xml:space="preserve">Frank d.d. 10-6- geb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7</xdr:row>
                <xdr:rowOff>15</xdr:rowOff>
              </xdr:from>
              <xdr:to>
                <xdr:col>29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B:
</t>
        </r>
        <r>
          <rPr>
            <sz val="9"/>
            <color rgb="FF000000"/>
            <rFont val="Tahoma"/>
            <family val="2"/>
          </rPr>
          <t xml:space="preserve">Martine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10</xdr:rowOff>
              </xdr:from>
              <xdr:to>
                <xdr:col>9</xdr:col>
                <xdr:colOff>22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Boelders:
</t>
        </r>
        <r>
          <rPr>
            <sz val="9"/>
            <color rgb="FF000000"/>
            <rFont val="Tahoma"/>
            <family val="2"/>
          </rPr>
          <t xml:space="preserve">Sophie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9</xdr:row>
                <xdr:rowOff>10</xdr:rowOff>
              </xdr:from>
              <xdr:to>
                <xdr:col>22</xdr:col>
                <xdr:colOff>19</xdr:colOff>
                <xdr:row>24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Boelders:
</t>
        </r>
        <r>
          <rPr>
            <sz val="9"/>
            <color rgb="FF000000"/>
            <rFont val="Tahoma"/>
            <family val="2"/>
          </rPr>
          <t xml:space="preserve">Carla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10</xdr:rowOff>
              </xdr:from>
              <xdr:to>
                <xdr:col>23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Boelders:
</t>
        </r>
        <r>
          <rPr>
            <sz val="9"/>
            <color rgb="FF000000"/>
            <rFont val="Tahoma"/>
            <family val="2"/>
          </rPr>
          <t xml:space="preserve">Anja Ooste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0</xdr:rowOff>
              </xdr:from>
              <xdr:to>
                <xdr:col>15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Nieuwe kozij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10</xdr:rowOff>
              </xdr:from>
              <xdr:to>
                <xdr:col>19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S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1</xdr:row>
                <xdr:rowOff>10</xdr:rowOff>
              </xdr:from>
              <xdr:to>
                <xdr:col>29</xdr:col>
                <xdr:colOff>42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0</xdr:rowOff>
              </xdr:from>
              <xdr:to>
                <xdr:col>10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Joyce en He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10</xdr:rowOff>
              </xdr:from>
              <xdr:to>
                <xdr:col>11</xdr:col>
                <xdr:colOff>19</xdr:colOff>
                <xdr:row>45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velien en Te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0</xdr:rowOff>
              </xdr:from>
              <xdr:to>
                <xdr:col>14</xdr:col>
                <xdr:colOff>19</xdr:colOff>
                <xdr:row>36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velien en Ci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10</xdr:rowOff>
              </xdr:from>
              <xdr:to>
                <xdr:col>15</xdr:col>
                <xdr:colOff>19</xdr:colOff>
                <xdr:row>35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T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10</xdr:rowOff>
              </xdr:from>
              <xdr:to>
                <xdr:col>23</xdr:col>
                <xdr:colOff>19</xdr:colOff>
                <xdr:row>35</xdr:row>
                <xdr:rowOff>2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ry Boelders:
</t>
        </r>
        <r>
          <rPr>
            <sz val="9"/>
            <color rgb="FF000000"/>
            <rFont val="Tahoma"/>
            <family val="0"/>
            <charset val="1"/>
          </rPr>
          <t xml:space="preserve">Evelien en kamergeno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0</xdr:row>
                <xdr:rowOff>10</xdr:rowOff>
              </xdr:from>
              <xdr:to>
                <xdr:col>28</xdr:col>
                <xdr:colOff>22</xdr:colOff>
                <xdr:row>45</xdr:row>
                <xdr:rowOff>2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Berry en Ma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9</xdr:row>
                <xdr:rowOff>10</xdr:rowOff>
              </xdr:from>
              <xdr:to>
                <xdr:col>28</xdr:col>
                <xdr:colOff>65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Dag extra geb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0</xdr:rowOff>
              </xdr:from>
              <xdr:to>
                <xdr:col>11</xdr:col>
                <xdr:colOff>19</xdr:colOff>
                <xdr:row>27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0</xdr:rowOff>
              </xdr:from>
              <xdr:to>
                <xdr:col>14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0</xdr:rowOff>
              </xdr:from>
              <xdr:to>
                <xdr:col>14</xdr:col>
                <xdr:colOff>19</xdr:colOff>
                <xdr:row>24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Twan en Annemi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0</xdr:rowOff>
              </xdr:from>
              <xdr:to>
                <xdr:col>14</xdr:col>
                <xdr:colOff>19</xdr:colOff>
                <xdr:row>36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velien en Ilse
16 t/m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10</xdr:rowOff>
              </xdr:from>
              <xdr:to>
                <xdr:col>15</xdr:col>
                <xdr:colOff>19</xdr:colOff>
                <xdr:row>44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T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0</xdr:rowOff>
              </xdr:from>
              <xdr:to>
                <xdr:col>22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Evel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0</xdr:rowOff>
              </xdr:from>
              <xdr:to>
                <xdr:col>23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Berry Boelders:
</t>
        </r>
        <r>
          <rPr>
            <sz val="9"/>
            <color rgb="FF000000"/>
            <rFont val="Tahoma"/>
            <family val="2"/>
          </rPr>
          <t xml:space="preserve">Marion en Be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0</xdr:row>
                <xdr:rowOff>10</xdr:rowOff>
              </xdr:from>
              <xdr:to>
                <xdr:col>29</xdr:col>
                <xdr:colOff>64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8"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 </t>
  </si>
  <si>
    <t xml:space="preserve">Verhuur</t>
  </si>
  <si>
    <t xml:space="preserve">Aan-vertrekdag </t>
  </si>
  <si>
    <t xml:space="preserve">Eigen gebruik</t>
  </si>
  <si>
    <t xml:space="preserve">Yearly Calendar with Week Numbers</t>
  </si>
  <si>
    <t xml:space="preserve">www.vertex42.com/calendars</t>
  </si>
  <si>
    <t xml:space="preserve">© 2005-2008 Vertex42 LLC</t>
  </si>
  <si>
    <t xml:space="preserve">Year</t>
  </si>
  <si>
    <t xml:space="preserve">Month</t>
  </si>
  <si>
    <t xml:space="preserve">Week Numbering Options</t>
  </si>
  <si>
    <t xml:space="preserve">US :: Use Start Day=1 (Sunday). Week 1 contains January 1</t>
  </si>
  <si>
    <t xml:space="preserve">Start Day</t>
  </si>
  <si>
    <t xml:space="preserve">WeekNo</t>
  </si>
  <si>
    <t xml:space="preserve">ISO :: Must use Start Day=2 (Monday). Week 1 contains the first Thursday</t>
  </si>
  <si>
    <t xml:space="preserve">ISO</t>
  </si>
  <si>
    <t xml:space="preserve">[42]</t>
  </si>
  <si>
    <t xml:space="preserve">1: Sunday, 2: Monday</t>
  </si>
  <si>
    <t xml:space="preserve">Wk</t>
  </si>
  <si>
    <t xml:space="preserve">© 2008 Vertex42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mm&quot; '&quot;yy"/>
    <numFmt numFmtId="168" formatCode="d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6"/>
      <color rgb="FF993300"/>
      <name val="Arial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Tahoma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6"/>
      <color rgb="FFFFFFFF"/>
      <name val="Arial"/>
      <family val="2"/>
    </font>
    <font>
      <i val="true"/>
      <sz val="8"/>
      <name val="Arial"/>
      <family val="2"/>
    </font>
    <font>
      <b val="true"/>
      <sz val="28"/>
      <color rgb="FF33333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1"/>
    <cellStyle name="Excel_BuiltIn_Ongeldig" xfId="22"/>
    <cellStyle name="*unknown*" xfId="20" builtinId="8"/>
  </cellStyles>
  <dxfs count="1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X18" activeCellId="0" sqref="X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1"/>
    <col collapsed="false" customWidth="true" hidden="false" outlineLevel="0" max="5" min="3" style="0" width="4.1"/>
    <col collapsed="false" customWidth="true" hidden="false" outlineLevel="0" max="6" min="6" style="3" width="4.1"/>
    <col collapsed="false" customWidth="true" hidden="false" outlineLevel="0" max="10" min="7" style="0" width="4.1"/>
    <col collapsed="false" customWidth="true" hidden="false" outlineLevel="0" max="11" min="11" style="3" width="4.1"/>
    <col collapsed="false" customWidth="true" hidden="false" outlineLevel="0" max="15" min="12" style="0" width="4.1"/>
    <col collapsed="false" customWidth="true" hidden="false" outlineLevel="0" max="16" min="16" style="3" width="4.1"/>
    <col collapsed="false" customWidth="true" hidden="false" outlineLevel="0" max="21" min="17" style="0" width="4.1"/>
    <col collapsed="false" customWidth="true" hidden="false" outlineLevel="0" max="22" min="22" style="3" width="4.1"/>
    <col collapsed="false" customWidth="true" hidden="false" outlineLevel="0" max="26" min="23" style="0" width="4.1"/>
    <col collapsed="false" customWidth="true" hidden="false" outlineLevel="0" max="27" min="27" style="3" width="4.1"/>
    <col collapsed="false" customWidth="true" hidden="false" outlineLevel="0" max="31" min="28" style="0" width="4.1"/>
    <col collapsed="false" customWidth="true" hidden="false" outlineLevel="0" max="32" min="32" style="3" width="4.1"/>
    <col collapsed="false" customWidth="true" hidden="false" outlineLevel="0" max="37" min="33" style="0" width="4.1"/>
    <col collapsed="false" customWidth="true" hidden="false" outlineLevel="0" max="38" min="38" style="3" width="4.1"/>
    <col collapsed="false" customWidth="true" hidden="false" outlineLevel="0" max="42" min="39" style="0" width="4.1"/>
    <col collapsed="false" customWidth="true" hidden="false" outlineLevel="0" max="43" min="43" style="3" width="4.1"/>
    <col collapsed="false" customWidth="true" hidden="false" outlineLevel="0" max="47" min="44" style="0" width="4.1"/>
    <col collapsed="false" customWidth="true" hidden="false" outlineLevel="0" max="48" min="48" style="3" width="4.1"/>
    <col collapsed="false" customWidth="true" hidden="false" outlineLevel="0" max="52" min="49" style="0" width="4.1"/>
    <col collapsed="false" customWidth="true" hidden="false" outlineLevel="0" max="53" min="53" style="3" width="4.1"/>
    <col collapsed="false" customWidth="true" hidden="false" outlineLevel="0" max="57" min="54" style="0" width="4.1"/>
    <col collapsed="false" customWidth="true" hidden="false" outlineLevel="0" max="58" min="58" style="3" width="4.1"/>
    <col collapsed="false" customWidth="true" hidden="false" outlineLevel="0" max="77" min="59" style="0" width="4.1"/>
  </cols>
  <sheetData>
    <row r="1" s="6" customFormat="true" ht="13.2" hidden="false" customHeight="false" outlineLevel="0" collapsed="false">
      <c r="A1" s="1" t="n">
        <v>2007</v>
      </c>
      <c r="B1" s="4" t="s">
        <v>0</v>
      </c>
      <c r="C1" s="1"/>
      <c r="D1" s="1"/>
      <c r="E1" s="1"/>
      <c r="F1" s="5"/>
      <c r="G1" s="1" t="s">
        <v>1</v>
      </c>
      <c r="H1" s="1"/>
      <c r="I1" s="1"/>
      <c r="J1" s="1"/>
      <c r="K1" s="5"/>
      <c r="L1" s="1" t="s">
        <v>2</v>
      </c>
      <c r="M1" s="1"/>
      <c r="N1" s="1"/>
      <c r="O1" s="1"/>
      <c r="P1" s="5"/>
      <c r="Q1" s="1" t="s">
        <v>3</v>
      </c>
      <c r="R1" s="1"/>
      <c r="S1" s="1"/>
      <c r="T1" s="1"/>
      <c r="U1" s="1"/>
      <c r="V1" s="5"/>
      <c r="W1" s="1" t="s">
        <v>4</v>
      </c>
      <c r="X1" s="1"/>
      <c r="Y1" s="1"/>
      <c r="Z1" s="1"/>
      <c r="AA1" s="5"/>
      <c r="AB1" s="1" t="s">
        <v>5</v>
      </c>
      <c r="AC1" s="1"/>
      <c r="AD1" s="1"/>
      <c r="AE1" s="1"/>
      <c r="AF1" s="5"/>
      <c r="AG1" s="1" t="s">
        <v>6</v>
      </c>
      <c r="AH1" s="1"/>
      <c r="AI1" s="1"/>
      <c r="AJ1" s="1"/>
      <c r="AK1" s="1"/>
      <c r="AL1" s="5"/>
      <c r="AM1" s="1" t="s">
        <v>7</v>
      </c>
      <c r="AN1" s="1"/>
      <c r="AO1" s="1"/>
      <c r="AP1" s="1"/>
      <c r="AQ1" s="5"/>
      <c r="AR1" s="1" t="s">
        <v>8</v>
      </c>
      <c r="AS1" s="1"/>
      <c r="AT1" s="1"/>
      <c r="AU1" s="1"/>
      <c r="AV1" s="5"/>
      <c r="AW1" s="1" t="s">
        <v>9</v>
      </c>
      <c r="AX1" s="1"/>
      <c r="AY1" s="1"/>
      <c r="AZ1" s="1"/>
      <c r="BA1" s="5"/>
      <c r="BB1" s="1" t="s">
        <v>10</v>
      </c>
      <c r="BC1" s="1"/>
      <c r="BD1" s="1"/>
      <c r="BE1" s="1"/>
      <c r="BF1" s="5"/>
      <c r="BG1" s="1" t="s">
        <v>11</v>
      </c>
      <c r="BH1" s="1"/>
      <c r="BI1" s="1"/>
      <c r="BJ1" s="1"/>
      <c r="BK1" s="1"/>
      <c r="BL1" s="1"/>
    </row>
    <row r="2" s="6" customFormat="true" ht="13.8" hidden="false" customHeight="false" outlineLevel="0" collapsed="false">
      <c r="A2" s="1"/>
      <c r="B2" s="4" t="n">
        <v>1</v>
      </c>
      <c r="C2" s="1" t="n">
        <v>2</v>
      </c>
      <c r="D2" s="1" t="n">
        <v>3</v>
      </c>
      <c r="E2" s="1" t="n">
        <v>4</v>
      </c>
      <c r="F2" s="5" t="n">
        <v>5</v>
      </c>
      <c r="G2" s="1" t="n">
        <v>5</v>
      </c>
      <c r="H2" s="1" t="n">
        <v>6</v>
      </c>
      <c r="I2" s="1" t="n">
        <v>7</v>
      </c>
      <c r="J2" s="1" t="n">
        <v>8</v>
      </c>
      <c r="K2" s="5" t="n">
        <v>9</v>
      </c>
      <c r="L2" s="1" t="n">
        <v>9</v>
      </c>
      <c r="M2" s="1" t="n">
        <v>10</v>
      </c>
      <c r="N2" s="1" t="n">
        <v>11</v>
      </c>
      <c r="O2" s="1" t="n">
        <v>12</v>
      </c>
      <c r="P2" s="5" t="n">
        <v>13</v>
      </c>
      <c r="Q2" s="1" t="n">
        <v>13</v>
      </c>
      <c r="R2" s="1" t="n">
        <v>14</v>
      </c>
      <c r="S2" s="1" t="n">
        <v>15</v>
      </c>
      <c r="T2" s="1" t="n">
        <v>16</v>
      </c>
      <c r="U2" s="1" t="n">
        <v>17</v>
      </c>
      <c r="V2" s="5" t="n">
        <v>18</v>
      </c>
      <c r="W2" s="1" t="n">
        <v>18</v>
      </c>
      <c r="X2" s="1" t="n">
        <v>19</v>
      </c>
      <c r="Y2" s="1" t="n">
        <v>20</v>
      </c>
      <c r="Z2" s="1" t="n">
        <v>21</v>
      </c>
      <c r="AA2" s="5" t="n">
        <v>22</v>
      </c>
      <c r="AB2" s="1" t="n">
        <v>22</v>
      </c>
      <c r="AC2" s="1" t="n">
        <v>23</v>
      </c>
      <c r="AD2" s="1" t="n">
        <v>24</v>
      </c>
      <c r="AE2" s="1" t="n">
        <v>25</v>
      </c>
      <c r="AF2" s="1" t="n">
        <v>26</v>
      </c>
      <c r="AG2" s="7" t="n">
        <v>26</v>
      </c>
      <c r="AH2" s="8" t="n">
        <v>27</v>
      </c>
      <c r="AI2" s="1" t="n">
        <v>28</v>
      </c>
      <c r="AJ2" s="1" t="n">
        <v>29</v>
      </c>
      <c r="AK2" s="1" t="n">
        <v>30</v>
      </c>
      <c r="AL2" s="5" t="n">
        <v>31</v>
      </c>
      <c r="AM2" s="1" t="n">
        <v>31</v>
      </c>
      <c r="AN2" s="1" t="n">
        <v>32</v>
      </c>
      <c r="AO2" s="1" t="n">
        <v>33</v>
      </c>
      <c r="AP2" s="1" t="n">
        <v>34</v>
      </c>
      <c r="AQ2" s="5" t="n">
        <v>35</v>
      </c>
      <c r="AR2" s="1" t="n">
        <v>35</v>
      </c>
      <c r="AS2" s="1" t="n">
        <v>36</v>
      </c>
      <c r="AT2" s="1" t="n">
        <v>37</v>
      </c>
      <c r="AU2" s="1" t="n">
        <v>38</v>
      </c>
      <c r="AV2" s="5" t="n">
        <v>39</v>
      </c>
      <c r="AW2" s="1" t="n">
        <v>40</v>
      </c>
      <c r="AX2" s="1" t="n">
        <v>41</v>
      </c>
      <c r="AY2" s="1" t="n">
        <v>42</v>
      </c>
      <c r="AZ2" s="1" t="n">
        <v>43</v>
      </c>
      <c r="BA2" s="5" t="n">
        <v>44</v>
      </c>
      <c r="BB2" s="1" t="n">
        <v>44</v>
      </c>
      <c r="BC2" s="1" t="n">
        <v>45</v>
      </c>
      <c r="BD2" s="1" t="n">
        <v>46</v>
      </c>
      <c r="BE2" s="1" t="n">
        <v>47</v>
      </c>
      <c r="BF2" s="5" t="n">
        <v>48</v>
      </c>
      <c r="BG2" s="1" t="n">
        <v>48</v>
      </c>
      <c r="BH2" s="1" t="n">
        <v>49</v>
      </c>
      <c r="BI2" s="1" t="n">
        <v>50</v>
      </c>
      <c r="BJ2" s="1" t="n">
        <v>51</v>
      </c>
      <c r="BK2" s="1" t="n">
        <v>52</v>
      </c>
      <c r="BL2" s="1" t="n">
        <v>53</v>
      </c>
    </row>
    <row r="3" s="18" customFormat="true" ht="13.2" hidden="false" customHeight="false" outlineLevel="0" collapsed="false">
      <c r="A3" s="9" t="s">
        <v>12</v>
      </c>
      <c r="B3" s="10" t="n">
        <v>1</v>
      </c>
      <c r="C3" s="11" t="n">
        <v>8</v>
      </c>
      <c r="D3" s="11" t="n">
        <v>15</v>
      </c>
      <c r="E3" s="11" t="n">
        <v>22</v>
      </c>
      <c r="F3" s="12" t="n">
        <v>29</v>
      </c>
      <c r="G3" s="11"/>
      <c r="H3" s="11" t="n">
        <v>5</v>
      </c>
      <c r="I3" s="11" t="n">
        <v>12</v>
      </c>
      <c r="J3" s="11" t="n">
        <v>19</v>
      </c>
      <c r="K3" s="12" t="n">
        <v>26</v>
      </c>
      <c r="L3" s="11"/>
      <c r="M3" s="11" t="n">
        <v>5</v>
      </c>
      <c r="N3" s="11" t="n">
        <v>12</v>
      </c>
      <c r="O3" s="11" t="n">
        <v>19</v>
      </c>
      <c r="P3" s="12" t="n">
        <v>26</v>
      </c>
      <c r="Q3" s="11"/>
      <c r="R3" s="11" t="n">
        <v>2</v>
      </c>
      <c r="S3" s="11" t="n">
        <v>9</v>
      </c>
      <c r="T3" s="11" t="n">
        <v>16</v>
      </c>
      <c r="U3" s="11" t="n">
        <v>23</v>
      </c>
      <c r="V3" s="12" t="n">
        <v>30</v>
      </c>
      <c r="W3" s="11"/>
      <c r="X3" s="11" t="n">
        <v>7</v>
      </c>
      <c r="Y3" s="11" t="n">
        <v>14</v>
      </c>
      <c r="Z3" s="11" t="n">
        <v>21</v>
      </c>
      <c r="AA3" s="12" t="n">
        <v>28</v>
      </c>
      <c r="AB3" s="11"/>
      <c r="AC3" s="11" t="n">
        <v>4</v>
      </c>
      <c r="AD3" s="11" t="n">
        <v>11</v>
      </c>
      <c r="AE3" s="11" t="n">
        <v>18</v>
      </c>
      <c r="AF3" s="12" t="n">
        <v>25</v>
      </c>
      <c r="AG3" s="11"/>
      <c r="AH3" s="11" t="n">
        <v>2</v>
      </c>
      <c r="AI3" s="13" t="n">
        <v>9</v>
      </c>
      <c r="AJ3" s="13" t="n">
        <v>16</v>
      </c>
      <c r="AK3" s="13" t="n">
        <v>23</v>
      </c>
      <c r="AL3" s="12" t="n">
        <v>30</v>
      </c>
      <c r="AM3" s="11"/>
      <c r="AN3" s="13" t="n">
        <v>6</v>
      </c>
      <c r="AO3" s="13" t="n">
        <v>13</v>
      </c>
      <c r="AP3" s="13" t="n">
        <v>20</v>
      </c>
      <c r="AQ3" s="14" t="n">
        <v>27</v>
      </c>
      <c r="AR3" s="11"/>
      <c r="AS3" s="13" t="n">
        <v>3</v>
      </c>
      <c r="AT3" s="15" t="n">
        <v>10</v>
      </c>
      <c r="AU3" s="15" t="n">
        <v>17</v>
      </c>
      <c r="AV3" s="14" t="n">
        <v>24</v>
      </c>
      <c r="AW3" s="15" t="n">
        <v>1</v>
      </c>
      <c r="AX3" s="11" t="n">
        <v>8</v>
      </c>
      <c r="AY3" s="13" t="n">
        <v>15</v>
      </c>
      <c r="AZ3" s="16" t="n">
        <v>22</v>
      </c>
      <c r="BA3" s="12" t="n">
        <v>29</v>
      </c>
      <c r="BB3" s="17"/>
      <c r="BC3" s="17" t="n">
        <v>5</v>
      </c>
      <c r="BD3" s="11" t="n">
        <v>12</v>
      </c>
      <c r="BE3" s="11" t="n">
        <v>19</v>
      </c>
      <c r="BF3" s="12" t="n">
        <v>26</v>
      </c>
      <c r="BG3" s="11"/>
      <c r="BH3" s="11" t="n">
        <v>3</v>
      </c>
      <c r="BI3" s="11" t="n">
        <v>10</v>
      </c>
      <c r="BJ3" s="11" t="n">
        <v>17</v>
      </c>
      <c r="BK3" s="13" t="n">
        <v>24</v>
      </c>
      <c r="BL3" s="13" t="n">
        <v>31</v>
      </c>
    </row>
    <row r="4" s="18" customFormat="true" ht="13.2" hidden="false" customHeight="false" outlineLevel="0" collapsed="false">
      <c r="A4" s="1" t="s">
        <v>13</v>
      </c>
      <c r="B4" s="2" t="n">
        <v>2</v>
      </c>
      <c r="C4" s="0" t="n">
        <v>9</v>
      </c>
      <c r="D4" s="0" t="n">
        <v>16</v>
      </c>
      <c r="E4" s="0" t="n">
        <v>23</v>
      </c>
      <c r="F4" s="3" t="n">
        <v>30</v>
      </c>
      <c r="G4" s="0"/>
      <c r="H4" s="0" t="n">
        <v>6</v>
      </c>
      <c r="I4" s="0" t="n">
        <v>13</v>
      </c>
      <c r="J4" s="0" t="n">
        <v>20</v>
      </c>
      <c r="K4" s="3" t="n">
        <v>27</v>
      </c>
      <c r="L4" s="0"/>
      <c r="M4" s="0" t="n">
        <v>6</v>
      </c>
      <c r="N4" s="0" t="n">
        <v>13</v>
      </c>
      <c r="O4" s="0" t="n">
        <v>20</v>
      </c>
      <c r="P4" s="3" t="n">
        <v>27</v>
      </c>
      <c r="Q4" s="0"/>
      <c r="R4" s="0" t="n">
        <v>3</v>
      </c>
      <c r="S4" s="0" t="n">
        <v>10</v>
      </c>
      <c r="T4" s="0" t="n">
        <v>17</v>
      </c>
      <c r="U4" s="0" t="n">
        <v>24</v>
      </c>
      <c r="V4" s="3"/>
      <c r="W4" s="0" t="n">
        <v>1</v>
      </c>
      <c r="X4" s="0" t="n">
        <v>8</v>
      </c>
      <c r="Y4" s="0" t="n">
        <v>15</v>
      </c>
      <c r="Z4" s="0" t="n">
        <v>22</v>
      </c>
      <c r="AA4" s="3" t="n">
        <v>29</v>
      </c>
      <c r="AB4" s="0"/>
      <c r="AC4" s="0" t="n">
        <v>5</v>
      </c>
      <c r="AD4" s="0" t="n">
        <v>12</v>
      </c>
      <c r="AE4" s="0" t="n">
        <v>19</v>
      </c>
      <c r="AF4" s="3" t="n">
        <v>26</v>
      </c>
      <c r="AG4" s="0"/>
      <c r="AH4" s="0" t="n">
        <v>3</v>
      </c>
      <c r="AI4" s="19" t="n">
        <v>10</v>
      </c>
      <c r="AJ4" s="19" t="n">
        <v>17</v>
      </c>
      <c r="AK4" s="19" t="n">
        <v>24</v>
      </c>
      <c r="AL4" s="20" t="n">
        <v>31</v>
      </c>
      <c r="AM4" s="0"/>
      <c r="AN4" s="19" t="n">
        <v>7</v>
      </c>
      <c r="AO4" s="19" t="n">
        <v>14</v>
      </c>
      <c r="AP4" s="19" t="n">
        <v>21</v>
      </c>
      <c r="AQ4" s="21" t="n">
        <v>28</v>
      </c>
      <c r="AR4" s="0"/>
      <c r="AS4" s="19" t="n">
        <v>4</v>
      </c>
      <c r="AT4" s="19" t="n">
        <v>11</v>
      </c>
      <c r="AU4" s="0" t="n">
        <v>18</v>
      </c>
      <c r="AV4" s="21" t="n">
        <v>25</v>
      </c>
      <c r="AW4" s="19" t="n">
        <v>2</v>
      </c>
      <c r="AX4" s="0" t="n">
        <v>9</v>
      </c>
      <c r="AY4" s="19" t="n">
        <v>16</v>
      </c>
      <c r="AZ4" s="22" t="n">
        <v>23</v>
      </c>
      <c r="BA4" s="3" t="n">
        <v>30</v>
      </c>
      <c r="BB4" s="23"/>
      <c r="BC4" s="23" t="n">
        <v>6</v>
      </c>
      <c r="BD4" s="0" t="n">
        <v>13</v>
      </c>
      <c r="BE4" s="0" t="n">
        <v>20</v>
      </c>
      <c r="BF4" s="3" t="n">
        <v>27</v>
      </c>
      <c r="BG4" s="0"/>
      <c r="BH4" s="0" t="n">
        <v>4</v>
      </c>
      <c r="BI4" s="0" t="n">
        <v>11</v>
      </c>
      <c r="BJ4" s="0" t="n">
        <v>18</v>
      </c>
      <c r="BK4" s="19" t="n">
        <v>25</v>
      </c>
      <c r="BL4" s="0"/>
    </row>
    <row r="5" s="18" customFormat="true" ht="13.2" hidden="false" customHeight="false" outlineLevel="0" collapsed="false">
      <c r="A5" s="1" t="s">
        <v>14</v>
      </c>
      <c r="B5" s="2" t="n">
        <v>3</v>
      </c>
      <c r="C5" s="0" t="n">
        <v>10</v>
      </c>
      <c r="D5" s="0" t="n">
        <v>17</v>
      </c>
      <c r="E5" s="0" t="n">
        <v>24</v>
      </c>
      <c r="F5" s="3" t="n">
        <v>31</v>
      </c>
      <c r="G5" s="0"/>
      <c r="H5" s="0" t="n">
        <v>7</v>
      </c>
      <c r="I5" s="0" t="n">
        <v>14</v>
      </c>
      <c r="J5" s="0" t="n">
        <v>21</v>
      </c>
      <c r="K5" s="3" t="n">
        <v>28</v>
      </c>
      <c r="L5" s="0"/>
      <c r="M5" s="0" t="n">
        <v>7</v>
      </c>
      <c r="N5" s="0" t="n">
        <v>14</v>
      </c>
      <c r="O5" s="0" t="n">
        <v>21</v>
      </c>
      <c r="P5" s="3" t="n">
        <v>28</v>
      </c>
      <c r="Q5" s="0"/>
      <c r="R5" s="0" t="n">
        <v>4</v>
      </c>
      <c r="S5" s="0" t="n">
        <v>11</v>
      </c>
      <c r="T5" s="0" t="n">
        <v>18</v>
      </c>
      <c r="U5" s="0" t="n">
        <v>25</v>
      </c>
      <c r="V5" s="3"/>
      <c r="W5" s="0" t="n">
        <v>2</v>
      </c>
      <c r="X5" s="0" t="n">
        <v>9</v>
      </c>
      <c r="Y5" s="0" t="n">
        <v>16</v>
      </c>
      <c r="Z5" s="0" t="n">
        <v>23</v>
      </c>
      <c r="AA5" s="3" t="n">
        <v>30</v>
      </c>
      <c r="AB5" s="0"/>
      <c r="AC5" s="0" t="n">
        <v>6</v>
      </c>
      <c r="AD5" s="0" t="n">
        <v>13</v>
      </c>
      <c r="AE5" s="0" t="n">
        <v>20</v>
      </c>
      <c r="AF5" s="3" t="n">
        <v>27</v>
      </c>
      <c r="AG5" s="0"/>
      <c r="AH5" s="0" t="n">
        <v>4</v>
      </c>
      <c r="AI5" s="19" t="n">
        <v>11</v>
      </c>
      <c r="AJ5" s="19" t="n">
        <v>18</v>
      </c>
      <c r="AK5" s="19" t="n">
        <v>25</v>
      </c>
      <c r="AL5" s="3"/>
      <c r="AM5" s="22" t="n">
        <v>1</v>
      </c>
      <c r="AN5" s="19" t="n">
        <v>8</v>
      </c>
      <c r="AO5" s="19" t="n">
        <v>15</v>
      </c>
      <c r="AP5" s="19" t="n">
        <v>22</v>
      </c>
      <c r="AQ5" s="21" t="n">
        <v>29</v>
      </c>
      <c r="AR5" s="0"/>
      <c r="AS5" s="19" t="n">
        <v>5</v>
      </c>
      <c r="AT5" s="19" t="n">
        <v>12</v>
      </c>
      <c r="AU5" s="0" t="n">
        <v>19</v>
      </c>
      <c r="AV5" s="21" t="n">
        <v>26</v>
      </c>
      <c r="AW5" s="19" t="n">
        <v>3</v>
      </c>
      <c r="AX5" s="0" t="n">
        <v>10</v>
      </c>
      <c r="AY5" s="19" t="n">
        <v>17</v>
      </c>
      <c r="AZ5" s="22" t="n">
        <v>24</v>
      </c>
      <c r="BA5" s="3" t="n">
        <v>31</v>
      </c>
      <c r="BB5" s="23"/>
      <c r="BC5" s="23" t="n">
        <v>7</v>
      </c>
      <c r="BD5" s="0" t="n">
        <v>14</v>
      </c>
      <c r="BE5" s="0" t="n">
        <v>21</v>
      </c>
      <c r="BF5" s="3" t="n">
        <v>28</v>
      </c>
      <c r="BG5" s="0"/>
      <c r="BH5" s="0" t="n">
        <v>5</v>
      </c>
      <c r="BI5" s="0" t="n">
        <v>12</v>
      </c>
      <c r="BJ5" s="0" t="n">
        <v>19</v>
      </c>
      <c r="BK5" s="19" t="n">
        <v>26</v>
      </c>
      <c r="BL5" s="0"/>
    </row>
    <row r="6" s="18" customFormat="true" ht="13.2" hidden="false" customHeight="false" outlineLevel="0" collapsed="false">
      <c r="A6" s="1" t="s">
        <v>15</v>
      </c>
      <c r="B6" s="2" t="n">
        <v>4</v>
      </c>
      <c r="C6" s="0" t="n">
        <v>11</v>
      </c>
      <c r="D6" s="0" t="n">
        <v>18</v>
      </c>
      <c r="E6" s="0" t="n">
        <v>25</v>
      </c>
      <c r="F6" s="3"/>
      <c r="G6" s="0" t="n">
        <v>1</v>
      </c>
      <c r="H6" s="0" t="n">
        <v>8</v>
      </c>
      <c r="I6" s="0" t="n">
        <v>15</v>
      </c>
      <c r="J6" s="0" t="n">
        <v>22</v>
      </c>
      <c r="K6" s="3"/>
      <c r="L6" s="0" t="n">
        <v>1</v>
      </c>
      <c r="M6" s="0" t="n">
        <v>8</v>
      </c>
      <c r="N6" s="0" t="n">
        <v>15</v>
      </c>
      <c r="O6" s="0" t="n">
        <v>22</v>
      </c>
      <c r="P6" s="3" t="n">
        <v>29</v>
      </c>
      <c r="Q6" s="0"/>
      <c r="R6" s="0" t="n">
        <v>5</v>
      </c>
      <c r="S6" s="0" t="n">
        <v>12</v>
      </c>
      <c r="T6" s="0" t="n">
        <v>19</v>
      </c>
      <c r="U6" s="0" t="n">
        <v>26</v>
      </c>
      <c r="V6" s="3"/>
      <c r="W6" s="0" t="n">
        <v>3</v>
      </c>
      <c r="X6" s="0" t="n">
        <v>10</v>
      </c>
      <c r="Y6" s="0" t="n">
        <v>17</v>
      </c>
      <c r="Z6" s="0" t="n">
        <v>24</v>
      </c>
      <c r="AA6" s="3" t="n">
        <v>31</v>
      </c>
      <c r="AB6" s="0"/>
      <c r="AC6" s="0" t="n">
        <v>7</v>
      </c>
      <c r="AD6" s="0" t="n">
        <v>14</v>
      </c>
      <c r="AE6" s="0" t="n">
        <v>21</v>
      </c>
      <c r="AF6" s="3" t="n">
        <v>28</v>
      </c>
      <c r="AG6" s="0"/>
      <c r="AH6" s="0" t="n">
        <v>5</v>
      </c>
      <c r="AI6" s="19" t="n">
        <v>12</v>
      </c>
      <c r="AJ6" s="19" t="n">
        <v>19</v>
      </c>
      <c r="AK6" s="19" t="n">
        <v>26</v>
      </c>
      <c r="AL6" s="3"/>
      <c r="AM6" s="22" t="n">
        <v>2</v>
      </c>
      <c r="AN6" s="19" t="n">
        <v>9</v>
      </c>
      <c r="AO6" s="19" t="n">
        <v>16</v>
      </c>
      <c r="AP6" s="19" t="n">
        <v>23</v>
      </c>
      <c r="AQ6" s="21" t="n">
        <v>30</v>
      </c>
      <c r="AR6" s="0"/>
      <c r="AS6" s="19" t="n">
        <v>6</v>
      </c>
      <c r="AT6" s="19" t="n">
        <v>13</v>
      </c>
      <c r="AU6" s="0" t="n">
        <v>20</v>
      </c>
      <c r="AV6" s="21" t="n">
        <v>27</v>
      </c>
      <c r="AW6" s="19" t="n">
        <v>4</v>
      </c>
      <c r="AX6" s="0" t="n">
        <v>11</v>
      </c>
      <c r="AY6" s="19" t="n">
        <v>18</v>
      </c>
      <c r="AZ6" s="22" t="n">
        <v>25</v>
      </c>
      <c r="BA6" s="3"/>
      <c r="BB6" s="23" t="n">
        <v>1</v>
      </c>
      <c r="BC6" s="23" t="n">
        <v>8</v>
      </c>
      <c r="BD6" s="0" t="n">
        <v>15</v>
      </c>
      <c r="BE6" s="0" t="n">
        <v>22</v>
      </c>
      <c r="BF6" s="3" t="n">
        <v>29</v>
      </c>
      <c r="BG6" s="0"/>
      <c r="BH6" s="0" t="n">
        <v>6</v>
      </c>
      <c r="BI6" s="0" t="n">
        <v>13</v>
      </c>
      <c r="BJ6" s="0" t="n">
        <v>20</v>
      </c>
      <c r="BK6" s="19" t="n">
        <v>27</v>
      </c>
      <c r="BL6" s="0"/>
    </row>
    <row r="7" s="18" customFormat="true" ht="13.2" hidden="false" customHeight="false" outlineLevel="0" collapsed="false">
      <c r="A7" s="1" t="s">
        <v>16</v>
      </c>
      <c r="B7" s="2" t="n">
        <v>5</v>
      </c>
      <c r="C7" s="0" t="n">
        <v>12</v>
      </c>
      <c r="D7" s="0" t="n">
        <v>19</v>
      </c>
      <c r="E7" s="0" t="n">
        <v>26</v>
      </c>
      <c r="F7" s="3"/>
      <c r="G7" s="0" t="n">
        <v>2</v>
      </c>
      <c r="H7" s="0" t="n">
        <v>9</v>
      </c>
      <c r="I7" s="0" t="n">
        <v>16</v>
      </c>
      <c r="J7" s="0" t="n">
        <v>23</v>
      </c>
      <c r="K7" s="3"/>
      <c r="L7" s="0" t="n">
        <v>2</v>
      </c>
      <c r="M7" s="0" t="n">
        <v>9</v>
      </c>
      <c r="N7" s="0" t="n">
        <v>16</v>
      </c>
      <c r="O7" s="0" t="n">
        <v>23</v>
      </c>
      <c r="P7" s="3" t="n">
        <v>30</v>
      </c>
      <c r="Q7" s="0"/>
      <c r="R7" s="0" t="n">
        <v>6</v>
      </c>
      <c r="S7" s="0" t="n">
        <v>13</v>
      </c>
      <c r="T7" s="0" t="n">
        <v>20</v>
      </c>
      <c r="U7" s="0" t="n">
        <v>27</v>
      </c>
      <c r="V7" s="3"/>
      <c r="W7" s="0" t="n">
        <v>4</v>
      </c>
      <c r="X7" s="0" t="n">
        <v>11</v>
      </c>
      <c r="Y7" s="0" t="n">
        <v>18</v>
      </c>
      <c r="Z7" s="0" t="n">
        <v>25</v>
      </c>
      <c r="AA7" s="3"/>
      <c r="AB7" s="0" t="n">
        <v>1</v>
      </c>
      <c r="AC7" s="0" t="n">
        <v>8</v>
      </c>
      <c r="AD7" s="0" t="n">
        <v>15</v>
      </c>
      <c r="AE7" s="0" t="n">
        <v>22</v>
      </c>
      <c r="AF7" s="3" t="n">
        <v>29</v>
      </c>
      <c r="AG7" s="0"/>
      <c r="AH7" s="0" t="n">
        <v>6</v>
      </c>
      <c r="AI7" s="19" t="n">
        <v>13</v>
      </c>
      <c r="AJ7" s="19" t="n">
        <v>20</v>
      </c>
      <c r="AK7" s="19" t="n">
        <v>27</v>
      </c>
      <c r="AL7" s="3"/>
      <c r="AM7" s="24" t="n">
        <v>3</v>
      </c>
      <c r="AN7" s="19" t="n">
        <v>10</v>
      </c>
      <c r="AO7" s="19" t="n">
        <v>17</v>
      </c>
      <c r="AP7" s="19" t="n">
        <v>24</v>
      </c>
      <c r="AQ7" s="25" t="n">
        <v>31</v>
      </c>
      <c r="AR7" s="0"/>
      <c r="AS7" s="19" t="n">
        <v>7</v>
      </c>
      <c r="AT7" s="19" t="n">
        <v>14</v>
      </c>
      <c r="AU7" s="24" t="n">
        <v>21</v>
      </c>
      <c r="AV7" s="25" t="n">
        <v>28</v>
      </c>
      <c r="AW7" s="24" t="n">
        <v>5</v>
      </c>
      <c r="AX7" s="24" t="n">
        <v>12</v>
      </c>
      <c r="AY7" s="24" t="n">
        <v>19</v>
      </c>
      <c r="AZ7" s="22" t="n">
        <v>26</v>
      </c>
      <c r="BA7" s="3"/>
      <c r="BB7" s="23" t="n">
        <v>2</v>
      </c>
      <c r="BC7" s="23" t="n">
        <v>9</v>
      </c>
      <c r="BD7" s="0" t="n">
        <v>16</v>
      </c>
      <c r="BE7" s="0" t="n">
        <v>23</v>
      </c>
      <c r="BF7" s="3" t="n">
        <v>30</v>
      </c>
      <c r="BG7" s="0"/>
      <c r="BH7" s="0" t="n">
        <v>7</v>
      </c>
      <c r="BI7" s="0" t="n">
        <v>14</v>
      </c>
      <c r="BJ7" s="24" t="n">
        <v>21</v>
      </c>
      <c r="BK7" s="19" t="n">
        <v>28</v>
      </c>
      <c r="BL7" s="0"/>
    </row>
    <row r="8" s="18" customFormat="true" ht="13.2" hidden="false" customHeight="false" outlineLevel="0" collapsed="false">
      <c r="A8" s="1" t="s">
        <v>17</v>
      </c>
      <c r="B8" s="2" t="n">
        <v>6</v>
      </c>
      <c r="C8" s="0" t="n">
        <v>13</v>
      </c>
      <c r="D8" s="0" t="n">
        <v>20</v>
      </c>
      <c r="E8" s="0" t="n">
        <v>27</v>
      </c>
      <c r="F8" s="3"/>
      <c r="G8" s="0" t="n">
        <v>3</v>
      </c>
      <c r="H8" s="0" t="n">
        <v>10</v>
      </c>
      <c r="I8" s="0" t="n">
        <v>17</v>
      </c>
      <c r="J8" s="0" t="n">
        <v>24</v>
      </c>
      <c r="K8" s="3"/>
      <c r="L8" s="0" t="n">
        <v>3</v>
      </c>
      <c r="M8" s="0" t="n">
        <v>10</v>
      </c>
      <c r="N8" s="0" t="n">
        <v>17</v>
      </c>
      <c r="O8" s="0" t="n">
        <v>24</v>
      </c>
      <c r="P8" s="3" t="n">
        <v>31</v>
      </c>
      <c r="Q8" s="0"/>
      <c r="R8" s="0" t="n">
        <v>7</v>
      </c>
      <c r="S8" s="0" t="n">
        <v>14</v>
      </c>
      <c r="T8" s="0" t="n">
        <v>21</v>
      </c>
      <c r="U8" s="0" t="n">
        <v>28</v>
      </c>
      <c r="V8" s="3"/>
      <c r="W8" s="0" t="n">
        <v>5</v>
      </c>
      <c r="X8" s="0" t="n">
        <v>12</v>
      </c>
      <c r="Y8" s="0" t="n">
        <v>19</v>
      </c>
      <c r="Z8" s="0" t="n">
        <v>26</v>
      </c>
      <c r="AA8" s="3"/>
      <c r="AB8" s="0" t="n">
        <v>2</v>
      </c>
      <c r="AC8" s="0" t="n">
        <v>9</v>
      </c>
      <c r="AD8" s="0" t="n">
        <v>16</v>
      </c>
      <c r="AE8" s="0" t="n">
        <v>23</v>
      </c>
      <c r="AF8" s="3" t="n">
        <v>30</v>
      </c>
      <c r="AG8" s="0"/>
      <c r="AH8" s="24" t="n">
        <v>7</v>
      </c>
      <c r="AI8" s="19" t="n">
        <v>14</v>
      </c>
      <c r="AJ8" s="19" t="n">
        <v>21</v>
      </c>
      <c r="AK8" s="24" t="n">
        <v>28</v>
      </c>
      <c r="AL8" s="3"/>
      <c r="AM8" s="19" t="n">
        <v>4</v>
      </c>
      <c r="AN8" s="19" t="n">
        <v>11</v>
      </c>
      <c r="AO8" s="19" t="n">
        <v>18</v>
      </c>
      <c r="AP8" s="19" t="n">
        <v>25</v>
      </c>
      <c r="AQ8" s="3"/>
      <c r="AR8" s="24" t="n">
        <v>1</v>
      </c>
      <c r="AS8" s="24" t="n">
        <v>8</v>
      </c>
      <c r="AT8" s="19" t="n">
        <v>15</v>
      </c>
      <c r="AU8" s="19" t="n">
        <v>22</v>
      </c>
      <c r="AV8" s="3" t="n">
        <v>29</v>
      </c>
      <c r="AW8" s="0" t="n">
        <v>6</v>
      </c>
      <c r="AX8" s="19" t="n">
        <v>13</v>
      </c>
      <c r="AY8" s="26" t="n">
        <v>20</v>
      </c>
      <c r="AZ8" s="22" t="n">
        <v>27</v>
      </c>
      <c r="BA8" s="3"/>
      <c r="BB8" s="23" t="n">
        <v>3</v>
      </c>
      <c r="BC8" s="23" t="n">
        <v>10</v>
      </c>
      <c r="BD8" s="0" t="n">
        <v>17</v>
      </c>
      <c r="BE8" s="0" t="n">
        <v>24</v>
      </c>
      <c r="BF8" s="3"/>
      <c r="BG8" s="0" t="n">
        <v>1</v>
      </c>
      <c r="BH8" s="0" t="n">
        <v>8</v>
      </c>
      <c r="BI8" s="0" t="n">
        <v>15</v>
      </c>
      <c r="BJ8" s="19" t="n">
        <v>22</v>
      </c>
      <c r="BK8" s="19" t="n">
        <v>29</v>
      </c>
      <c r="BL8" s="0"/>
    </row>
    <row r="9" s="18" customFormat="true" ht="13.8" hidden="false" customHeight="false" outlineLevel="0" collapsed="false">
      <c r="A9" s="8" t="s">
        <v>18</v>
      </c>
      <c r="B9" s="27" t="n">
        <v>7</v>
      </c>
      <c r="C9" s="28" t="n">
        <v>14</v>
      </c>
      <c r="D9" s="28" t="n">
        <v>21</v>
      </c>
      <c r="E9" s="28" t="n">
        <v>28</v>
      </c>
      <c r="F9" s="29"/>
      <c r="G9" s="28" t="n">
        <v>4</v>
      </c>
      <c r="H9" s="28" t="n">
        <v>11</v>
      </c>
      <c r="I9" s="28" t="n">
        <v>18</v>
      </c>
      <c r="J9" s="28" t="n">
        <v>25</v>
      </c>
      <c r="K9" s="29"/>
      <c r="L9" s="28" t="n">
        <v>4</v>
      </c>
      <c r="M9" s="28" t="n">
        <v>11</v>
      </c>
      <c r="N9" s="28" t="n">
        <v>18</v>
      </c>
      <c r="O9" s="28" t="n">
        <v>25</v>
      </c>
      <c r="P9" s="29"/>
      <c r="Q9" s="28" t="n">
        <v>1</v>
      </c>
      <c r="R9" s="28" t="n">
        <v>8</v>
      </c>
      <c r="S9" s="28" t="n">
        <v>15</v>
      </c>
      <c r="T9" s="28" t="n">
        <v>22</v>
      </c>
      <c r="U9" s="28" t="n">
        <v>29</v>
      </c>
      <c r="V9" s="29"/>
      <c r="W9" s="28" t="n">
        <v>6</v>
      </c>
      <c r="X9" s="28" t="n">
        <v>13</v>
      </c>
      <c r="Y9" s="28" t="n">
        <v>20</v>
      </c>
      <c r="Z9" s="28" t="n">
        <v>27</v>
      </c>
      <c r="AA9" s="29"/>
      <c r="AB9" s="28" t="n">
        <v>3</v>
      </c>
      <c r="AC9" s="28" t="n">
        <v>10</v>
      </c>
      <c r="AD9" s="28" t="n">
        <v>17</v>
      </c>
      <c r="AE9" s="28" t="n">
        <v>24</v>
      </c>
      <c r="AF9" s="29"/>
      <c r="AG9" s="28" t="n">
        <v>1</v>
      </c>
      <c r="AH9" s="30" t="n">
        <v>8</v>
      </c>
      <c r="AI9" s="30" t="n">
        <v>15</v>
      </c>
      <c r="AJ9" s="30" t="n">
        <v>22</v>
      </c>
      <c r="AK9" s="28" t="n">
        <v>29</v>
      </c>
      <c r="AL9" s="29"/>
      <c r="AM9" s="30" t="n">
        <v>5</v>
      </c>
      <c r="AN9" s="30" t="n">
        <v>12</v>
      </c>
      <c r="AO9" s="30" t="n">
        <v>19</v>
      </c>
      <c r="AP9" s="30" t="n">
        <v>26</v>
      </c>
      <c r="AQ9" s="29"/>
      <c r="AR9" s="30" t="n">
        <v>2</v>
      </c>
      <c r="AS9" s="28" t="n">
        <v>9</v>
      </c>
      <c r="AT9" s="30" t="n">
        <v>16</v>
      </c>
      <c r="AU9" s="30" t="n">
        <v>23</v>
      </c>
      <c r="AV9" s="29" t="n">
        <v>30</v>
      </c>
      <c r="AW9" s="28" t="n">
        <v>7</v>
      </c>
      <c r="AX9" s="30" t="n">
        <v>14</v>
      </c>
      <c r="AY9" s="31" t="n">
        <v>21</v>
      </c>
      <c r="AZ9" s="32" t="n">
        <v>28</v>
      </c>
      <c r="BA9" s="29"/>
      <c r="BB9" s="33" t="n">
        <v>4</v>
      </c>
      <c r="BC9" s="33" t="n">
        <v>11</v>
      </c>
      <c r="BD9" s="28" t="n">
        <v>18</v>
      </c>
      <c r="BE9" s="28" t="n">
        <v>25</v>
      </c>
      <c r="BF9" s="29"/>
      <c r="BG9" s="28" t="n">
        <v>2</v>
      </c>
      <c r="BH9" s="28" t="n">
        <v>9</v>
      </c>
      <c r="BI9" s="28" t="n">
        <v>16</v>
      </c>
      <c r="BJ9" s="30" t="n">
        <v>23</v>
      </c>
      <c r="BK9" s="30" t="n">
        <v>30</v>
      </c>
      <c r="BL9" s="28"/>
    </row>
    <row r="10" s="18" customFormat="true" ht="13.2" hidden="false" customHeight="fals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s="18" customFormat="true" ht="13.2" hidden="false" customHeight="false" outlineLevel="0" collapsed="false">
      <c r="A11" s="6"/>
    </row>
    <row r="12" s="18" customFormat="true" ht="13.2" hidden="false" customHeight="false" outlineLevel="0" collapsed="false">
      <c r="A12" s="1" t="n">
        <v>2008</v>
      </c>
      <c r="B12" s="4" t="s">
        <v>0</v>
      </c>
      <c r="C12" s="1"/>
      <c r="D12" s="1"/>
      <c r="E12" s="1"/>
      <c r="F12" s="5"/>
      <c r="G12" s="1" t="s">
        <v>1</v>
      </c>
      <c r="H12" s="1"/>
      <c r="I12" s="1"/>
      <c r="J12" s="1"/>
      <c r="K12" s="5"/>
      <c r="L12" s="1" t="s">
        <v>2</v>
      </c>
      <c r="M12" s="1"/>
      <c r="N12" s="1"/>
      <c r="O12" s="1"/>
      <c r="P12" s="6"/>
      <c r="Q12" s="3"/>
      <c r="R12" s="1" t="s">
        <v>3</v>
      </c>
      <c r="S12" s="1"/>
      <c r="T12" s="1"/>
      <c r="U12" s="1"/>
      <c r="V12" s="1"/>
      <c r="W12" s="4" t="s">
        <v>4</v>
      </c>
      <c r="X12" s="1"/>
      <c r="Y12" s="1"/>
      <c r="Z12" s="1"/>
      <c r="AA12" s="5"/>
      <c r="AB12" s="1" t="s">
        <v>5</v>
      </c>
      <c r="AC12" s="1"/>
      <c r="AD12" s="1"/>
      <c r="AE12" s="1"/>
      <c r="AF12" s="6"/>
      <c r="AG12" s="3"/>
      <c r="AH12" s="1" t="s">
        <v>6</v>
      </c>
      <c r="AI12" s="1"/>
      <c r="AJ12" s="1"/>
      <c r="AK12" s="1"/>
      <c r="AL12" s="5"/>
      <c r="AM12" s="1" t="s">
        <v>7</v>
      </c>
      <c r="AN12" s="1"/>
      <c r="AO12" s="1"/>
      <c r="AP12" s="1"/>
      <c r="AQ12" s="5"/>
      <c r="AR12" s="1" t="s">
        <v>8</v>
      </c>
      <c r="AS12" s="1"/>
      <c r="AT12" s="1"/>
      <c r="AU12" s="1"/>
      <c r="AV12" s="5"/>
      <c r="AW12" s="1" t="s">
        <v>9</v>
      </c>
      <c r="AX12" s="1"/>
      <c r="AY12" s="1"/>
      <c r="AZ12" s="1"/>
      <c r="BA12" s="5"/>
      <c r="BB12" s="1" t="s">
        <v>10</v>
      </c>
      <c r="BC12" s="1"/>
      <c r="BD12" s="1"/>
      <c r="BE12" s="1"/>
      <c r="BF12" s="6"/>
      <c r="BG12" s="1" t="s">
        <v>11</v>
      </c>
      <c r="BI12" s="1"/>
      <c r="BJ12" s="1"/>
      <c r="BK12" s="1"/>
      <c r="BL12" s="1"/>
    </row>
    <row r="13" s="18" customFormat="true" ht="13.8" hidden="false" customHeight="false" outlineLevel="0" collapsed="false">
      <c r="A13" s="1"/>
      <c r="B13" s="4" t="n">
        <v>1</v>
      </c>
      <c r="C13" s="1" t="n">
        <v>2</v>
      </c>
      <c r="D13" s="1" t="n">
        <v>3</v>
      </c>
      <c r="E13" s="1" t="n">
        <v>4</v>
      </c>
      <c r="F13" s="5" t="n">
        <v>5</v>
      </c>
      <c r="G13" s="1" t="n">
        <v>5</v>
      </c>
      <c r="H13" s="1" t="n">
        <v>6</v>
      </c>
      <c r="I13" s="1" t="n">
        <v>7</v>
      </c>
      <c r="J13" s="1" t="n">
        <v>8</v>
      </c>
      <c r="K13" s="5" t="n">
        <v>9</v>
      </c>
      <c r="L13" s="1" t="n">
        <v>9</v>
      </c>
      <c r="M13" s="1" t="n">
        <v>10</v>
      </c>
      <c r="N13" s="1" t="n">
        <v>11</v>
      </c>
      <c r="O13" s="1" t="n">
        <v>12</v>
      </c>
      <c r="P13" s="6" t="n">
        <v>13</v>
      </c>
      <c r="Q13" s="5" t="n">
        <v>14</v>
      </c>
      <c r="R13" s="1" t="n">
        <v>14</v>
      </c>
      <c r="S13" s="1" t="n">
        <v>15</v>
      </c>
      <c r="T13" s="1" t="n">
        <v>16</v>
      </c>
      <c r="U13" s="1" t="n">
        <v>17</v>
      </c>
      <c r="V13" s="1" t="n">
        <v>18</v>
      </c>
      <c r="W13" s="7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7" t="n">
        <v>22</v>
      </c>
      <c r="AC13" s="8" t="n">
        <v>23</v>
      </c>
      <c r="AD13" s="1" t="n">
        <v>24</v>
      </c>
      <c r="AE13" s="1" t="n">
        <v>25</v>
      </c>
      <c r="AF13" s="1" t="n">
        <v>26</v>
      </c>
      <c r="AG13" s="1" t="n">
        <v>27</v>
      </c>
      <c r="AH13" s="7" t="n">
        <v>27</v>
      </c>
      <c r="AI13" s="8" t="n">
        <v>28</v>
      </c>
      <c r="AJ13" s="8" t="n">
        <v>29</v>
      </c>
      <c r="AK13" s="8" t="n">
        <v>30</v>
      </c>
      <c r="AL13" s="1" t="n">
        <v>31</v>
      </c>
      <c r="AM13" s="7" t="n">
        <v>31</v>
      </c>
      <c r="AN13" s="1" t="n">
        <v>32</v>
      </c>
      <c r="AO13" s="8" t="n">
        <v>33</v>
      </c>
      <c r="AP13" s="1" t="n">
        <v>34</v>
      </c>
      <c r="AQ13" s="1" t="n">
        <v>35</v>
      </c>
      <c r="AR13" s="7" t="n">
        <v>36</v>
      </c>
      <c r="AS13" s="1" t="n">
        <v>37</v>
      </c>
      <c r="AT13" s="5" t="n">
        <v>38</v>
      </c>
      <c r="AU13" s="1" t="n">
        <v>39</v>
      </c>
      <c r="AV13" s="1" t="n">
        <v>40</v>
      </c>
      <c r="AW13" s="7" t="n">
        <v>40</v>
      </c>
      <c r="AX13" s="1" t="n">
        <v>41</v>
      </c>
      <c r="AY13" s="8" t="n">
        <v>42</v>
      </c>
      <c r="AZ13" s="1" t="n">
        <v>43</v>
      </c>
      <c r="BA13" s="1" t="n">
        <v>44</v>
      </c>
      <c r="BB13" s="7" t="n">
        <v>44</v>
      </c>
      <c r="BC13" s="1" t="n">
        <v>45</v>
      </c>
      <c r="BD13" s="1" t="n">
        <v>46</v>
      </c>
      <c r="BE13" s="1" t="n">
        <v>47</v>
      </c>
      <c r="BF13" s="1" t="n">
        <v>48</v>
      </c>
      <c r="BG13" s="4" t="n">
        <v>49</v>
      </c>
      <c r="BH13" s="1" t="n">
        <v>50</v>
      </c>
      <c r="BI13" s="1" t="n">
        <v>51</v>
      </c>
      <c r="BJ13" s="1" t="n">
        <v>52</v>
      </c>
      <c r="BK13" s="1" t="n">
        <v>53</v>
      </c>
      <c r="BL13" s="6"/>
    </row>
    <row r="14" customFormat="false" ht="13.2" hidden="false" customHeight="false" outlineLevel="0" collapsed="false">
      <c r="A14" s="9" t="s">
        <v>12</v>
      </c>
      <c r="B14" s="10"/>
      <c r="C14" s="11" t="n">
        <v>7</v>
      </c>
      <c r="D14" s="11" t="n">
        <v>14</v>
      </c>
      <c r="E14" s="11" t="n">
        <v>21</v>
      </c>
      <c r="F14" s="12" t="n">
        <v>28</v>
      </c>
      <c r="G14" s="11"/>
      <c r="H14" s="11" t="n">
        <v>4</v>
      </c>
      <c r="I14" s="11" t="n">
        <v>11</v>
      </c>
      <c r="J14" s="11" t="n">
        <v>18</v>
      </c>
      <c r="K14" s="14" t="n">
        <v>25</v>
      </c>
      <c r="L14" s="11"/>
      <c r="M14" s="13" t="n">
        <v>3</v>
      </c>
      <c r="N14" s="11" t="n">
        <v>10</v>
      </c>
      <c r="O14" s="15" t="n">
        <v>17</v>
      </c>
      <c r="P14" s="13" t="n">
        <v>24</v>
      </c>
      <c r="Q14" s="14" t="n">
        <v>31</v>
      </c>
      <c r="R14" s="11"/>
      <c r="S14" s="13" t="n">
        <v>7</v>
      </c>
      <c r="T14" s="11" t="n">
        <v>14</v>
      </c>
      <c r="U14" s="13" t="n">
        <v>21</v>
      </c>
      <c r="V14" s="34" t="n">
        <v>28</v>
      </c>
      <c r="W14" s="11"/>
      <c r="X14" s="35" t="n">
        <v>5</v>
      </c>
      <c r="Y14" s="16" t="n">
        <v>12</v>
      </c>
      <c r="Z14" s="15" t="n">
        <v>19</v>
      </c>
      <c r="AA14" s="36" t="n">
        <v>26</v>
      </c>
      <c r="AB14" s="11"/>
      <c r="AC14" s="11" t="n">
        <v>2</v>
      </c>
      <c r="AD14" s="13" t="n">
        <v>9</v>
      </c>
      <c r="AE14" s="13" t="n">
        <v>16</v>
      </c>
      <c r="AF14" s="15" t="n">
        <v>23</v>
      </c>
      <c r="AG14" s="12" t="n">
        <v>30</v>
      </c>
      <c r="AI14" s="11" t="n">
        <v>7</v>
      </c>
      <c r="AJ14" s="13" t="n">
        <v>14</v>
      </c>
      <c r="AK14" s="11" t="n">
        <v>21</v>
      </c>
      <c r="AL14" s="14" t="n">
        <v>28</v>
      </c>
      <c r="AM14" s="11"/>
      <c r="AN14" s="13" t="n">
        <v>4</v>
      </c>
      <c r="AO14" s="13" t="n">
        <v>11</v>
      </c>
      <c r="AP14" s="11" t="n">
        <v>18</v>
      </c>
      <c r="AQ14" s="12" t="n">
        <v>25</v>
      </c>
      <c r="AR14" s="10" t="n">
        <v>1</v>
      </c>
      <c r="AS14" s="13" t="n">
        <v>8</v>
      </c>
      <c r="AT14" s="13" t="n">
        <v>15</v>
      </c>
      <c r="AU14" s="13" t="n">
        <v>22</v>
      </c>
      <c r="AV14" s="14" t="n">
        <v>29</v>
      </c>
      <c r="AW14" s="11"/>
      <c r="AX14" s="13" t="n">
        <v>6</v>
      </c>
      <c r="AY14" s="15" t="n">
        <v>13</v>
      </c>
      <c r="AZ14" s="16" t="n">
        <v>20</v>
      </c>
      <c r="BA14" s="36" t="n">
        <v>27</v>
      </c>
      <c r="BB14" s="11"/>
      <c r="BC14" s="15" t="n">
        <v>3</v>
      </c>
      <c r="BD14" s="11" t="n">
        <v>10</v>
      </c>
      <c r="BE14" s="11" t="n">
        <v>17</v>
      </c>
      <c r="BF14" s="11" t="n">
        <v>24</v>
      </c>
      <c r="BG14" s="10" t="n">
        <v>1</v>
      </c>
      <c r="BH14" s="11" t="n">
        <v>8</v>
      </c>
      <c r="BI14" s="11" t="n">
        <v>15</v>
      </c>
      <c r="BJ14" s="13" t="n">
        <v>22</v>
      </c>
      <c r="BK14" s="37" t="n">
        <v>29</v>
      </c>
      <c r="BL14" s="18"/>
    </row>
    <row r="15" customFormat="false" ht="13.2" hidden="false" customHeight="false" outlineLevel="0" collapsed="false">
      <c r="A15" s="1" t="s">
        <v>13</v>
      </c>
      <c r="B15" s="38" t="n">
        <v>1</v>
      </c>
      <c r="C15" s="0" t="n">
        <v>8</v>
      </c>
      <c r="D15" s="0" t="n">
        <v>15</v>
      </c>
      <c r="E15" s="0" t="n">
        <v>22</v>
      </c>
      <c r="F15" s="3" t="n">
        <v>29</v>
      </c>
      <c r="H15" s="0" t="n">
        <v>5</v>
      </c>
      <c r="I15" s="0" t="n">
        <v>12</v>
      </c>
      <c r="J15" s="0" t="n">
        <v>19</v>
      </c>
      <c r="K15" s="21" t="n">
        <v>26</v>
      </c>
      <c r="M15" s="19" t="n">
        <v>4</v>
      </c>
      <c r="N15" s="0" t="n">
        <v>11</v>
      </c>
      <c r="O15" s="19" t="n">
        <v>18</v>
      </c>
      <c r="P15" s="39" t="n">
        <v>25</v>
      </c>
      <c r="Q15" s="3"/>
      <c r="R15" s="19" t="n">
        <v>1</v>
      </c>
      <c r="S15" s="19" t="n">
        <v>8</v>
      </c>
      <c r="T15" s="0" t="n">
        <v>15</v>
      </c>
      <c r="U15" s="19" t="n">
        <v>22</v>
      </c>
      <c r="V15" s="40" t="n">
        <v>29</v>
      </c>
      <c r="X15" s="19" t="n">
        <v>6</v>
      </c>
      <c r="Y15" s="26" t="n">
        <v>13</v>
      </c>
      <c r="Z15" s="19" t="n">
        <v>20</v>
      </c>
      <c r="AA15" s="3" t="n">
        <v>27</v>
      </c>
      <c r="AC15" s="0" t="n">
        <v>3</v>
      </c>
      <c r="AD15" s="19" t="n">
        <v>10</v>
      </c>
      <c r="AE15" s="19" t="n">
        <v>17</v>
      </c>
      <c r="AF15" s="0" t="n">
        <v>24</v>
      </c>
      <c r="AG15" s="3"/>
      <c r="AH15" s="0" t="n">
        <v>1</v>
      </c>
      <c r="AI15" s="0" t="n">
        <v>8</v>
      </c>
      <c r="AJ15" s="19" t="n">
        <v>15</v>
      </c>
      <c r="AK15" s="0" t="n">
        <v>22</v>
      </c>
      <c r="AL15" s="21" t="n">
        <v>29</v>
      </c>
      <c r="AN15" s="19" t="n">
        <v>5</v>
      </c>
      <c r="AO15" s="19" t="n">
        <v>12</v>
      </c>
      <c r="AP15" s="0" t="n">
        <v>19</v>
      </c>
      <c r="AQ15" s="3" t="n">
        <v>26</v>
      </c>
      <c r="AR15" s="2" t="n">
        <v>2</v>
      </c>
      <c r="AS15" s="19" t="n">
        <v>9</v>
      </c>
      <c r="AT15" s="19" t="n">
        <v>16</v>
      </c>
      <c r="AU15" s="19" t="n">
        <v>23</v>
      </c>
      <c r="AV15" s="21" t="n">
        <v>30</v>
      </c>
      <c r="AX15" s="19" t="n">
        <v>7</v>
      </c>
      <c r="AY15" s="19" t="n">
        <v>14</v>
      </c>
      <c r="AZ15" s="22" t="n">
        <v>21</v>
      </c>
      <c r="BA15" s="21" t="n">
        <v>28</v>
      </c>
      <c r="BC15" s="0" t="n">
        <v>4</v>
      </c>
      <c r="BD15" s="0" t="n">
        <v>11</v>
      </c>
      <c r="BE15" s="0" t="n">
        <v>18</v>
      </c>
      <c r="BF15" s="0" t="n">
        <v>25</v>
      </c>
      <c r="BG15" s="2" t="n">
        <v>2</v>
      </c>
      <c r="BH15" s="0" t="n">
        <v>9</v>
      </c>
      <c r="BI15" s="0" t="n">
        <v>16</v>
      </c>
      <c r="BJ15" s="19" t="n">
        <v>23</v>
      </c>
      <c r="BK15" s="21" t="n">
        <v>30</v>
      </c>
    </row>
    <row r="16" customFormat="false" ht="13.2" hidden="false" customHeight="false" outlineLevel="0" collapsed="false">
      <c r="A16" s="1" t="s">
        <v>14</v>
      </c>
      <c r="B16" s="38" t="n">
        <v>2</v>
      </c>
      <c r="C16" s="0" t="n">
        <v>9</v>
      </c>
      <c r="D16" s="0" t="n">
        <v>16</v>
      </c>
      <c r="E16" s="0" t="n">
        <v>23</v>
      </c>
      <c r="F16" s="3" t="n">
        <v>30</v>
      </c>
      <c r="H16" s="0" t="n">
        <v>6</v>
      </c>
      <c r="I16" s="0" t="n">
        <v>13</v>
      </c>
      <c r="J16" s="0" t="n">
        <v>20</v>
      </c>
      <c r="K16" s="21" t="n">
        <v>27</v>
      </c>
      <c r="M16" s="19" t="n">
        <v>5</v>
      </c>
      <c r="N16" s="0" t="n">
        <v>12</v>
      </c>
      <c r="O16" s="19" t="n">
        <v>19</v>
      </c>
      <c r="P16" s="39" t="n">
        <v>26</v>
      </c>
      <c r="Q16" s="3"/>
      <c r="R16" s="19" t="n">
        <v>2</v>
      </c>
      <c r="S16" s="19" t="n">
        <v>9</v>
      </c>
      <c r="T16" s="0" t="n">
        <v>16</v>
      </c>
      <c r="U16" s="19" t="n">
        <v>23</v>
      </c>
      <c r="V16" s="40" t="n">
        <v>30</v>
      </c>
      <c r="X16" s="19" t="n">
        <v>7</v>
      </c>
      <c r="Y16" s="0" t="n">
        <v>14</v>
      </c>
      <c r="Z16" s="19" t="n">
        <v>21</v>
      </c>
      <c r="AA16" s="3" t="n">
        <v>28</v>
      </c>
      <c r="AC16" s="0" t="n">
        <v>4</v>
      </c>
      <c r="AD16" s="19" t="n">
        <v>11</v>
      </c>
      <c r="AE16" s="19" t="n">
        <v>18</v>
      </c>
      <c r="AF16" s="0" t="n">
        <v>25</v>
      </c>
      <c r="AG16" s="3"/>
      <c r="AH16" s="0" t="n">
        <v>2</v>
      </c>
      <c r="AI16" s="0" t="n">
        <v>9</v>
      </c>
      <c r="AJ16" s="19" t="n">
        <v>16</v>
      </c>
      <c r="AK16" s="0" t="n">
        <v>23</v>
      </c>
      <c r="AL16" s="21" t="n">
        <v>30</v>
      </c>
      <c r="AN16" s="19" t="n">
        <v>6</v>
      </c>
      <c r="AO16" s="19" t="n">
        <v>13</v>
      </c>
      <c r="AP16" s="0" t="n">
        <v>20</v>
      </c>
      <c r="AQ16" s="3" t="n">
        <v>27</v>
      </c>
      <c r="AR16" s="2" t="n">
        <v>3</v>
      </c>
      <c r="AS16" s="19" t="n">
        <v>10</v>
      </c>
      <c r="AT16" s="19" t="n">
        <v>17</v>
      </c>
      <c r="AU16" s="19" t="n">
        <v>24</v>
      </c>
      <c r="AW16" s="19" t="n">
        <v>1</v>
      </c>
      <c r="AX16" s="19" t="n">
        <v>8</v>
      </c>
      <c r="AY16" s="19" t="n">
        <v>15</v>
      </c>
      <c r="AZ16" s="22" t="n">
        <v>22</v>
      </c>
      <c r="BA16" s="21" t="n">
        <v>29</v>
      </c>
      <c r="BC16" s="0" t="n">
        <v>5</v>
      </c>
      <c r="BD16" s="0" t="n">
        <v>12</v>
      </c>
      <c r="BE16" s="0" t="n">
        <v>19</v>
      </c>
      <c r="BF16" s="0" t="n">
        <v>26</v>
      </c>
      <c r="BG16" s="2" t="n">
        <v>3</v>
      </c>
      <c r="BH16" s="0" t="n">
        <v>10</v>
      </c>
      <c r="BI16" s="0" t="n">
        <v>17</v>
      </c>
      <c r="BJ16" s="19" t="n">
        <v>24</v>
      </c>
      <c r="BK16" s="21" t="n">
        <v>31</v>
      </c>
    </row>
    <row r="17" customFormat="false" ht="13.2" hidden="false" customHeight="false" outlineLevel="0" collapsed="false">
      <c r="A17" s="1" t="s">
        <v>15</v>
      </c>
      <c r="B17" s="38" t="n">
        <v>3</v>
      </c>
      <c r="C17" s="0" t="n">
        <v>10</v>
      </c>
      <c r="D17" s="0" t="n">
        <v>17</v>
      </c>
      <c r="E17" s="0" t="n">
        <v>24</v>
      </c>
      <c r="F17" s="3" t="n">
        <v>31</v>
      </c>
      <c r="H17" s="0" t="n">
        <v>7</v>
      </c>
      <c r="I17" s="0" t="n">
        <v>14</v>
      </c>
      <c r="J17" s="0" t="n">
        <v>21</v>
      </c>
      <c r="K17" s="21" t="n">
        <v>28</v>
      </c>
      <c r="M17" s="19" t="n">
        <v>6</v>
      </c>
      <c r="N17" s="0" t="n">
        <v>13</v>
      </c>
      <c r="O17" s="19" t="n">
        <v>20</v>
      </c>
      <c r="P17" s="39" t="n">
        <v>27</v>
      </c>
      <c r="Q17" s="3"/>
      <c r="R17" s="19" t="n">
        <v>3</v>
      </c>
      <c r="S17" s="19" t="n">
        <v>10</v>
      </c>
      <c r="T17" s="0" t="n">
        <v>17</v>
      </c>
      <c r="U17" s="19" t="n">
        <v>24</v>
      </c>
      <c r="W17" s="22" t="n">
        <v>1</v>
      </c>
      <c r="X17" s="19" t="n">
        <v>8</v>
      </c>
      <c r="Y17" s="0" t="n">
        <v>15</v>
      </c>
      <c r="Z17" s="19" t="n">
        <v>22</v>
      </c>
      <c r="AA17" s="3" t="n">
        <v>29</v>
      </c>
      <c r="AC17" s="0" t="n">
        <v>5</v>
      </c>
      <c r="AD17" s="19" t="n">
        <v>12</v>
      </c>
      <c r="AE17" s="19" t="n">
        <v>19</v>
      </c>
      <c r="AF17" s="0" t="n">
        <v>26</v>
      </c>
      <c r="AG17" s="3"/>
      <c r="AH17" s="0" t="n">
        <v>3</v>
      </c>
      <c r="AI17" s="0" t="n">
        <v>10</v>
      </c>
      <c r="AJ17" s="19" t="n">
        <v>17</v>
      </c>
      <c r="AK17" s="0" t="n">
        <v>24</v>
      </c>
      <c r="AL17" s="21" t="n">
        <v>31</v>
      </c>
      <c r="AN17" s="19" t="n">
        <v>7</v>
      </c>
      <c r="AO17" s="19" t="n">
        <v>14</v>
      </c>
      <c r="AP17" s="0" t="n">
        <v>21</v>
      </c>
      <c r="AQ17" s="3" t="n">
        <v>28</v>
      </c>
      <c r="AR17" s="2" t="n">
        <v>4</v>
      </c>
      <c r="AS17" s="19" t="n">
        <v>11</v>
      </c>
      <c r="AT17" s="19" t="n">
        <v>18</v>
      </c>
      <c r="AU17" s="19" t="n">
        <v>25</v>
      </c>
      <c r="AW17" s="19" t="n">
        <v>2</v>
      </c>
      <c r="AX17" s="19" t="n">
        <v>9</v>
      </c>
      <c r="AY17" s="19" t="n">
        <v>16</v>
      </c>
      <c r="AZ17" s="22" t="n">
        <v>23</v>
      </c>
      <c r="BA17" s="21" t="n">
        <v>30</v>
      </c>
      <c r="BC17" s="0" t="n">
        <v>6</v>
      </c>
      <c r="BD17" s="0" t="n">
        <v>13</v>
      </c>
      <c r="BE17" s="0" t="n">
        <v>20</v>
      </c>
      <c r="BF17" s="0" t="n">
        <v>27</v>
      </c>
      <c r="BG17" s="2" t="n">
        <v>4</v>
      </c>
      <c r="BH17" s="0" t="n">
        <v>11</v>
      </c>
      <c r="BI17" s="0" t="n">
        <v>18</v>
      </c>
      <c r="BJ17" s="19" t="n">
        <v>25</v>
      </c>
      <c r="BK17" s="3"/>
    </row>
    <row r="18" customFormat="false" ht="13.2" hidden="false" customHeight="false" outlineLevel="0" collapsed="false">
      <c r="A18" s="1" t="s">
        <v>16</v>
      </c>
      <c r="B18" s="41" t="n">
        <v>4</v>
      </c>
      <c r="C18" s="0" t="n">
        <v>11</v>
      </c>
      <c r="D18" s="0" t="n">
        <v>18</v>
      </c>
      <c r="E18" s="0" t="n">
        <v>25</v>
      </c>
      <c r="G18" s="0" t="n">
        <v>1</v>
      </c>
      <c r="H18" s="0" t="n">
        <v>8</v>
      </c>
      <c r="I18" s="0" t="n">
        <v>15</v>
      </c>
      <c r="J18" s="24" t="n">
        <v>22</v>
      </c>
      <c r="K18" s="21" t="n">
        <v>29</v>
      </c>
      <c r="M18" s="24" t="n">
        <v>7</v>
      </c>
      <c r="N18" s="0" t="n">
        <v>14</v>
      </c>
      <c r="O18" s="19" t="n">
        <v>21</v>
      </c>
      <c r="P18" s="39" t="n">
        <v>28</v>
      </c>
      <c r="Q18" s="3"/>
      <c r="R18" s="19" t="n">
        <v>4</v>
      </c>
      <c r="S18" s="26" t="n">
        <v>11</v>
      </c>
      <c r="T18" s="24" t="n">
        <v>18</v>
      </c>
      <c r="U18" s="24" t="n">
        <v>25</v>
      </c>
      <c r="W18" s="22" t="n">
        <v>2</v>
      </c>
      <c r="X18" s="42" t="n">
        <v>9</v>
      </c>
      <c r="Y18" s="0" t="n">
        <v>16</v>
      </c>
      <c r="Z18" s="19" t="n">
        <v>23</v>
      </c>
      <c r="AA18" s="3" t="n">
        <v>30</v>
      </c>
      <c r="AC18" s="24" t="n">
        <v>6</v>
      </c>
      <c r="AD18" s="19" t="n">
        <v>13</v>
      </c>
      <c r="AE18" s="19" t="n">
        <v>20</v>
      </c>
      <c r="AF18" s="0" t="n">
        <v>27</v>
      </c>
      <c r="AG18" s="3"/>
      <c r="AH18" s="0" t="n">
        <v>4</v>
      </c>
      <c r="AI18" s="24" t="n">
        <v>11</v>
      </c>
      <c r="AJ18" s="24" t="n">
        <v>18</v>
      </c>
      <c r="AK18" s="24" t="n">
        <v>25</v>
      </c>
      <c r="AM18" s="24" t="n">
        <v>1</v>
      </c>
      <c r="AN18" s="19" t="n">
        <v>8</v>
      </c>
      <c r="AO18" s="24" t="n">
        <v>15</v>
      </c>
      <c r="AP18" s="0" t="n">
        <v>22</v>
      </c>
      <c r="AQ18" s="3" t="n">
        <v>29</v>
      </c>
      <c r="AR18" s="41" t="n">
        <v>5</v>
      </c>
      <c r="AS18" s="19" t="n">
        <v>12</v>
      </c>
      <c r="AT18" s="19" t="n">
        <v>19</v>
      </c>
      <c r="AU18" s="19" t="n">
        <v>26</v>
      </c>
      <c r="AW18" s="19" t="n">
        <v>3</v>
      </c>
      <c r="AX18" s="24" t="n">
        <v>10</v>
      </c>
      <c r="AY18" s="24" t="n">
        <v>17</v>
      </c>
      <c r="AZ18" s="22" t="n">
        <v>24</v>
      </c>
      <c r="BA18" s="21" t="n">
        <v>31</v>
      </c>
      <c r="BC18" s="0" t="n">
        <v>7</v>
      </c>
      <c r="BD18" s="0" t="n">
        <v>14</v>
      </c>
      <c r="BE18" s="0" t="n">
        <v>21</v>
      </c>
      <c r="BF18" s="0" t="n">
        <v>28</v>
      </c>
      <c r="BG18" s="2" t="n">
        <v>5</v>
      </c>
      <c r="BH18" s="0" t="n">
        <v>12</v>
      </c>
      <c r="BI18" s="24" t="n">
        <v>19</v>
      </c>
      <c r="BJ18" s="19" t="n">
        <v>26</v>
      </c>
      <c r="BK18" s="3"/>
    </row>
    <row r="19" customFormat="false" ht="13.2" hidden="false" customHeight="false" outlineLevel="0" collapsed="false">
      <c r="A19" s="1" t="s">
        <v>17</v>
      </c>
      <c r="B19" s="43" t="n">
        <v>5</v>
      </c>
      <c r="C19" s="0" t="n">
        <v>12</v>
      </c>
      <c r="D19" s="0" t="n">
        <v>19</v>
      </c>
      <c r="E19" s="0" t="n">
        <v>26</v>
      </c>
      <c r="G19" s="0" t="n">
        <v>2</v>
      </c>
      <c r="H19" s="0" t="n">
        <v>9</v>
      </c>
      <c r="I19" s="0" t="n">
        <v>16</v>
      </c>
      <c r="J19" s="19" t="n">
        <v>23</v>
      </c>
      <c r="L19" s="19" t="n">
        <v>1</v>
      </c>
      <c r="M19" s="0" t="n">
        <v>8</v>
      </c>
      <c r="N19" s="0" t="n">
        <v>15</v>
      </c>
      <c r="O19" s="19" t="n">
        <v>22</v>
      </c>
      <c r="P19" s="39" t="n">
        <v>29</v>
      </c>
      <c r="Q19" s="3"/>
      <c r="R19" s="19" t="n">
        <v>5</v>
      </c>
      <c r="S19" s="22" t="n">
        <v>12</v>
      </c>
      <c r="T19" s="19" t="n">
        <v>19</v>
      </c>
      <c r="U19" s="26" t="n">
        <v>26</v>
      </c>
      <c r="W19" s="22" t="n">
        <v>3</v>
      </c>
      <c r="X19" s="22" t="n">
        <v>10</v>
      </c>
      <c r="Y19" s="0" t="n">
        <v>17</v>
      </c>
      <c r="Z19" s="19" t="n">
        <v>24</v>
      </c>
      <c r="AA19" s="3" t="n">
        <v>31</v>
      </c>
      <c r="AC19" s="19" t="n">
        <v>7</v>
      </c>
      <c r="AD19" s="19" t="n">
        <v>14</v>
      </c>
      <c r="AE19" s="19" t="n">
        <v>21</v>
      </c>
      <c r="AF19" s="0" t="n">
        <v>28</v>
      </c>
      <c r="AG19" s="3"/>
      <c r="AH19" s="0" t="n">
        <v>5</v>
      </c>
      <c r="AI19" s="19" t="n">
        <v>12</v>
      </c>
      <c r="AJ19" s="0" t="n">
        <v>19</v>
      </c>
      <c r="AK19" s="19" t="n">
        <v>26</v>
      </c>
      <c r="AM19" s="19" t="n">
        <v>2</v>
      </c>
      <c r="AN19" s="19" t="n">
        <v>9</v>
      </c>
      <c r="AO19" s="0" t="n">
        <v>16</v>
      </c>
      <c r="AP19" s="0" t="n">
        <v>23</v>
      </c>
      <c r="AQ19" s="3" t="n">
        <v>30</v>
      </c>
      <c r="AR19" s="38" t="n">
        <v>6</v>
      </c>
      <c r="AS19" s="19" t="n">
        <v>13</v>
      </c>
      <c r="AT19" s="19" t="n">
        <v>20</v>
      </c>
      <c r="AU19" s="19" t="n">
        <v>27</v>
      </c>
      <c r="AW19" s="19" t="n">
        <v>4</v>
      </c>
      <c r="AX19" s="0" t="n">
        <v>11</v>
      </c>
      <c r="AY19" s="26" t="n">
        <v>18</v>
      </c>
      <c r="AZ19" s="22" t="n">
        <v>25</v>
      </c>
      <c r="BB19" s="19" t="n">
        <v>1</v>
      </c>
      <c r="BC19" s="0" t="n">
        <v>8</v>
      </c>
      <c r="BD19" s="0" t="n">
        <v>15</v>
      </c>
      <c r="BE19" s="0" t="n">
        <v>22</v>
      </c>
      <c r="BF19" s="0" t="n">
        <v>29</v>
      </c>
      <c r="BG19" s="2" t="n">
        <v>6</v>
      </c>
      <c r="BH19" s="0" t="n">
        <v>13</v>
      </c>
      <c r="BI19" s="19" t="n">
        <v>20</v>
      </c>
      <c r="BJ19" s="19" t="n">
        <v>27</v>
      </c>
      <c r="BK19" s="3"/>
    </row>
    <row r="20" customFormat="false" ht="13.8" hidden="false" customHeight="false" outlineLevel="0" collapsed="false">
      <c r="A20" s="8" t="s">
        <v>18</v>
      </c>
      <c r="B20" s="44" t="n">
        <v>6</v>
      </c>
      <c r="C20" s="28" t="n">
        <v>13</v>
      </c>
      <c r="D20" s="28" t="n">
        <v>20</v>
      </c>
      <c r="E20" s="28" t="n">
        <v>27</v>
      </c>
      <c r="F20" s="29"/>
      <c r="G20" s="28" t="n">
        <v>3</v>
      </c>
      <c r="H20" s="28" t="n">
        <v>10</v>
      </c>
      <c r="I20" s="28" t="n">
        <v>17</v>
      </c>
      <c r="J20" s="30" t="n">
        <v>24</v>
      </c>
      <c r="K20" s="29"/>
      <c r="L20" s="30" t="n">
        <v>2</v>
      </c>
      <c r="M20" s="28" t="n">
        <v>9</v>
      </c>
      <c r="N20" s="28" t="n">
        <v>16</v>
      </c>
      <c r="O20" s="30" t="n">
        <v>23</v>
      </c>
      <c r="P20" s="30" t="n">
        <v>30</v>
      </c>
      <c r="Q20" s="29"/>
      <c r="R20" s="30" t="n">
        <v>6</v>
      </c>
      <c r="S20" s="32" t="n">
        <v>13</v>
      </c>
      <c r="T20" s="30" t="n">
        <v>20</v>
      </c>
      <c r="U20" s="31" t="n">
        <v>27</v>
      </c>
      <c r="V20" s="29"/>
      <c r="W20" s="31" t="n">
        <v>4</v>
      </c>
      <c r="X20" s="31" t="n">
        <v>11</v>
      </c>
      <c r="Y20" s="28" t="n">
        <v>18</v>
      </c>
      <c r="Z20" s="30" t="n">
        <v>25</v>
      </c>
      <c r="AA20" s="29"/>
      <c r="AB20" s="28" t="n">
        <v>1</v>
      </c>
      <c r="AC20" s="30" t="n">
        <v>8</v>
      </c>
      <c r="AD20" s="30" t="n">
        <v>15</v>
      </c>
      <c r="AE20" s="30" t="n">
        <v>22</v>
      </c>
      <c r="AF20" s="28" t="n">
        <v>29</v>
      </c>
      <c r="AG20" s="29"/>
      <c r="AH20" s="28" t="n">
        <v>6</v>
      </c>
      <c r="AI20" s="30" t="n">
        <v>13</v>
      </c>
      <c r="AJ20" s="28" t="n">
        <v>20</v>
      </c>
      <c r="AK20" s="30" t="n">
        <v>27</v>
      </c>
      <c r="AL20" s="29"/>
      <c r="AM20" s="30" t="n">
        <v>3</v>
      </c>
      <c r="AN20" s="30" t="n">
        <v>10</v>
      </c>
      <c r="AO20" s="28" t="n">
        <v>17</v>
      </c>
      <c r="AP20" s="28" t="n">
        <v>24</v>
      </c>
      <c r="AQ20" s="29" t="n">
        <v>31</v>
      </c>
      <c r="AR20" s="45" t="n">
        <v>7</v>
      </c>
      <c r="AS20" s="30" t="n">
        <v>14</v>
      </c>
      <c r="AT20" s="30" t="n">
        <v>21</v>
      </c>
      <c r="AU20" s="30" t="n">
        <v>28</v>
      </c>
      <c r="AV20" s="29"/>
      <c r="AW20" s="30" t="n">
        <v>5</v>
      </c>
      <c r="AX20" s="28" t="n">
        <v>12</v>
      </c>
      <c r="AY20" s="31" t="n">
        <v>19</v>
      </c>
      <c r="AZ20" s="32" t="n">
        <v>26</v>
      </c>
      <c r="BA20" s="29"/>
      <c r="BB20" s="30" t="n">
        <v>2</v>
      </c>
      <c r="BC20" s="28" t="n">
        <v>9</v>
      </c>
      <c r="BD20" s="28" t="n">
        <v>16</v>
      </c>
      <c r="BE20" s="28" t="n">
        <v>23</v>
      </c>
      <c r="BF20" s="28" t="n">
        <v>30</v>
      </c>
      <c r="BG20" s="27" t="n">
        <v>7</v>
      </c>
      <c r="BH20" s="28" t="n">
        <v>14</v>
      </c>
      <c r="BI20" s="30" t="n">
        <v>21</v>
      </c>
      <c r="BJ20" s="30" t="n">
        <v>28</v>
      </c>
      <c r="BK20" s="29"/>
    </row>
    <row r="21" customFormat="false" ht="13.2" hidden="false" customHeight="false" outlineLevel="0" collapsed="false">
      <c r="P21" s="18"/>
      <c r="Q21" s="3"/>
      <c r="AF21" s="18"/>
      <c r="AG21" s="3"/>
      <c r="BF21" s="18"/>
      <c r="BG21" s="2"/>
    </row>
    <row r="22" customFormat="false" ht="13.2" hidden="false" customHeight="false" outlineLevel="0" collapsed="false">
      <c r="P22" s="18"/>
      <c r="Q22" s="3"/>
      <c r="AF22" s="18"/>
      <c r="AG22" s="3"/>
      <c r="BF22" s="18"/>
      <c r="BG22" s="2"/>
    </row>
    <row r="23" customFormat="false" ht="13.2" hidden="false" customHeight="false" outlineLevel="0" collapsed="false">
      <c r="P23" s="18"/>
      <c r="Q23" s="3"/>
      <c r="AF23" s="18"/>
      <c r="AG23" s="3"/>
      <c r="BF23" s="18"/>
      <c r="BG23" s="2"/>
    </row>
    <row r="24" customFormat="false" ht="13.2" hidden="false" customHeight="false" outlineLevel="0" collapsed="false">
      <c r="A24" s="1" t="n">
        <v>2009</v>
      </c>
      <c r="B24" s="4" t="s">
        <v>0</v>
      </c>
      <c r="C24" s="1"/>
      <c r="D24" s="1"/>
      <c r="E24" s="1"/>
      <c r="F24" s="5"/>
      <c r="G24" s="1" t="s">
        <v>1</v>
      </c>
      <c r="H24" s="1"/>
      <c r="I24" s="1"/>
      <c r="J24" s="1"/>
      <c r="K24" s="5"/>
      <c r="L24" s="1" t="s">
        <v>2</v>
      </c>
      <c r="M24" s="1"/>
      <c r="N24" s="1"/>
      <c r="O24" s="1"/>
      <c r="P24" s="6"/>
      <c r="Q24" s="3"/>
      <c r="R24" s="1" t="s">
        <v>3</v>
      </c>
      <c r="S24" s="1"/>
      <c r="T24" s="1"/>
      <c r="U24" s="1"/>
      <c r="V24" s="1"/>
      <c r="W24" s="4" t="s">
        <v>4</v>
      </c>
      <c r="X24" s="1"/>
      <c r="Y24" s="1"/>
      <c r="Z24" s="1"/>
      <c r="AA24" s="5"/>
      <c r="AB24" s="1" t="s">
        <v>5</v>
      </c>
      <c r="AC24" s="1"/>
      <c r="AD24" s="1"/>
      <c r="AE24" s="1"/>
      <c r="AF24" s="6"/>
      <c r="AG24" s="1" t="s">
        <v>6</v>
      </c>
      <c r="AI24" s="1"/>
      <c r="AJ24" s="1"/>
      <c r="AK24" s="1"/>
      <c r="AL24" s="6" t="s">
        <v>7</v>
      </c>
      <c r="AN24" s="1"/>
      <c r="AO24" s="1"/>
      <c r="AP24" s="1"/>
      <c r="AQ24" s="5"/>
      <c r="AR24" s="1" t="s">
        <v>8</v>
      </c>
      <c r="AS24" s="1"/>
      <c r="AT24" s="1"/>
      <c r="AU24" s="1"/>
      <c r="AV24" s="5"/>
      <c r="AW24" s="1" t="s">
        <v>9</v>
      </c>
      <c r="AX24" s="1"/>
      <c r="AY24" s="1"/>
      <c r="AZ24" s="1"/>
      <c r="BA24" s="5"/>
      <c r="BB24" s="1" t="s">
        <v>10</v>
      </c>
      <c r="BC24" s="1"/>
      <c r="BD24" s="1"/>
      <c r="BE24" s="1"/>
      <c r="BF24" s="6"/>
      <c r="BG24" s="1" t="s">
        <v>11</v>
      </c>
      <c r="BH24" s="18"/>
      <c r="BI24" s="1"/>
      <c r="BJ24" s="1"/>
      <c r="BK24" s="1"/>
      <c r="BL24" s="1"/>
    </row>
    <row r="25" customFormat="false" ht="13.8" hidden="false" customHeight="false" outlineLevel="0" collapsed="false">
      <c r="B25" s="4" t="n">
        <v>1</v>
      </c>
      <c r="C25" s="1" t="n">
        <v>2</v>
      </c>
      <c r="D25" s="1" t="n">
        <v>3</v>
      </c>
      <c r="E25" s="1" t="n">
        <v>4</v>
      </c>
      <c r="F25" s="5" t="n">
        <v>5</v>
      </c>
      <c r="G25" s="1" t="n">
        <v>5</v>
      </c>
      <c r="H25" s="1" t="n">
        <v>6</v>
      </c>
      <c r="I25" s="1" t="n">
        <v>7</v>
      </c>
      <c r="J25" s="1" t="n">
        <v>8</v>
      </c>
      <c r="K25" s="5" t="n">
        <v>9</v>
      </c>
      <c r="L25" s="1" t="n">
        <v>9</v>
      </c>
      <c r="M25" s="1" t="n">
        <v>10</v>
      </c>
      <c r="N25" s="1" t="n">
        <v>11</v>
      </c>
      <c r="O25" s="1" t="n">
        <v>12</v>
      </c>
      <c r="P25" s="6" t="n">
        <v>13</v>
      </c>
      <c r="Q25" s="5" t="n">
        <v>14</v>
      </c>
      <c r="R25" s="1" t="n">
        <v>14</v>
      </c>
      <c r="S25" s="1" t="n">
        <v>15</v>
      </c>
      <c r="T25" s="1" t="n">
        <v>16</v>
      </c>
      <c r="U25" s="1" t="n">
        <v>17</v>
      </c>
      <c r="V25" s="1" t="n">
        <v>18</v>
      </c>
      <c r="W25" s="7" t="n">
        <v>18</v>
      </c>
      <c r="X25" s="1" t="n">
        <v>19</v>
      </c>
      <c r="Y25" s="1" t="n">
        <v>20</v>
      </c>
      <c r="Z25" s="1" t="n">
        <v>21</v>
      </c>
      <c r="AA25" s="1" t="n">
        <v>22</v>
      </c>
      <c r="AB25" s="7" t="n">
        <v>23</v>
      </c>
      <c r="AC25" s="8" t="n">
        <v>24</v>
      </c>
      <c r="AD25" s="1" t="n">
        <v>25</v>
      </c>
      <c r="AE25" s="1" t="n">
        <v>26</v>
      </c>
      <c r="AF25" s="1" t="n">
        <v>27</v>
      </c>
      <c r="AG25" s="1" t="n">
        <v>27</v>
      </c>
      <c r="AH25" s="7" t="n">
        <v>28</v>
      </c>
      <c r="AI25" s="8" t="n">
        <v>29</v>
      </c>
      <c r="AJ25" s="8" t="n">
        <v>30</v>
      </c>
      <c r="AK25" s="8" t="n">
        <v>31</v>
      </c>
      <c r="AL25" s="1" t="n">
        <v>31</v>
      </c>
      <c r="AM25" s="7" t="n">
        <v>32</v>
      </c>
      <c r="AN25" s="1" t="n">
        <v>33</v>
      </c>
      <c r="AO25" s="8" t="n">
        <v>34</v>
      </c>
      <c r="AP25" s="1" t="n">
        <v>35</v>
      </c>
      <c r="AQ25" s="1" t="n">
        <v>36</v>
      </c>
      <c r="AR25" s="7" t="n">
        <v>36</v>
      </c>
      <c r="AS25" s="1" t="n">
        <v>37</v>
      </c>
      <c r="AT25" s="8" t="n">
        <v>38</v>
      </c>
      <c r="AU25" s="1" t="n">
        <v>39</v>
      </c>
      <c r="AV25" s="1" t="n">
        <v>40</v>
      </c>
      <c r="AW25" s="7" t="n">
        <v>40</v>
      </c>
      <c r="AX25" s="1" t="n">
        <v>41</v>
      </c>
      <c r="AY25" s="8" t="n">
        <v>42</v>
      </c>
      <c r="AZ25" s="1" t="n">
        <v>43</v>
      </c>
      <c r="BA25" s="1" t="n">
        <v>44</v>
      </c>
      <c r="BB25" s="7" t="n">
        <v>44</v>
      </c>
      <c r="BC25" s="1" t="n">
        <v>45</v>
      </c>
      <c r="BD25" s="1" t="n">
        <v>46</v>
      </c>
      <c r="BE25" s="1" t="n">
        <v>47</v>
      </c>
      <c r="BF25" s="8" t="n">
        <v>48</v>
      </c>
      <c r="BG25" s="46" t="n">
        <v>49</v>
      </c>
      <c r="BH25" s="1" t="n">
        <v>49</v>
      </c>
      <c r="BI25" s="1" t="n">
        <v>50</v>
      </c>
      <c r="BJ25" s="1" t="n">
        <v>51</v>
      </c>
      <c r="BK25" s="1" t="n">
        <v>52</v>
      </c>
      <c r="BL25" s="6" t="n">
        <v>53</v>
      </c>
    </row>
    <row r="26" customFormat="false" ht="13.2" hidden="false" customHeight="false" outlineLevel="0" collapsed="false">
      <c r="A26" s="9" t="s">
        <v>12</v>
      </c>
      <c r="B26" s="11"/>
      <c r="C26" s="17" t="n">
        <v>5</v>
      </c>
      <c r="D26" s="11" t="n">
        <v>12</v>
      </c>
      <c r="E26" s="11" t="n">
        <v>19</v>
      </c>
      <c r="F26" s="12" t="n">
        <v>26</v>
      </c>
      <c r="G26" s="11"/>
      <c r="H26" s="11" t="n">
        <v>2</v>
      </c>
      <c r="I26" s="11" t="n">
        <v>9</v>
      </c>
      <c r="J26" s="11" t="n">
        <v>16</v>
      </c>
      <c r="K26" s="34" t="n">
        <v>23</v>
      </c>
      <c r="L26" s="47"/>
      <c r="M26" s="47" t="n">
        <v>2</v>
      </c>
      <c r="N26" s="47" t="n">
        <v>9</v>
      </c>
      <c r="O26" s="15" t="n">
        <v>16</v>
      </c>
      <c r="P26" s="47" t="n">
        <v>23</v>
      </c>
      <c r="Q26" s="48" t="n">
        <v>30</v>
      </c>
      <c r="R26" s="17"/>
      <c r="S26" s="17" t="n">
        <v>6</v>
      </c>
      <c r="T26" s="15" t="n">
        <v>13</v>
      </c>
      <c r="U26" s="17" t="n">
        <v>20</v>
      </c>
      <c r="V26" s="14" t="n">
        <v>27</v>
      </c>
      <c r="W26" s="11"/>
      <c r="X26" s="49" t="n">
        <v>4</v>
      </c>
      <c r="Y26" s="11" t="n">
        <v>11</v>
      </c>
      <c r="Z26" s="15" t="n">
        <v>18</v>
      </c>
      <c r="AA26" s="36" t="n">
        <v>25</v>
      </c>
      <c r="AB26" s="50" t="n">
        <v>1</v>
      </c>
      <c r="AC26" s="13" t="n">
        <v>8</v>
      </c>
      <c r="AD26" s="13" t="n">
        <v>15</v>
      </c>
      <c r="AE26" s="11" t="n">
        <v>22</v>
      </c>
      <c r="AF26" s="12" t="n">
        <v>29</v>
      </c>
      <c r="AG26" s="47"/>
      <c r="AH26" s="13" t="n">
        <v>6</v>
      </c>
      <c r="AI26" s="47" t="n">
        <v>13</v>
      </c>
      <c r="AJ26" s="13" t="n">
        <v>20</v>
      </c>
      <c r="AK26" s="14" t="n">
        <v>27</v>
      </c>
      <c r="AL26" s="47"/>
      <c r="AM26" s="13" t="n">
        <v>3</v>
      </c>
      <c r="AN26" s="13" t="n">
        <v>10</v>
      </c>
      <c r="AO26" s="13" t="n">
        <v>17</v>
      </c>
      <c r="AP26" s="47" t="n">
        <v>24</v>
      </c>
      <c r="AQ26" s="51" t="n">
        <v>31</v>
      </c>
      <c r="AR26" s="11"/>
      <c r="AS26" s="13" t="n">
        <v>7</v>
      </c>
      <c r="AT26" s="13" t="n">
        <v>14</v>
      </c>
      <c r="AU26" s="15" t="n">
        <v>21</v>
      </c>
      <c r="AV26" s="36" t="n">
        <v>28</v>
      </c>
      <c r="AW26" s="17"/>
      <c r="AX26" s="17" t="n">
        <v>5</v>
      </c>
      <c r="AY26" s="13" t="n">
        <v>12</v>
      </c>
      <c r="AZ26" s="16" t="n">
        <v>19</v>
      </c>
      <c r="BA26" s="12" t="n">
        <v>26</v>
      </c>
      <c r="BB26" s="47"/>
      <c r="BC26" s="47" t="n">
        <v>2</v>
      </c>
      <c r="BD26" s="13" t="n">
        <v>9</v>
      </c>
      <c r="BE26" s="13" t="n">
        <v>16</v>
      </c>
      <c r="BF26" s="13" t="n">
        <v>23</v>
      </c>
      <c r="BG26" s="48" t="n">
        <v>30</v>
      </c>
      <c r="BH26" s="47"/>
      <c r="BI26" s="47" t="n">
        <v>7</v>
      </c>
      <c r="BJ26" s="47" t="n">
        <v>14</v>
      </c>
      <c r="BK26" s="13" t="n">
        <v>21</v>
      </c>
      <c r="BL26" s="14" t="n">
        <v>28</v>
      </c>
    </row>
    <row r="27" customFormat="false" ht="13.2" hidden="false" customHeight="false" outlineLevel="0" collapsed="false">
      <c r="A27" s="1" t="s">
        <v>13</v>
      </c>
      <c r="B27" s="0"/>
      <c r="C27" s="0" t="n">
        <v>6</v>
      </c>
      <c r="D27" s="0" t="n">
        <v>13</v>
      </c>
      <c r="E27" s="0" t="n">
        <v>20</v>
      </c>
      <c r="F27" s="3" t="n">
        <v>27</v>
      </c>
      <c r="H27" s="0" t="n">
        <v>3</v>
      </c>
      <c r="I27" s="0" t="n">
        <v>10</v>
      </c>
      <c r="J27" s="0" t="n">
        <v>17</v>
      </c>
      <c r="K27" s="40" t="n">
        <v>24</v>
      </c>
      <c r="L27" s="52"/>
      <c r="M27" s="52" t="n">
        <v>3</v>
      </c>
      <c r="N27" s="52" t="n">
        <v>10</v>
      </c>
      <c r="O27" s="52" t="n">
        <v>17</v>
      </c>
      <c r="P27" s="52" t="n">
        <v>24</v>
      </c>
      <c r="Q27" s="53" t="n">
        <v>31</v>
      </c>
      <c r="R27" s="23"/>
      <c r="S27" s="23" t="n">
        <v>7</v>
      </c>
      <c r="T27" s="23" t="n">
        <v>14</v>
      </c>
      <c r="U27" s="23" t="n">
        <v>21</v>
      </c>
      <c r="V27" s="21" t="n">
        <v>28</v>
      </c>
      <c r="X27" s="0" t="n">
        <v>5</v>
      </c>
      <c r="Y27" s="0" t="n">
        <v>12</v>
      </c>
      <c r="Z27" s="19" t="n">
        <v>19</v>
      </c>
      <c r="AA27" s="21" t="n">
        <v>26</v>
      </c>
      <c r="AB27" s="43" t="n">
        <v>2</v>
      </c>
      <c r="AC27" s="19" t="n">
        <v>9</v>
      </c>
      <c r="AD27" s="19" t="n">
        <v>16</v>
      </c>
      <c r="AE27" s="0" t="n">
        <v>23</v>
      </c>
      <c r="AF27" s="3" t="n">
        <v>30</v>
      </c>
      <c r="AG27" s="52"/>
      <c r="AH27" s="19" t="n">
        <v>7</v>
      </c>
      <c r="AI27" s="52" t="n">
        <v>14</v>
      </c>
      <c r="AJ27" s="19" t="n">
        <v>21</v>
      </c>
      <c r="AK27" s="21" t="n">
        <v>28</v>
      </c>
      <c r="AL27" s="52"/>
      <c r="AM27" s="19" t="n">
        <v>4</v>
      </c>
      <c r="AN27" s="19" t="n">
        <v>11</v>
      </c>
      <c r="AO27" s="19" t="n">
        <v>18</v>
      </c>
      <c r="AP27" s="54" t="n">
        <v>25</v>
      </c>
      <c r="AQ27" s="55"/>
      <c r="AR27" s="0" t="n">
        <v>1</v>
      </c>
      <c r="AS27" s="19" t="n">
        <v>8</v>
      </c>
      <c r="AT27" s="19" t="n">
        <v>15</v>
      </c>
      <c r="AU27" s="0" t="n">
        <v>22</v>
      </c>
      <c r="AV27" s="3" t="n">
        <v>29</v>
      </c>
      <c r="AW27" s="23"/>
      <c r="AX27" s="23" t="n">
        <v>6</v>
      </c>
      <c r="AY27" s="19" t="n">
        <v>13</v>
      </c>
      <c r="AZ27" s="22" t="n">
        <v>20</v>
      </c>
      <c r="BA27" s="3" t="n">
        <v>27</v>
      </c>
      <c r="BB27" s="52"/>
      <c r="BC27" s="52" t="n">
        <v>3</v>
      </c>
      <c r="BD27" s="19" t="n">
        <v>10</v>
      </c>
      <c r="BE27" s="19" t="n">
        <v>17</v>
      </c>
      <c r="BF27" s="19" t="n">
        <v>24</v>
      </c>
      <c r="BG27" s="53"/>
      <c r="BH27" s="52" t="n">
        <v>1</v>
      </c>
      <c r="BI27" s="52" t="n">
        <v>8</v>
      </c>
      <c r="BJ27" s="52" t="n">
        <v>15</v>
      </c>
      <c r="BK27" s="19" t="n">
        <v>22</v>
      </c>
      <c r="BL27" s="21" t="n">
        <v>29</v>
      </c>
    </row>
    <row r="28" customFormat="false" ht="13.2" hidden="false" customHeight="false" outlineLevel="0" collapsed="false">
      <c r="A28" s="1" t="s">
        <v>14</v>
      </c>
      <c r="B28" s="0"/>
      <c r="C28" s="0" t="n">
        <v>7</v>
      </c>
      <c r="D28" s="0" t="n">
        <v>14</v>
      </c>
      <c r="E28" s="0" t="n">
        <v>21</v>
      </c>
      <c r="F28" s="3" t="n">
        <v>28</v>
      </c>
      <c r="H28" s="0" t="n">
        <v>4</v>
      </c>
      <c r="I28" s="0" t="n">
        <v>11</v>
      </c>
      <c r="J28" s="0" t="n">
        <v>18</v>
      </c>
      <c r="K28" s="40" t="n">
        <v>25</v>
      </c>
      <c r="L28" s="52"/>
      <c r="M28" s="52" t="n">
        <v>4</v>
      </c>
      <c r="N28" s="52" t="n">
        <v>11</v>
      </c>
      <c r="O28" s="52" t="n">
        <v>18</v>
      </c>
      <c r="P28" s="52" t="n">
        <v>25</v>
      </c>
      <c r="Q28" s="53"/>
      <c r="R28" s="23" t="n">
        <v>1</v>
      </c>
      <c r="S28" s="23" t="n">
        <v>8</v>
      </c>
      <c r="T28" s="23" t="n">
        <v>15</v>
      </c>
      <c r="U28" s="23" t="n">
        <v>22</v>
      </c>
      <c r="V28" s="21" t="n">
        <v>29</v>
      </c>
      <c r="X28" s="0" t="n">
        <v>6</v>
      </c>
      <c r="Y28" s="0" t="n">
        <v>13</v>
      </c>
      <c r="Z28" s="19" t="n">
        <v>20</v>
      </c>
      <c r="AA28" s="21" t="n">
        <v>27</v>
      </c>
      <c r="AB28" s="43" t="n">
        <v>3</v>
      </c>
      <c r="AC28" s="19" t="n">
        <v>10</v>
      </c>
      <c r="AD28" s="19" t="n">
        <v>17</v>
      </c>
      <c r="AE28" s="0" t="n">
        <v>24</v>
      </c>
      <c r="AG28" s="52" t="n">
        <v>1</v>
      </c>
      <c r="AH28" s="19" t="n">
        <v>8</v>
      </c>
      <c r="AI28" s="52" t="n">
        <v>15</v>
      </c>
      <c r="AJ28" s="19" t="n">
        <v>22</v>
      </c>
      <c r="AK28" s="21" t="n">
        <v>29</v>
      </c>
      <c r="AL28" s="52"/>
      <c r="AM28" s="19" t="n">
        <v>5</v>
      </c>
      <c r="AN28" s="19" t="n">
        <v>12</v>
      </c>
      <c r="AO28" s="19" t="n">
        <v>19</v>
      </c>
      <c r="AP28" s="54" t="n">
        <v>26</v>
      </c>
      <c r="AQ28" s="55"/>
      <c r="AR28" s="0" t="n">
        <v>2</v>
      </c>
      <c r="AS28" s="19" t="n">
        <v>9</v>
      </c>
      <c r="AT28" s="19" t="n">
        <v>16</v>
      </c>
      <c r="AU28" s="0" t="n">
        <v>23</v>
      </c>
      <c r="AV28" s="3" t="n">
        <v>30</v>
      </c>
      <c r="AW28" s="23"/>
      <c r="AX28" s="23" t="n">
        <v>7</v>
      </c>
      <c r="AY28" s="19" t="n">
        <v>14</v>
      </c>
      <c r="AZ28" s="22" t="n">
        <v>21</v>
      </c>
      <c r="BA28" s="3" t="n">
        <v>28</v>
      </c>
      <c r="BB28" s="52"/>
      <c r="BC28" s="52" t="n">
        <v>4</v>
      </c>
      <c r="BD28" s="19" t="n">
        <v>11</v>
      </c>
      <c r="BE28" s="19" t="n">
        <v>18</v>
      </c>
      <c r="BF28" s="19" t="n">
        <v>25</v>
      </c>
      <c r="BG28" s="53"/>
      <c r="BH28" s="52" t="n">
        <v>2</v>
      </c>
      <c r="BI28" s="52" t="n">
        <v>9</v>
      </c>
      <c r="BJ28" s="52" t="n">
        <v>16</v>
      </c>
      <c r="BK28" s="19" t="n">
        <v>23</v>
      </c>
      <c r="BL28" s="21" t="n">
        <v>30</v>
      </c>
    </row>
    <row r="29" customFormat="false" ht="13.2" hidden="false" customHeight="false" outlineLevel="0" collapsed="false">
      <c r="A29" s="1" t="s">
        <v>15</v>
      </c>
      <c r="B29" s="19" t="n">
        <v>1</v>
      </c>
      <c r="C29" s="0" t="n">
        <v>8</v>
      </c>
      <c r="D29" s="0" t="n">
        <v>15</v>
      </c>
      <c r="E29" s="0" t="n">
        <v>22</v>
      </c>
      <c r="F29" s="3" t="n">
        <v>29</v>
      </c>
      <c r="H29" s="0" t="n">
        <v>5</v>
      </c>
      <c r="I29" s="0" t="n">
        <v>12</v>
      </c>
      <c r="J29" s="0" t="n">
        <v>19</v>
      </c>
      <c r="K29" s="40" t="n">
        <v>26</v>
      </c>
      <c r="L29" s="52"/>
      <c r="M29" s="52" t="n">
        <v>5</v>
      </c>
      <c r="N29" s="52" t="n">
        <v>12</v>
      </c>
      <c r="O29" s="52" t="n">
        <v>19</v>
      </c>
      <c r="P29" s="52" t="n">
        <v>26</v>
      </c>
      <c r="Q29" s="53"/>
      <c r="R29" s="23" t="n">
        <v>2</v>
      </c>
      <c r="S29" s="23" t="n">
        <v>9</v>
      </c>
      <c r="T29" s="23" t="n">
        <v>16</v>
      </c>
      <c r="U29" s="23" t="n">
        <v>23</v>
      </c>
      <c r="V29" s="21" t="n">
        <v>30</v>
      </c>
      <c r="X29" s="0" t="n">
        <v>7</v>
      </c>
      <c r="Y29" s="0" t="n">
        <v>14</v>
      </c>
      <c r="Z29" s="19" t="n">
        <v>21</v>
      </c>
      <c r="AA29" s="21" t="n">
        <v>28</v>
      </c>
      <c r="AB29" s="41" t="n">
        <v>4</v>
      </c>
      <c r="AC29" s="24" t="n">
        <v>11</v>
      </c>
      <c r="AD29" s="19" t="n">
        <v>18</v>
      </c>
      <c r="AE29" s="0" t="n">
        <v>25</v>
      </c>
      <c r="AG29" s="52" t="n">
        <v>2</v>
      </c>
      <c r="AH29" s="19" t="n">
        <v>9</v>
      </c>
      <c r="AI29" s="52" t="n">
        <v>16</v>
      </c>
      <c r="AJ29" s="19" t="n">
        <v>23</v>
      </c>
      <c r="AK29" s="21" t="n">
        <v>30</v>
      </c>
      <c r="AL29" s="52"/>
      <c r="AM29" s="19" t="n">
        <v>6</v>
      </c>
      <c r="AN29" s="19" t="n">
        <v>13</v>
      </c>
      <c r="AO29" s="19" t="n">
        <v>20</v>
      </c>
      <c r="AP29" s="54" t="n">
        <v>27</v>
      </c>
      <c r="AQ29" s="55"/>
      <c r="AR29" s="0" t="n">
        <v>3</v>
      </c>
      <c r="AS29" s="19" t="n">
        <v>10</v>
      </c>
      <c r="AT29" s="19" t="n">
        <v>17</v>
      </c>
      <c r="AU29" s="0" t="n">
        <v>24</v>
      </c>
      <c r="AW29" s="23" t="n">
        <v>1</v>
      </c>
      <c r="AX29" s="23" t="n">
        <v>8</v>
      </c>
      <c r="AY29" s="19" t="n">
        <v>15</v>
      </c>
      <c r="AZ29" s="22" t="n">
        <v>22</v>
      </c>
      <c r="BA29" s="3" t="n">
        <v>29</v>
      </c>
      <c r="BB29" s="52"/>
      <c r="BC29" s="52" t="n">
        <v>5</v>
      </c>
      <c r="BD29" s="19" t="n">
        <v>12</v>
      </c>
      <c r="BE29" s="19" t="n">
        <v>19</v>
      </c>
      <c r="BF29" s="19" t="n">
        <v>26</v>
      </c>
      <c r="BG29" s="53"/>
      <c r="BH29" s="52" t="n">
        <v>3</v>
      </c>
      <c r="BI29" s="52" t="n">
        <v>10</v>
      </c>
      <c r="BJ29" s="52" t="n">
        <v>17</v>
      </c>
      <c r="BK29" s="19" t="n">
        <v>24</v>
      </c>
      <c r="BL29" s="21" t="n">
        <v>31</v>
      </c>
    </row>
    <row r="30" customFormat="false" ht="13.2" hidden="false" customHeight="false" outlineLevel="0" collapsed="false">
      <c r="A30" s="1" t="s">
        <v>16</v>
      </c>
      <c r="B30" s="24" t="n">
        <v>2</v>
      </c>
      <c r="C30" s="0" t="n">
        <v>9</v>
      </c>
      <c r="D30" s="0" t="n">
        <v>16</v>
      </c>
      <c r="E30" s="0" t="n">
        <v>23</v>
      </c>
      <c r="F30" s="3" t="n">
        <v>30</v>
      </c>
      <c r="H30" s="0" t="n">
        <v>6</v>
      </c>
      <c r="I30" s="0" t="n">
        <v>13</v>
      </c>
      <c r="J30" s="23" t="n">
        <v>20</v>
      </c>
      <c r="K30" s="40" t="n">
        <v>27</v>
      </c>
      <c r="L30" s="52"/>
      <c r="M30" s="52" t="n">
        <v>6</v>
      </c>
      <c r="N30" s="24" t="n">
        <v>13</v>
      </c>
      <c r="O30" s="52" t="n">
        <v>20</v>
      </c>
      <c r="P30" s="52" t="n">
        <v>27</v>
      </c>
      <c r="Q30" s="53"/>
      <c r="R30" s="23" t="n">
        <v>3</v>
      </c>
      <c r="S30" s="24" t="n">
        <v>10</v>
      </c>
      <c r="T30" s="23" t="n">
        <v>17</v>
      </c>
      <c r="U30" s="24" t="n">
        <v>24</v>
      </c>
      <c r="V30" s="55"/>
      <c r="W30" s="26" t="n">
        <v>1</v>
      </c>
      <c r="X30" s="0" t="n">
        <v>8</v>
      </c>
      <c r="Y30" s="0" t="n">
        <v>15</v>
      </c>
      <c r="Z30" s="42" t="n">
        <v>22</v>
      </c>
      <c r="AA30" s="25" t="n">
        <v>29</v>
      </c>
      <c r="AB30" s="38" t="n">
        <v>5</v>
      </c>
      <c r="AC30" s="24" t="n">
        <v>12</v>
      </c>
      <c r="AD30" s="24" t="n">
        <v>19</v>
      </c>
      <c r="AE30" s="0" t="n">
        <v>26</v>
      </c>
      <c r="AG30" s="52" t="n">
        <v>3</v>
      </c>
      <c r="AH30" s="19" t="n">
        <v>10</v>
      </c>
      <c r="AI30" s="52" t="n">
        <v>17</v>
      </c>
      <c r="AJ30" s="19" t="n">
        <v>24</v>
      </c>
      <c r="AK30" s="21" t="n">
        <v>31</v>
      </c>
      <c r="AL30" s="52"/>
      <c r="AM30" s="19" t="n">
        <v>7</v>
      </c>
      <c r="AN30" s="19" t="n">
        <v>14</v>
      </c>
      <c r="AO30" s="19" t="n">
        <v>21</v>
      </c>
      <c r="AP30" s="54" t="n">
        <v>28</v>
      </c>
      <c r="AQ30" s="55"/>
      <c r="AR30" s="24" t="n">
        <v>4</v>
      </c>
      <c r="AS30" s="19" t="n">
        <v>11</v>
      </c>
      <c r="AT30" s="19" t="n">
        <v>18</v>
      </c>
      <c r="AU30" s="24" t="n">
        <v>25</v>
      </c>
      <c r="AW30" s="23" t="n">
        <v>2</v>
      </c>
      <c r="AX30" s="24" t="n">
        <v>9</v>
      </c>
      <c r="AY30" s="42" t="n">
        <v>16</v>
      </c>
      <c r="AZ30" s="22" t="n">
        <v>23</v>
      </c>
      <c r="BA30" s="3" t="n">
        <v>30</v>
      </c>
      <c r="BB30" s="52"/>
      <c r="BC30" s="24" t="n">
        <v>6</v>
      </c>
      <c r="BD30" s="19" t="n">
        <v>13</v>
      </c>
      <c r="BE30" s="19" t="n">
        <v>20</v>
      </c>
      <c r="BF30" s="24" t="n">
        <v>27</v>
      </c>
      <c r="BG30" s="53"/>
      <c r="BH30" s="52" t="n">
        <v>4</v>
      </c>
      <c r="BI30" s="52" t="n">
        <v>11</v>
      </c>
      <c r="BJ30" s="24" t="n">
        <v>18</v>
      </c>
      <c r="BK30" s="19" t="n">
        <v>25</v>
      </c>
      <c r="BL30" s="53"/>
    </row>
    <row r="31" customFormat="false" ht="13.2" hidden="false" customHeight="false" outlineLevel="0" collapsed="false">
      <c r="A31" s="1" t="s">
        <v>17</v>
      </c>
      <c r="B31" s="22" t="n">
        <v>3</v>
      </c>
      <c r="C31" s="0" t="n">
        <v>10</v>
      </c>
      <c r="D31" s="0" t="n">
        <v>17</v>
      </c>
      <c r="E31" s="0" t="n">
        <v>24</v>
      </c>
      <c r="F31" s="3" t="n">
        <v>31</v>
      </c>
      <c r="H31" s="0" t="n">
        <v>7</v>
      </c>
      <c r="I31" s="0" t="n">
        <v>14</v>
      </c>
      <c r="J31" s="26" t="n">
        <v>21</v>
      </c>
      <c r="K31" s="40" t="n">
        <v>28</v>
      </c>
      <c r="L31" s="52"/>
      <c r="M31" s="52" t="n">
        <v>7</v>
      </c>
      <c r="N31" s="19" t="n">
        <v>14</v>
      </c>
      <c r="O31" s="52" t="n">
        <v>21</v>
      </c>
      <c r="P31" s="52" t="n">
        <v>28</v>
      </c>
      <c r="Q31" s="53"/>
      <c r="R31" s="23" t="n">
        <v>4</v>
      </c>
      <c r="S31" s="19" t="n">
        <v>11</v>
      </c>
      <c r="T31" s="23" t="n">
        <v>18</v>
      </c>
      <c r="U31" s="19" t="n">
        <v>25</v>
      </c>
      <c r="V31" s="55"/>
      <c r="W31" s="22" t="n">
        <v>2</v>
      </c>
      <c r="X31" s="0" t="n">
        <v>9</v>
      </c>
      <c r="Y31" s="0" t="n">
        <v>16</v>
      </c>
      <c r="Z31" s="22" t="n">
        <v>23</v>
      </c>
      <c r="AA31" s="3" t="n">
        <v>30</v>
      </c>
      <c r="AB31" s="38" t="n">
        <v>6</v>
      </c>
      <c r="AC31" s="19" t="n">
        <v>13</v>
      </c>
      <c r="AD31" s="0" t="n">
        <v>20</v>
      </c>
      <c r="AE31" s="0" t="n">
        <v>27</v>
      </c>
      <c r="AG31" s="24" t="n">
        <v>4</v>
      </c>
      <c r="AH31" s="24" t="n">
        <v>11</v>
      </c>
      <c r="AI31" s="24" t="n">
        <v>18</v>
      </c>
      <c r="AJ31" s="19" t="n">
        <v>25</v>
      </c>
      <c r="AK31" s="53"/>
      <c r="AL31" s="19" t="n">
        <v>1</v>
      </c>
      <c r="AM31" s="19" t="n">
        <v>8</v>
      </c>
      <c r="AN31" s="19" t="n">
        <v>15</v>
      </c>
      <c r="AO31" s="24" t="n">
        <v>22</v>
      </c>
      <c r="AP31" s="54" t="n">
        <v>29</v>
      </c>
      <c r="AQ31" s="55"/>
      <c r="AR31" s="19" t="n">
        <v>5</v>
      </c>
      <c r="AS31" s="19" t="n">
        <v>12</v>
      </c>
      <c r="AT31" s="19" t="n">
        <v>19</v>
      </c>
      <c r="AU31" s="19" t="n">
        <v>26</v>
      </c>
      <c r="AW31" s="23" t="n">
        <v>3</v>
      </c>
      <c r="AX31" s="19" t="n">
        <v>10</v>
      </c>
      <c r="AY31" s="22" t="n">
        <v>17</v>
      </c>
      <c r="AZ31" s="22" t="n">
        <v>24</v>
      </c>
      <c r="BA31" s="3" t="n">
        <v>31</v>
      </c>
      <c r="BB31" s="52"/>
      <c r="BC31" s="19" t="n">
        <v>7</v>
      </c>
      <c r="BD31" s="19" t="n">
        <v>14</v>
      </c>
      <c r="BE31" s="19" t="n">
        <v>21</v>
      </c>
      <c r="BF31" s="52" t="n">
        <v>28</v>
      </c>
      <c r="BG31" s="53"/>
      <c r="BH31" s="52" t="n">
        <v>5</v>
      </c>
      <c r="BI31" s="52" t="n">
        <v>12</v>
      </c>
      <c r="BJ31" s="19" t="n">
        <v>19</v>
      </c>
      <c r="BK31" s="19" t="n">
        <v>26</v>
      </c>
      <c r="BL31" s="53"/>
    </row>
    <row r="32" customFormat="false" ht="13.8" hidden="false" customHeight="false" outlineLevel="0" collapsed="false">
      <c r="A32" s="8" t="s">
        <v>18</v>
      </c>
      <c r="B32" s="32" t="n">
        <v>4</v>
      </c>
      <c r="C32" s="28" t="n">
        <v>11</v>
      </c>
      <c r="D32" s="28" t="n">
        <v>18</v>
      </c>
      <c r="E32" s="28" t="n">
        <v>25</v>
      </c>
      <c r="F32" s="29"/>
      <c r="G32" s="28" t="n">
        <v>1</v>
      </c>
      <c r="H32" s="28" t="n">
        <v>8</v>
      </c>
      <c r="I32" s="28" t="n">
        <v>15</v>
      </c>
      <c r="J32" s="31" t="n">
        <v>22</v>
      </c>
      <c r="K32" s="29"/>
      <c r="L32" s="56" t="n">
        <v>1</v>
      </c>
      <c r="M32" s="57" t="n">
        <v>8</v>
      </c>
      <c r="N32" s="30" t="n">
        <v>15</v>
      </c>
      <c r="O32" s="57" t="n">
        <v>22</v>
      </c>
      <c r="P32" s="57" t="n">
        <v>29</v>
      </c>
      <c r="Q32" s="58"/>
      <c r="R32" s="33" t="n">
        <v>5</v>
      </c>
      <c r="S32" s="30" t="n">
        <v>12</v>
      </c>
      <c r="T32" s="33" t="n">
        <v>19</v>
      </c>
      <c r="U32" s="30" t="n">
        <v>26</v>
      </c>
      <c r="V32" s="59"/>
      <c r="W32" s="31" t="n">
        <v>3</v>
      </c>
      <c r="X32" s="28" t="n">
        <v>10</v>
      </c>
      <c r="Y32" s="28" t="n">
        <v>17</v>
      </c>
      <c r="Z32" s="32" t="n">
        <v>24</v>
      </c>
      <c r="AA32" s="29" t="n">
        <v>31</v>
      </c>
      <c r="AB32" s="45" t="n">
        <v>7</v>
      </c>
      <c r="AC32" s="30" t="n">
        <v>14</v>
      </c>
      <c r="AD32" s="28" t="n">
        <v>21</v>
      </c>
      <c r="AE32" s="28" t="n">
        <v>28</v>
      </c>
      <c r="AF32" s="29"/>
      <c r="AG32" s="30" t="n">
        <v>5</v>
      </c>
      <c r="AH32" s="57" t="n">
        <v>12</v>
      </c>
      <c r="AI32" s="30" t="n">
        <v>19</v>
      </c>
      <c r="AJ32" s="30" t="n">
        <v>26</v>
      </c>
      <c r="AK32" s="58"/>
      <c r="AL32" s="30" t="n">
        <v>2</v>
      </c>
      <c r="AM32" s="30" t="n">
        <v>9</v>
      </c>
      <c r="AN32" s="30" t="n">
        <v>16</v>
      </c>
      <c r="AO32" s="57" t="n">
        <v>23</v>
      </c>
      <c r="AP32" s="57" t="n">
        <v>30</v>
      </c>
      <c r="AQ32" s="59"/>
      <c r="AR32" s="30" t="n">
        <v>6</v>
      </c>
      <c r="AS32" s="30" t="n">
        <v>13</v>
      </c>
      <c r="AT32" s="30" t="n">
        <v>20</v>
      </c>
      <c r="AU32" s="30" t="n">
        <v>27</v>
      </c>
      <c r="AV32" s="29"/>
      <c r="AW32" s="33" t="n">
        <v>4</v>
      </c>
      <c r="AX32" s="30" t="n">
        <v>11</v>
      </c>
      <c r="AY32" s="31" t="n">
        <v>18</v>
      </c>
      <c r="AZ32" s="32" t="n">
        <v>25</v>
      </c>
      <c r="BA32" s="29"/>
      <c r="BB32" s="57" t="n">
        <v>1</v>
      </c>
      <c r="BC32" s="30" t="n">
        <v>8</v>
      </c>
      <c r="BD32" s="30" t="n">
        <v>15</v>
      </c>
      <c r="BE32" s="30" t="n">
        <v>22</v>
      </c>
      <c r="BF32" s="57" t="n">
        <v>29</v>
      </c>
      <c r="BG32" s="58"/>
      <c r="BH32" s="57" t="n">
        <v>6</v>
      </c>
      <c r="BI32" s="57" t="n">
        <v>13</v>
      </c>
      <c r="BJ32" s="30" t="n">
        <v>20</v>
      </c>
      <c r="BK32" s="30" t="n">
        <v>27</v>
      </c>
      <c r="BL32" s="58"/>
    </row>
    <row r="36" customFormat="false" ht="13.2" hidden="false" customHeight="false" outlineLevel="0" collapsed="false">
      <c r="A36" s="1" t="n">
        <v>2010</v>
      </c>
      <c r="B36" s="4" t="s">
        <v>0</v>
      </c>
      <c r="C36" s="1"/>
      <c r="D36" s="1"/>
      <c r="E36" s="1"/>
      <c r="F36" s="5"/>
      <c r="G36" s="1" t="s">
        <v>1</v>
      </c>
      <c r="H36" s="1"/>
      <c r="I36" s="1"/>
      <c r="J36" s="1"/>
      <c r="K36" s="5"/>
      <c r="L36" s="1" t="s">
        <v>2</v>
      </c>
      <c r="M36" s="1"/>
      <c r="N36" s="1"/>
      <c r="O36" s="1"/>
      <c r="P36" s="5"/>
      <c r="Q36" s="1" t="s">
        <v>3</v>
      </c>
      <c r="R36" s="1"/>
      <c r="S36" s="1"/>
      <c r="T36" s="1"/>
      <c r="U36" s="1"/>
      <c r="V36" s="4" t="s">
        <v>4</v>
      </c>
      <c r="W36" s="1"/>
      <c r="X36" s="1"/>
      <c r="Y36" s="1"/>
      <c r="Z36" s="1"/>
      <c r="AA36" s="1" t="s">
        <v>5</v>
      </c>
      <c r="AB36" s="1"/>
      <c r="AC36" s="1"/>
      <c r="AD36" s="1"/>
      <c r="AE36" s="5"/>
      <c r="AF36" s="1" t="s">
        <v>6</v>
      </c>
      <c r="AG36" s="1"/>
      <c r="AH36" s="1"/>
      <c r="AI36" s="1"/>
      <c r="AJ36" s="1"/>
      <c r="AK36" s="6"/>
      <c r="AL36" s="6" t="s">
        <v>7</v>
      </c>
      <c r="AM36" s="1"/>
      <c r="AN36" s="1"/>
      <c r="AO36" s="1"/>
      <c r="AP36" s="5"/>
      <c r="AQ36" s="1" t="s">
        <v>8</v>
      </c>
      <c r="AR36" s="1"/>
      <c r="AS36" s="1"/>
      <c r="AT36" s="1"/>
      <c r="AU36" s="5"/>
      <c r="AV36" s="1" t="s">
        <v>9</v>
      </c>
      <c r="AW36" s="1"/>
      <c r="AX36" s="1"/>
      <c r="AY36" s="1"/>
      <c r="AZ36" s="1"/>
      <c r="BA36" s="5"/>
      <c r="BB36" s="1" t="s">
        <v>10</v>
      </c>
      <c r="BC36" s="1"/>
      <c r="BD36" s="1"/>
      <c r="BE36" s="1"/>
      <c r="BF36" s="1"/>
      <c r="BG36" s="4" t="s">
        <v>11</v>
      </c>
      <c r="BH36" s="1"/>
      <c r="BI36" s="1"/>
      <c r="BJ36" s="1"/>
      <c r="BK36" s="5"/>
    </row>
    <row r="37" customFormat="false" ht="13.8" hidden="false" customHeight="false" outlineLevel="0" collapsed="false">
      <c r="B37" s="4" t="n">
        <v>53</v>
      </c>
      <c r="C37" s="1" t="n">
        <v>1</v>
      </c>
      <c r="D37" s="1" t="n">
        <v>2</v>
      </c>
      <c r="E37" s="1" t="n">
        <v>3</v>
      </c>
      <c r="F37" s="1" t="n">
        <v>4</v>
      </c>
      <c r="G37" s="7" t="n">
        <v>5</v>
      </c>
      <c r="H37" s="1" t="n">
        <v>6</v>
      </c>
      <c r="I37" s="1" t="n">
        <v>7</v>
      </c>
      <c r="J37" s="6" t="n">
        <v>8</v>
      </c>
      <c r="K37" s="46" t="n">
        <v>9</v>
      </c>
      <c r="L37" s="1" t="n">
        <v>9</v>
      </c>
      <c r="M37" s="1" t="n">
        <v>10</v>
      </c>
      <c r="N37" s="1" t="n">
        <v>11</v>
      </c>
      <c r="O37" s="6" t="n">
        <v>12</v>
      </c>
      <c r="P37" s="46" t="n">
        <v>13</v>
      </c>
      <c r="Q37" s="1" t="n">
        <v>13</v>
      </c>
      <c r="R37" s="1" t="n">
        <v>14</v>
      </c>
      <c r="S37" s="1" t="n">
        <v>15</v>
      </c>
      <c r="T37" s="1" t="n">
        <v>16</v>
      </c>
      <c r="U37" s="46" t="n">
        <v>17</v>
      </c>
      <c r="V37" s="1" t="n">
        <v>18</v>
      </c>
      <c r="W37" s="1" t="n">
        <v>19</v>
      </c>
      <c r="X37" s="1" t="n">
        <v>20</v>
      </c>
      <c r="Y37" s="6" t="n">
        <v>21</v>
      </c>
      <c r="Z37" s="46" t="n">
        <v>22</v>
      </c>
      <c r="AA37" s="7" t="n">
        <v>22</v>
      </c>
      <c r="AB37" s="8" t="n">
        <v>23</v>
      </c>
      <c r="AC37" s="1" t="n">
        <v>24</v>
      </c>
      <c r="AD37" s="1" t="n">
        <v>25</v>
      </c>
      <c r="AE37" s="46" t="n">
        <v>26</v>
      </c>
      <c r="AF37" s="1" t="n">
        <v>26</v>
      </c>
      <c r="AG37" s="1" t="n">
        <v>27</v>
      </c>
      <c r="AH37" s="1" t="n">
        <v>28</v>
      </c>
      <c r="AI37" s="1" t="n">
        <v>29</v>
      </c>
      <c r="AJ37" s="1" t="n">
        <v>30</v>
      </c>
      <c r="AK37" s="8" t="n">
        <v>30</v>
      </c>
      <c r="AL37" s="1" t="n">
        <v>31</v>
      </c>
      <c r="AM37" s="1" t="n">
        <v>32</v>
      </c>
      <c r="AN37" s="1" t="n">
        <v>33</v>
      </c>
      <c r="AO37" s="6" t="n">
        <v>34</v>
      </c>
      <c r="AP37" s="46" t="n">
        <v>35</v>
      </c>
      <c r="AQ37" s="1" t="n">
        <v>35</v>
      </c>
      <c r="AR37" s="1" t="n">
        <v>36</v>
      </c>
      <c r="AS37" s="1" t="n">
        <v>37</v>
      </c>
      <c r="AT37" s="1" t="n">
        <v>38</v>
      </c>
      <c r="AU37" s="46" t="n">
        <v>39</v>
      </c>
      <c r="AV37" s="8" t="n">
        <v>39</v>
      </c>
      <c r="AW37" s="1" t="n">
        <v>40</v>
      </c>
      <c r="AX37" s="1" t="n">
        <v>41</v>
      </c>
      <c r="AY37" s="1" t="n">
        <v>42</v>
      </c>
      <c r="AZ37" s="6" t="n">
        <v>43</v>
      </c>
      <c r="BA37" s="46"/>
      <c r="BB37" s="1" t="n">
        <v>44</v>
      </c>
      <c r="BC37" s="1" t="n">
        <v>45</v>
      </c>
      <c r="BD37" s="1" t="n">
        <v>46</v>
      </c>
      <c r="BE37" s="1" t="n">
        <v>47</v>
      </c>
      <c r="BF37" s="46" t="n">
        <v>48</v>
      </c>
      <c r="BG37" s="1" t="n">
        <v>48</v>
      </c>
      <c r="BH37" s="1" t="n">
        <v>49</v>
      </c>
      <c r="BI37" s="1" t="n">
        <v>50</v>
      </c>
      <c r="BJ37" s="1" t="n">
        <v>51</v>
      </c>
      <c r="BK37" s="46" t="n">
        <v>52</v>
      </c>
    </row>
    <row r="38" customFormat="false" ht="13.2" hidden="false" customHeight="false" outlineLevel="0" collapsed="false">
      <c r="A38" s="9" t="s">
        <v>12</v>
      </c>
      <c r="B38" s="47"/>
      <c r="C38" s="15" t="n">
        <v>4</v>
      </c>
      <c r="D38" s="47" t="n">
        <v>11</v>
      </c>
      <c r="E38" s="47" t="n">
        <v>18</v>
      </c>
      <c r="F38" s="48" t="n">
        <v>25</v>
      </c>
      <c r="G38" s="60" t="n">
        <v>1</v>
      </c>
      <c r="H38" s="47" t="n">
        <v>8</v>
      </c>
      <c r="I38" s="47" t="n">
        <v>15</v>
      </c>
      <c r="J38" s="61" t="n">
        <v>22</v>
      </c>
      <c r="K38" s="48"/>
      <c r="L38" s="47" t="n">
        <v>1</v>
      </c>
      <c r="M38" s="47" t="n">
        <v>8</v>
      </c>
      <c r="N38" s="47" t="n">
        <v>15</v>
      </c>
      <c r="O38" s="47" t="n">
        <v>22</v>
      </c>
      <c r="P38" s="48" t="n">
        <v>29</v>
      </c>
      <c r="Q38" s="47"/>
      <c r="R38" s="47" t="n">
        <v>5</v>
      </c>
      <c r="S38" s="47" t="n">
        <v>12</v>
      </c>
      <c r="T38" s="47" t="n">
        <v>19</v>
      </c>
      <c r="U38" s="48" t="n">
        <v>26</v>
      </c>
      <c r="V38" s="62" t="n">
        <v>3</v>
      </c>
      <c r="W38" s="13" t="n">
        <v>10</v>
      </c>
      <c r="X38" s="13" t="n">
        <v>17</v>
      </c>
      <c r="Y38" s="47" t="n">
        <v>24</v>
      </c>
      <c r="Z38" s="14" t="n">
        <v>31</v>
      </c>
      <c r="AA38" s="17"/>
      <c r="AB38" s="13" t="n">
        <v>7</v>
      </c>
      <c r="AC38" s="13" t="n">
        <v>14</v>
      </c>
      <c r="AD38" s="13" t="n">
        <v>21</v>
      </c>
      <c r="AE38" s="14" t="n">
        <v>28</v>
      </c>
      <c r="AF38" s="11"/>
      <c r="AG38" s="17" t="n">
        <v>5</v>
      </c>
      <c r="AH38" s="13" t="n">
        <v>12</v>
      </c>
      <c r="AI38" s="11" t="n">
        <v>19</v>
      </c>
      <c r="AJ38" s="12" t="n">
        <v>26</v>
      </c>
      <c r="AK38" s="47"/>
      <c r="AL38" s="13" t="n">
        <v>2</v>
      </c>
      <c r="AM38" s="47" t="n">
        <v>9</v>
      </c>
      <c r="AN38" s="47" t="n">
        <v>16</v>
      </c>
      <c r="AO38" s="47" t="n">
        <v>23</v>
      </c>
      <c r="AP38" s="36" t="n">
        <v>30</v>
      </c>
      <c r="AQ38" s="47"/>
      <c r="AR38" s="47" t="n">
        <v>6</v>
      </c>
      <c r="AS38" s="13" t="n">
        <v>13</v>
      </c>
      <c r="AT38" s="13" t="n">
        <v>20</v>
      </c>
      <c r="AU38" s="14" t="n">
        <v>27</v>
      </c>
      <c r="AV38" s="47"/>
      <c r="AW38" s="13" t="n">
        <v>4</v>
      </c>
      <c r="AX38" s="13" t="n">
        <v>11</v>
      </c>
      <c r="AY38" s="61" t="n">
        <v>18</v>
      </c>
      <c r="AZ38" s="48" t="n">
        <v>25</v>
      </c>
      <c r="BA38" s="48"/>
      <c r="BB38" s="60" t="n">
        <v>1</v>
      </c>
      <c r="BC38" s="47" t="n">
        <v>8</v>
      </c>
      <c r="BD38" s="47" t="n">
        <v>15</v>
      </c>
      <c r="BE38" s="47" t="n">
        <v>22</v>
      </c>
      <c r="BF38" s="48" t="n">
        <v>29</v>
      </c>
      <c r="BG38" s="47"/>
      <c r="BH38" s="47" t="n">
        <v>6</v>
      </c>
      <c r="BI38" s="47" t="n">
        <v>13</v>
      </c>
      <c r="BJ38" s="15" t="n">
        <v>20</v>
      </c>
      <c r="BK38" s="14" t="n">
        <v>27</v>
      </c>
    </row>
    <row r="39" customFormat="false" ht="13.2" hidden="false" customHeight="false" outlineLevel="0" collapsed="false">
      <c r="A39" s="1" t="s">
        <v>13</v>
      </c>
      <c r="B39" s="52"/>
      <c r="C39" s="52" t="n">
        <v>5</v>
      </c>
      <c r="D39" s="52" t="n">
        <v>12</v>
      </c>
      <c r="E39" s="52" t="n">
        <v>19</v>
      </c>
      <c r="F39" s="53" t="n">
        <v>26</v>
      </c>
      <c r="G39" s="63" t="n">
        <v>2</v>
      </c>
      <c r="H39" s="52" t="n">
        <v>9</v>
      </c>
      <c r="I39" s="52" t="n">
        <v>16</v>
      </c>
      <c r="J39" s="64" t="n">
        <v>23</v>
      </c>
      <c r="K39" s="53"/>
      <c r="L39" s="52" t="n">
        <v>2</v>
      </c>
      <c r="M39" s="52" t="n">
        <v>9</v>
      </c>
      <c r="N39" s="52" t="n">
        <v>16</v>
      </c>
      <c r="O39" s="52" t="n">
        <v>23</v>
      </c>
      <c r="P39" s="53" t="n">
        <v>30</v>
      </c>
      <c r="Q39" s="52"/>
      <c r="R39" s="52" t="n">
        <v>6</v>
      </c>
      <c r="S39" s="52" t="n">
        <v>13</v>
      </c>
      <c r="T39" s="52" t="n">
        <v>20</v>
      </c>
      <c r="U39" s="53" t="n">
        <v>27</v>
      </c>
      <c r="V39" s="38" t="n">
        <v>4</v>
      </c>
      <c r="W39" s="19" t="n">
        <v>11</v>
      </c>
      <c r="X39" s="19" t="n">
        <v>18</v>
      </c>
      <c r="Y39" s="24" t="n">
        <v>25</v>
      </c>
      <c r="Z39" s="53"/>
      <c r="AA39" s="19" t="n">
        <v>1</v>
      </c>
      <c r="AB39" s="19" t="n">
        <v>8</v>
      </c>
      <c r="AC39" s="19" t="n">
        <v>15</v>
      </c>
      <c r="AD39" s="19" t="n">
        <v>22</v>
      </c>
      <c r="AE39" s="21" t="n">
        <v>29</v>
      </c>
      <c r="AF39" s="0"/>
      <c r="AG39" s="0" t="n">
        <v>6</v>
      </c>
      <c r="AH39" s="19" t="n">
        <v>13</v>
      </c>
      <c r="AI39" s="0" t="n">
        <v>20</v>
      </c>
      <c r="AJ39" s="3" t="n">
        <v>27</v>
      </c>
      <c r="AK39" s="52"/>
      <c r="AL39" s="19" t="n">
        <v>3</v>
      </c>
      <c r="AM39" s="52" t="n">
        <v>10</v>
      </c>
      <c r="AN39" s="52" t="n">
        <v>17</v>
      </c>
      <c r="AO39" s="52" t="n">
        <v>24</v>
      </c>
      <c r="AP39" s="21" t="n">
        <v>31</v>
      </c>
      <c r="AQ39" s="52"/>
      <c r="AR39" s="52" t="n">
        <v>7</v>
      </c>
      <c r="AS39" s="19" t="n">
        <v>14</v>
      </c>
      <c r="AT39" s="19" t="n">
        <v>21</v>
      </c>
      <c r="AU39" s="21" t="n">
        <v>28</v>
      </c>
      <c r="AV39" s="52"/>
      <c r="AW39" s="19" t="n">
        <v>5</v>
      </c>
      <c r="AX39" s="19" t="n">
        <v>12</v>
      </c>
      <c r="AY39" s="64" t="n">
        <v>19</v>
      </c>
      <c r="AZ39" s="53" t="n">
        <v>26</v>
      </c>
      <c r="BA39" s="53"/>
      <c r="BB39" s="63" t="n">
        <v>2</v>
      </c>
      <c r="BC39" s="52" t="n">
        <v>9</v>
      </c>
      <c r="BD39" s="52" t="n">
        <v>16</v>
      </c>
      <c r="BE39" s="52" t="n">
        <v>23</v>
      </c>
      <c r="BF39" s="53" t="n">
        <v>30</v>
      </c>
      <c r="BG39" s="52"/>
      <c r="BH39" s="52" t="n">
        <v>7</v>
      </c>
      <c r="BI39" s="52" t="n">
        <v>14</v>
      </c>
      <c r="BJ39" s="19" t="n">
        <v>21</v>
      </c>
      <c r="BK39" s="21" t="n">
        <v>28</v>
      </c>
    </row>
    <row r="40" customFormat="false" ht="13.2" hidden="false" customHeight="false" outlineLevel="0" collapsed="false">
      <c r="A40" s="1" t="s">
        <v>14</v>
      </c>
      <c r="B40" s="52"/>
      <c r="C40" s="52" t="n">
        <v>6</v>
      </c>
      <c r="D40" s="52" t="n">
        <v>13</v>
      </c>
      <c r="E40" s="52" t="n">
        <v>20</v>
      </c>
      <c r="F40" s="53" t="n">
        <v>27</v>
      </c>
      <c r="G40" s="63" t="n">
        <v>3</v>
      </c>
      <c r="H40" s="52" t="n">
        <v>10</v>
      </c>
      <c r="I40" s="52" t="n">
        <v>17</v>
      </c>
      <c r="J40" s="65" t="n">
        <v>24</v>
      </c>
      <c r="K40" s="53"/>
      <c r="L40" s="52" t="n">
        <v>3</v>
      </c>
      <c r="M40" s="52" t="n">
        <v>10</v>
      </c>
      <c r="N40" s="52" t="n">
        <v>17</v>
      </c>
      <c r="O40" s="52" t="n">
        <v>24</v>
      </c>
      <c r="P40" s="53" t="n">
        <v>31</v>
      </c>
      <c r="Q40" s="52"/>
      <c r="R40" s="52" t="n">
        <v>7</v>
      </c>
      <c r="S40" s="52" t="n">
        <v>14</v>
      </c>
      <c r="T40" s="52" t="n">
        <v>21</v>
      </c>
      <c r="U40" s="53" t="n">
        <v>28</v>
      </c>
      <c r="V40" s="38" t="n">
        <v>5</v>
      </c>
      <c r="W40" s="19" t="n">
        <v>12</v>
      </c>
      <c r="X40" s="19" t="n">
        <v>19</v>
      </c>
      <c r="Y40" s="19" t="n">
        <v>26</v>
      </c>
      <c r="Z40" s="53"/>
      <c r="AA40" s="19" t="n">
        <v>2</v>
      </c>
      <c r="AB40" s="19" t="n">
        <v>9</v>
      </c>
      <c r="AC40" s="19" t="n">
        <v>16</v>
      </c>
      <c r="AD40" s="19" t="n">
        <v>23</v>
      </c>
      <c r="AE40" s="21" t="n">
        <v>30</v>
      </c>
      <c r="AF40" s="0"/>
      <c r="AG40" s="0" t="n">
        <v>7</v>
      </c>
      <c r="AH40" s="19" t="n">
        <v>14</v>
      </c>
      <c r="AI40" s="0" t="n">
        <v>21</v>
      </c>
      <c r="AJ40" s="3" t="n">
        <v>28</v>
      </c>
      <c r="AK40" s="52"/>
      <c r="AL40" s="19" t="n">
        <v>4</v>
      </c>
      <c r="AM40" s="52" t="n">
        <v>11</v>
      </c>
      <c r="AN40" s="52" t="n">
        <v>18</v>
      </c>
      <c r="AO40" s="52" t="n">
        <v>25</v>
      </c>
      <c r="AP40" s="53"/>
      <c r="AQ40" s="19" t="n">
        <v>1</v>
      </c>
      <c r="AR40" s="52" t="n">
        <v>8</v>
      </c>
      <c r="AS40" s="19" t="n">
        <v>15</v>
      </c>
      <c r="AT40" s="19" t="n">
        <v>22</v>
      </c>
      <c r="AU40" s="21" t="n">
        <v>29</v>
      </c>
      <c r="AV40" s="52"/>
      <c r="AW40" s="19" t="n">
        <v>6</v>
      </c>
      <c r="AX40" s="19" t="n">
        <v>13</v>
      </c>
      <c r="AY40" s="64" t="n">
        <v>20</v>
      </c>
      <c r="AZ40" s="53" t="n">
        <v>27</v>
      </c>
      <c r="BA40" s="53"/>
      <c r="BB40" s="63" t="n">
        <v>3</v>
      </c>
      <c r="BC40" s="52" t="n">
        <v>10</v>
      </c>
      <c r="BD40" s="52" t="n">
        <v>17</v>
      </c>
      <c r="BE40" s="52" t="n">
        <v>24</v>
      </c>
      <c r="BF40" s="53"/>
      <c r="BG40" s="52" t="n">
        <v>1</v>
      </c>
      <c r="BH40" s="52" t="n">
        <v>8</v>
      </c>
      <c r="BI40" s="52" t="n">
        <v>15</v>
      </c>
      <c r="BJ40" s="19" t="n">
        <v>22</v>
      </c>
      <c r="BK40" s="21" t="n">
        <v>29</v>
      </c>
    </row>
    <row r="41" customFormat="false" ht="13.2" hidden="false" customHeight="false" outlineLevel="0" collapsed="false">
      <c r="A41" s="1" t="s">
        <v>15</v>
      </c>
      <c r="B41" s="52"/>
      <c r="C41" s="52" t="n">
        <v>7</v>
      </c>
      <c r="D41" s="52" t="n">
        <v>14</v>
      </c>
      <c r="E41" s="52" t="n">
        <v>21</v>
      </c>
      <c r="F41" s="53" t="n">
        <v>28</v>
      </c>
      <c r="G41" s="63" t="n">
        <v>4</v>
      </c>
      <c r="H41" s="52" t="n">
        <v>11</v>
      </c>
      <c r="I41" s="52" t="n">
        <v>18</v>
      </c>
      <c r="J41" s="52" t="n">
        <v>25</v>
      </c>
      <c r="K41" s="53"/>
      <c r="L41" s="52" t="n">
        <v>4</v>
      </c>
      <c r="M41" s="52" t="n">
        <v>11</v>
      </c>
      <c r="N41" s="52" t="n">
        <v>18</v>
      </c>
      <c r="O41" s="52" t="n">
        <v>25</v>
      </c>
      <c r="P41" s="53" t="s">
        <v>19</v>
      </c>
      <c r="Q41" s="52" t="n">
        <v>1</v>
      </c>
      <c r="R41" s="52" t="n">
        <v>8</v>
      </c>
      <c r="S41" s="52" t="n">
        <v>15</v>
      </c>
      <c r="T41" s="52" t="n">
        <v>22</v>
      </c>
      <c r="U41" s="53" t="n">
        <v>29</v>
      </c>
      <c r="V41" s="38" t="n">
        <v>6</v>
      </c>
      <c r="W41" s="19" t="n">
        <v>13</v>
      </c>
      <c r="X41" s="19" t="n">
        <v>20</v>
      </c>
      <c r="Y41" s="19" t="n">
        <v>27</v>
      </c>
      <c r="Z41" s="53"/>
      <c r="AA41" s="19" t="n">
        <v>3</v>
      </c>
      <c r="AB41" s="19" t="n">
        <v>10</v>
      </c>
      <c r="AC41" s="19" t="n">
        <v>17</v>
      </c>
      <c r="AD41" s="19" t="n">
        <v>24</v>
      </c>
      <c r="AE41" s="3"/>
      <c r="AF41" s="19" t="n">
        <v>1</v>
      </c>
      <c r="AG41" s="0" t="n">
        <v>8</v>
      </c>
      <c r="AH41" s="19" t="n">
        <v>15</v>
      </c>
      <c r="AI41" s="0" t="n">
        <v>22</v>
      </c>
      <c r="AJ41" s="3" t="n">
        <v>29</v>
      </c>
      <c r="AK41" s="52"/>
      <c r="AL41" s="19" t="n">
        <v>5</v>
      </c>
      <c r="AM41" s="52" t="n">
        <v>12</v>
      </c>
      <c r="AN41" s="52" t="n">
        <v>19</v>
      </c>
      <c r="AO41" s="52" t="n">
        <v>26</v>
      </c>
      <c r="AP41" s="53"/>
      <c r="AQ41" s="19" t="n">
        <v>2</v>
      </c>
      <c r="AR41" s="52" t="n">
        <v>9</v>
      </c>
      <c r="AS41" s="19" t="n">
        <v>16</v>
      </c>
      <c r="AT41" s="19" t="n">
        <v>23</v>
      </c>
      <c r="AU41" s="21" t="n">
        <v>30</v>
      </c>
      <c r="AV41" s="52"/>
      <c r="AW41" s="19" t="n">
        <v>7</v>
      </c>
      <c r="AX41" s="19" t="n">
        <v>14</v>
      </c>
      <c r="AY41" s="64" t="n">
        <v>21</v>
      </c>
      <c r="AZ41" s="53" t="n">
        <v>28</v>
      </c>
      <c r="BA41" s="53"/>
      <c r="BB41" s="63" t="n">
        <v>4</v>
      </c>
      <c r="BC41" s="52" t="n">
        <v>11</v>
      </c>
      <c r="BD41" s="52" t="n">
        <v>18</v>
      </c>
      <c r="BE41" s="52" t="n">
        <v>25</v>
      </c>
      <c r="BF41" s="53"/>
      <c r="BG41" s="52" t="n">
        <v>2</v>
      </c>
      <c r="BH41" s="52" t="n">
        <v>9</v>
      </c>
      <c r="BI41" s="52" t="n">
        <v>16</v>
      </c>
      <c r="BJ41" s="19" t="n">
        <v>23</v>
      </c>
      <c r="BK41" s="21" t="n">
        <v>30</v>
      </c>
    </row>
    <row r="42" customFormat="false" ht="13.2" hidden="false" customHeight="false" outlineLevel="0" collapsed="false">
      <c r="A42" s="1" t="s">
        <v>16</v>
      </c>
      <c r="B42" s="19" t="n">
        <v>1</v>
      </c>
      <c r="C42" s="52" t="n">
        <v>8</v>
      </c>
      <c r="D42" s="52" t="n">
        <v>15</v>
      </c>
      <c r="E42" s="52" t="n">
        <v>22</v>
      </c>
      <c r="F42" s="53" t="n">
        <v>29</v>
      </c>
      <c r="G42" s="63" t="n">
        <v>5</v>
      </c>
      <c r="H42" s="52" t="n">
        <v>12</v>
      </c>
      <c r="I42" s="52" t="n">
        <v>19</v>
      </c>
      <c r="J42" s="52" t="n">
        <v>26</v>
      </c>
      <c r="K42" s="53"/>
      <c r="L42" s="52" t="n">
        <v>5</v>
      </c>
      <c r="M42" s="52" t="n">
        <v>12</v>
      </c>
      <c r="N42" s="52" t="n">
        <v>19</v>
      </c>
      <c r="O42" s="52" t="n">
        <v>26</v>
      </c>
      <c r="P42" s="53" t="s">
        <v>19</v>
      </c>
      <c r="Q42" s="52" t="n">
        <v>2</v>
      </c>
      <c r="R42" s="52" t="n">
        <v>9</v>
      </c>
      <c r="S42" s="52" t="n">
        <v>16</v>
      </c>
      <c r="T42" s="52" t="n">
        <v>23</v>
      </c>
      <c r="U42" s="25" t="n">
        <v>30</v>
      </c>
      <c r="V42" s="38" t="n">
        <v>7</v>
      </c>
      <c r="W42" s="19" t="n">
        <v>14</v>
      </c>
      <c r="X42" s="24" t="n">
        <v>21</v>
      </c>
      <c r="Y42" s="19" t="n">
        <v>28</v>
      </c>
      <c r="Z42" s="53"/>
      <c r="AA42" s="19" t="n">
        <v>4</v>
      </c>
      <c r="AB42" s="19" t="n">
        <v>11</v>
      </c>
      <c r="AC42" s="19" t="n">
        <v>18</v>
      </c>
      <c r="AD42" s="24" t="n">
        <v>25</v>
      </c>
      <c r="AE42" s="3"/>
      <c r="AF42" s="24" t="n">
        <v>2</v>
      </c>
      <c r="AG42" s="24" t="n">
        <v>9</v>
      </c>
      <c r="AH42" s="24" t="n">
        <v>16</v>
      </c>
      <c r="AI42" s="0" t="n">
        <v>23</v>
      </c>
      <c r="AJ42" s="25" t="n">
        <v>30</v>
      </c>
      <c r="AK42" s="52"/>
      <c r="AL42" s="24" t="n">
        <v>6</v>
      </c>
      <c r="AM42" s="52" t="n">
        <v>13</v>
      </c>
      <c r="AN42" s="52" t="n">
        <v>20</v>
      </c>
      <c r="AO42" s="52" t="n">
        <v>27</v>
      </c>
      <c r="AP42" s="53"/>
      <c r="AQ42" s="24" t="n">
        <v>3</v>
      </c>
      <c r="AR42" s="24" t="n">
        <v>10</v>
      </c>
      <c r="AS42" s="19" t="n">
        <v>17</v>
      </c>
      <c r="AT42" s="24" t="n">
        <v>24</v>
      </c>
      <c r="AU42" s="53"/>
      <c r="AV42" s="19" t="n">
        <v>1</v>
      </c>
      <c r="AW42" s="24" t="n">
        <v>8</v>
      </c>
      <c r="AX42" s="24" t="n">
        <v>15</v>
      </c>
      <c r="AY42" s="65" t="n">
        <v>22</v>
      </c>
      <c r="AZ42" s="53" t="n">
        <v>29</v>
      </c>
      <c r="BA42" s="53"/>
      <c r="BB42" s="63" t="n">
        <v>5</v>
      </c>
      <c r="BC42" s="52" t="n">
        <v>12</v>
      </c>
      <c r="BD42" s="52" t="n">
        <v>19</v>
      </c>
      <c r="BE42" s="52" t="n">
        <v>26</v>
      </c>
      <c r="BF42" s="53"/>
      <c r="BG42" s="52" t="n">
        <v>3</v>
      </c>
      <c r="BH42" s="52" t="n">
        <v>10</v>
      </c>
      <c r="BI42" s="52" t="n">
        <v>17</v>
      </c>
      <c r="BJ42" s="19" t="n">
        <v>24</v>
      </c>
      <c r="BK42" s="21" t="n">
        <v>31</v>
      </c>
    </row>
    <row r="43" customFormat="false" ht="13.2" hidden="false" customHeight="false" outlineLevel="0" collapsed="false">
      <c r="A43" s="1" t="s">
        <v>17</v>
      </c>
      <c r="B43" s="19" t="n">
        <v>2</v>
      </c>
      <c r="C43" s="52" t="n">
        <v>9</v>
      </c>
      <c r="D43" s="52" t="n">
        <v>16</v>
      </c>
      <c r="E43" s="52" t="n">
        <v>23</v>
      </c>
      <c r="F43" s="53" t="n">
        <v>30</v>
      </c>
      <c r="G43" s="63" t="n">
        <v>6</v>
      </c>
      <c r="H43" s="52" t="n">
        <v>13</v>
      </c>
      <c r="I43" s="65" t="n">
        <v>20</v>
      </c>
      <c r="J43" s="52" t="n">
        <v>27</v>
      </c>
      <c r="K43" s="53"/>
      <c r="L43" s="52" t="n">
        <v>6</v>
      </c>
      <c r="M43" s="52" t="n">
        <v>13</v>
      </c>
      <c r="N43" s="52" t="n">
        <v>20</v>
      </c>
      <c r="O43" s="52" t="n">
        <v>27</v>
      </c>
      <c r="P43" s="53"/>
      <c r="Q43" s="52" t="n">
        <v>3</v>
      </c>
      <c r="R43" s="52" t="n">
        <v>10</v>
      </c>
      <c r="S43" s="52" t="n">
        <v>17</v>
      </c>
      <c r="T43" s="52" t="n">
        <v>24</v>
      </c>
      <c r="U43" s="21" t="n">
        <v>1</v>
      </c>
      <c r="V43" s="38" t="n">
        <v>8</v>
      </c>
      <c r="W43" s="19" t="n">
        <v>15</v>
      </c>
      <c r="X43" s="52" t="n">
        <v>22</v>
      </c>
      <c r="Y43" s="19" t="n">
        <v>29</v>
      </c>
      <c r="Z43" s="53"/>
      <c r="AA43" s="19" t="n">
        <v>5</v>
      </c>
      <c r="AB43" s="19" t="n">
        <v>12</v>
      </c>
      <c r="AC43" s="19" t="n">
        <v>19</v>
      </c>
      <c r="AD43" s="19" t="n">
        <v>26</v>
      </c>
      <c r="AE43" s="3"/>
      <c r="AF43" s="23" t="n">
        <v>3</v>
      </c>
      <c r="AG43" s="19" t="n">
        <v>10</v>
      </c>
      <c r="AH43" s="0" t="n">
        <v>17</v>
      </c>
      <c r="AI43" s="0" t="n">
        <v>24</v>
      </c>
      <c r="AJ43" s="21" t="n">
        <v>31</v>
      </c>
      <c r="AK43" s="52"/>
      <c r="AL43" s="52" t="n">
        <v>7</v>
      </c>
      <c r="AM43" s="52" t="n">
        <v>14</v>
      </c>
      <c r="AN43" s="52" t="n">
        <v>21</v>
      </c>
      <c r="AO43" s="52" t="n">
        <v>28</v>
      </c>
      <c r="AP43" s="53"/>
      <c r="AQ43" s="52" t="n">
        <v>4</v>
      </c>
      <c r="AR43" s="19" t="n">
        <v>11</v>
      </c>
      <c r="AS43" s="19" t="n">
        <v>18</v>
      </c>
      <c r="AT43" s="19" t="n">
        <v>25</v>
      </c>
      <c r="AU43" s="53"/>
      <c r="AV43" s="19" t="n">
        <v>2</v>
      </c>
      <c r="AW43" s="19" t="n">
        <v>9</v>
      </c>
      <c r="AX43" s="65" t="n">
        <v>16</v>
      </c>
      <c r="AY43" s="52" t="n">
        <v>23</v>
      </c>
      <c r="AZ43" s="53" t="n">
        <v>30</v>
      </c>
      <c r="BA43" s="53"/>
      <c r="BB43" s="63" t="n">
        <v>6</v>
      </c>
      <c r="BC43" s="52" t="n">
        <v>13</v>
      </c>
      <c r="BD43" s="52" t="n">
        <v>20</v>
      </c>
      <c r="BE43" s="52" t="n">
        <v>27</v>
      </c>
      <c r="BF43" s="53"/>
      <c r="BG43" s="52" t="n">
        <v>4</v>
      </c>
      <c r="BH43" s="52" t="n">
        <v>11</v>
      </c>
      <c r="BI43" s="52" t="n">
        <v>18</v>
      </c>
      <c r="BJ43" s="19" t="n">
        <v>25</v>
      </c>
      <c r="BK43" s="53"/>
    </row>
    <row r="44" customFormat="false" ht="13.8" hidden="false" customHeight="false" outlineLevel="0" collapsed="false">
      <c r="A44" s="8" t="s">
        <v>18</v>
      </c>
      <c r="B44" s="30" t="n">
        <v>3</v>
      </c>
      <c r="C44" s="57" t="n">
        <v>10</v>
      </c>
      <c r="D44" s="57" t="n">
        <v>17</v>
      </c>
      <c r="E44" s="57" t="n">
        <v>24</v>
      </c>
      <c r="F44" s="58" t="n">
        <v>31</v>
      </c>
      <c r="G44" s="66" t="n">
        <v>7</v>
      </c>
      <c r="H44" s="57" t="n">
        <v>14</v>
      </c>
      <c r="I44" s="67" t="n">
        <v>21</v>
      </c>
      <c r="J44" s="57" t="n">
        <v>28</v>
      </c>
      <c r="K44" s="58"/>
      <c r="L44" s="57" t="n">
        <v>7</v>
      </c>
      <c r="M44" s="57" t="n">
        <v>14</v>
      </c>
      <c r="N44" s="57" t="n">
        <v>21</v>
      </c>
      <c r="O44" s="57" t="n">
        <v>28</v>
      </c>
      <c r="P44" s="58"/>
      <c r="Q44" s="57" t="n">
        <v>2</v>
      </c>
      <c r="R44" s="57" t="n">
        <v>11</v>
      </c>
      <c r="S44" s="57" t="n">
        <v>18</v>
      </c>
      <c r="T44" s="57" t="n">
        <v>25</v>
      </c>
      <c r="U44" s="68" t="n">
        <v>2</v>
      </c>
      <c r="V44" s="45" t="n">
        <v>9</v>
      </c>
      <c r="W44" s="30" t="n">
        <v>16</v>
      </c>
      <c r="X44" s="57" t="n">
        <v>23</v>
      </c>
      <c r="Y44" s="30" t="n">
        <v>30</v>
      </c>
      <c r="Z44" s="58"/>
      <c r="AA44" s="30" t="n">
        <v>6</v>
      </c>
      <c r="AB44" s="30" t="n">
        <v>13</v>
      </c>
      <c r="AC44" s="30" t="n">
        <v>20</v>
      </c>
      <c r="AD44" s="30" t="n">
        <v>27</v>
      </c>
      <c r="AE44" s="29"/>
      <c r="AF44" s="33" t="n">
        <v>4</v>
      </c>
      <c r="AG44" s="30" t="n">
        <v>11</v>
      </c>
      <c r="AH44" s="28" t="n">
        <v>18</v>
      </c>
      <c r="AI44" s="28" t="n">
        <v>25</v>
      </c>
      <c r="AJ44" s="29"/>
      <c r="AK44" s="69" t="n">
        <v>1</v>
      </c>
      <c r="AL44" s="57" t="n">
        <v>8</v>
      </c>
      <c r="AM44" s="57" t="n">
        <v>15</v>
      </c>
      <c r="AN44" s="57" t="n">
        <v>22</v>
      </c>
      <c r="AO44" s="57" t="n">
        <v>29</v>
      </c>
      <c r="AP44" s="58"/>
      <c r="AQ44" s="57" t="n">
        <v>5</v>
      </c>
      <c r="AR44" s="30" t="n">
        <v>12</v>
      </c>
      <c r="AS44" s="30" t="n">
        <v>19</v>
      </c>
      <c r="AT44" s="30" t="n">
        <v>26</v>
      </c>
      <c r="AU44" s="58"/>
      <c r="AV44" s="30" t="n">
        <v>3</v>
      </c>
      <c r="AW44" s="30" t="n">
        <v>10</v>
      </c>
      <c r="AX44" s="67" t="n">
        <v>17</v>
      </c>
      <c r="AY44" s="57" t="n">
        <v>24</v>
      </c>
      <c r="AZ44" s="58" t="n">
        <v>31</v>
      </c>
      <c r="BA44" s="58"/>
      <c r="BB44" s="66" t="n">
        <v>7</v>
      </c>
      <c r="BC44" s="57" t="n">
        <v>14</v>
      </c>
      <c r="BD44" s="57" t="n">
        <v>21</v>
      </c>
      <c r="BE44" s="57" t="n">
        <v>28</v>
      </c>
      <c r="BF44" s="58"/>
      <c r="BG44" s="57" t="n">
        <v>5</v>
      </c>
      <c r="BH44" s="57" t="n">
        <v>12</v>
      </c>
      <c r="BI44" s="57" t="n">
        <v>19</v>
      </c>
      <c r="BJ44" s="30" t="n">
        <v>26</v>
      </c>
      <c r="BK44" s="58"/>
    </row>
    <row r="45" customFormat="false" ht="13.2" hidden="false" customHeight="false" outlineLevel="0" collapsed="false">
      <c r="B45" s="0"/>
      <c r="U45" s="18"/>
      <c r="V45" s="2"/>
      <c r="AF45" s="18"/>
      <c r="AG45" s="3"/>
      <c r="BF45" s="18"/>
      <c r="BG45" s="2"/>
    </row>
    <row r="46" customFormat="false" ht="13.2" hidden="false" customHeight="false" outlineLevel="0" collapsed="false">
      <c r="R46" s="18"/>
      <c r="AF46" s="18"/>
      <c r="AG46" s="3"/>
      <c r="BF46" s="18"/>
      <c r="BG46" s="2"/>
    </row>
    <row r="47" customFormat="false" ht="13.2" hidden="false" customHeight="false" outlineLevel="0" collapsed="false">
      <c r="R47" s="18"/>
      <c r="AF47" s="18"/>
      <c r="AG47" s="3"/>
      <c r="BF47" s="18"/>
      <c r="BG47" s="2"/>
    </row>
    <row r="48" customFormat="false" ht="13.2" hidden="false" customHeight="false" outlineLevel="0" collapsed="false">
      <c r="A48" s="1" t="n">
        <v>2011</v>
      </c>
      <c r="B48" s="4" t="s">
        <v>0</v>
      </c>
      <c r="C48" s="1"/>
      <c r="D48" s="1"/>
      <c r="E48" s="1"/>
      <c r="F48" s="5"/>
      <c r="H48" s="1" t="s">
        <v>1</v>
      </c>
      <c r="I48" s="1"/>
      <c r="J48" s="1"/>
      <c r="K48" s="1"/>
      <c r="L48" s="5"/>
      <c r="M48" s="1" t="s">
        <v>2</v>
      </c>
      <c r="N48" s="1"/>
      <c r="O48" s="1"/>
      <c r="P48" s="1"/>
      <c r="Q48" s="5"/>
      <c r="R48" s="1" t="s">
        <v>3</v>
      </c>
      <c r="S48" s="1"/>
      <c r="T48" s="1"/>
      <c r="U48" s="1"/>
      <c r="V48" s="1"/>
      <c r="W48" s="4" t="s">
        <v>4</v>
      </c>
      <c r="Y48" s="1"/>
      <c r="Z48" s="1"/>
      <c r="AA48" s="1"/>
      <c r="AB48" s="5"/>
      <c r="AC48" s="1" t="s">
        <v>5</v>
      </c>
      <c r="AD48" s="1"/>
      <c r="AE48" s="1"/>
      <c r="AF48" s="1"/>
      <c r="AG48" s="5"/>
      <c r="AH48" s="1" t="s">
        <v>6</v>
      </c>
      <c r="AI48" s="1"/>
      <c r="AJ48" s="1"/>
      <c r="AK48" s="1"/>
      <c r="AL48" s="1"/>
      <c r="AM48" s="4" t="s">
        <v>7</v>
      </c>
      <c r="AO48" s="1"/>
      <c r="AP48" s="1"/>
      <c r="AQ48" s="1"/>
      <c r="AR48" s="4" t="s">
        <v>8</v>
      </c>
      <c r="AT48" s="1"/>
      <c r="AU48" s="1"/>
      <c r="AV48" s="1"/>
      <c r="AW48" s="4" t="s">
        <v>9</v>
      </c>
      <c r="AY48" s="1"/>
      <c r="AZ48" s="1"/>
      <c r="BA48" s="1"/>
      <c r="BB48" s="5"/>
      <c r="BC48" s="1" t="s">
        <v>10</v>
      </c>
      <c r="BD48" s="1"/>
      <c r="BE48" s="1"/>
      <c r="BF48" s="1"/>
      <c r="BG48" s="5"/>
      <c r="BH48" s="1" t="s">
        <v>11</v>
      </c>
      <c r="BI48" s="1"/>
      <c r="BJ48" s="1"/>
      <c r="BK48" s="1"/>
      <c r="BL48" s="1"/>
    </row>
    <row r="49" customFormat="false" ht="13.8" hidden="false" customHeight="false" outlineLevel="0" collapsed="false">
      <c r="B49" s="4" t="n">
        <v>52</v>
      </c>
      <c r="C49" s="1" t="n">
        <v>1</v>
      </c>
      <c r="D49" s="1" t="n">
        <v>2</v>
      </c>
      <c r="E49" s="1" t="n">
        <v>3</v>
      </c>
      <c r="F49" s="5" t="n">
        <v>4</v>
      </c>
      <c r="G49" s="1" t="n">
        <v>5</v>
      </c>
      <c r="H49" s="7" t="n">
        <v>5</v>
      </c>
      <c r="I49" s="1" t="n">
        <v>6</v>
      </c>
      <c r="J49" s="1" t="n">
        <v>7</v>
      </c>
      <c r="K49" s="1" t="n">
        <v>8</v>
      </c>
      <c r="L49" s="5" t="n">
        <v>9</v>
      </c>
      <c r="M49" s="1" t="n">
        <v>9</v>
      </c>
      <c r="N49" s="1" t="n">
        <v>10</v>
      </c>
      <c r="O49" s="1" t="n">
        <v>11</v>
      </c>
      <c r="P49" s="1" t="n">
        <v>12</v>
      </c>
      <c r="Q49" s="5" t="n">
        <v>13</v>
      </c>
      <c r="R49" s="1" t="n">
        <v>13</v>
      </c>
      <c r="S49" s="1" t="n">
        <v>14</v>
      </c>
      <c r="T49" s="1" t="n">
        <v>15</v>
      </c>
      <c r="U49" s="1" t="n">
        <v>16</v>
      </c>
      <c r="V49" s="1" t="n">
        <v>17</v>
      </c>
      <c r="W49" s="7" t="n">
        <v>17</v>
      </c>
      <c r="X49" s="1" t="n">
        <v>18</v>
      </c>
      <c r="Y49" s="1" t="n">
        <v>19</v>
      </c>
      <c r="Z49" s="1" t="n">
        <v>20</v>
      </c>
      <c r="AA49" s="1" t="n">
        <v>21</v>
      </c>
      <c r="AB49" s="5" t="n">
        <v>22</v>
      </c>
      <c r="AC49" s="1" t="n">
        <v>22</v>
      </c>
      <c r="AD49" s="1" t="n">
        <v>23</v>
      </c>
      <c r="AE49" s="1" t="n">
        <v>24</v>
      </c>
      <c r="AF49" s="1" t="n">
        <v>25</v>
      </c>
      <c r="AG49" s="1" t="n">
        <v>26</v>
      </c>
      <c r="AH49" s="7" t="n">
        <v>26</v>
      </c>
      <c r="AI49" s="8" t="n">
        <v>27</v>
      </c>
      <c r="AJ49" s="1" t="n">
        <v>28</v>
      </c>
      <c r="AK49" s="1" t="n">
        <v>29</v>
      </c>
      <c r="AL49" s="1" t="n">
        <v>30</v>
      </c>
      <c r="AM49" s="7" t="n">
        <v>31</v>
      </c>
      <c r="AN49" s="1" t="n">
        <v>32</v>
      </c>
      <c r="AO49" s="1" t="n">
        <v>33</v>
      </c>
      <c r="AP49" s="1" t="n">
        <v>34</v>
      </c>
      <c r="AQ49" s="1" t="n">
        <v>35</v>
      </c>
      <c r="AR49" s="7" t="n">
        <v>35</v>
      </c>
      <c r="AS49" s="1" t="n">
        <v>36</v>
      </c>
      <c r="AT49" s="1" t="n">
        <v>37</v>
      </c>
      <c r="AU49" s="1" t="n">
        <v>38</v>
      </c>
      <c r="AV49" s="1" t="n">
        <v>39</v>
      </c>
      <c r="AW49" s="7" t="n">
        <v>39</v>
      </c>
      <c r="AX49" s="1" t="n">
        <v>40</v>
      </c>
      <c r="AY49" s="1" t="n">
        <v>41</v>
      </c>
      <c r="AZ49" s="1" t="n">
        <v>42</v>
      </c>
      <c r="BA49" s="1" t="n">
        <v>43</v>
      </c>
      <c r="BB49" s="5" t="n">
        <v>44</v>
      </c>
      <c r="BC49" s="1" t="n">
        <v>44</v>
      </c>
      <c r="BD49" s="1" t="n">
        <v>45</v>
      </c>
      <c r="BE49" s="1" t="n">
        <v>46</v>
      </c>
      <c r="BF49" s="1" t="n">
        <v>47</v>
      </c>
      <c r="BG49" s="5" t="n">
        <v>48</v>
      </c>
      <c r="BH49" s="1" t="n">
        <v>48</v>
      </c>
      <c r="BI49" s="1" t="n">
        <v>49</v>
      </c>
      <c r="BJ49" s="1" t="n">
        <v>50</v>
      </c>
      <c r="BK49" s="1" t="n">
        <v>51</v>
      </c>
      <c r="BL49" s="1" t="n">
        <v>52</v>
      </c>
      <c r="BM49" s="1"/>
    </row>
    <row r="50" customFormat="false" ht="13.2" hidden="false" customHeight="false" outlineLevel="0" collapsed="false">
      <c r="A50" s="9" t="s">
        <v>12</v>
      </c>
      <c r="B50" s="47"/>
      <c r="C50" s="15" t="n">
        <v>3</v>
      </c>
      <c r="D50" s="47" t="n">
        <v>10</v>
      </c>
      <c r="E50" s="47" t="n">
        <v>17</v>
      </c>
      <c r="F50" s="47" t="n">
        <v>24</v>
      </c>
      <c r="G50" s="48" t="n">
        <v>31</v>
      </c>
      <c r="H50" s="60"/>
      <c r="I50" s="47" t="n">
        <v>7</v>
      </c>
      <c r="J50" s="47" t="n">
        <v>14</v>
      </c>
      <c r="K50" s="47" t="n">
        <v>21</v>
      </c>
      <c r="L50" s="70" t="n">
        <v>28</v>
      </c>
      <c r="M50" s="47"/>
      <c r="N50" s="47" t="n">
        <v>7</v>
      </c>
      <c r="O50" s="47" t="n">
        <v>14</v>
      </c>
      <c r="P50" s="47" t="n">
        <v>21</v>
      </c>
      <c r="Q50" s="48" t="n">
        <v>28</v>
      </c>
      <c r="R50" s="47"/>
      <c r="S50" s="47" t="n">
        <v>4</v>
      </c>
      <c r="T50" s="47" t="n">
        <v>11</v>
      </c>
      <c r="U50" s="47" t="n">
        <v>18</v>
      </c>
      <c r="V50" s="14" t="n">
        <v>25</v>
      </c>
      <c r="W50" s="47"/>
      <c r="X50" s="13" t="n">
        <v>2</v>
      </c>
      <c r="Y50" s="13" t="n">
        <v>9</v>
      </c>
      <c r="Z50" s="47" t="n">
        <v>16</v>
      </c>
      <c r="AA50" s="47" t="n">
        <v>23</v>
      </c>
      <c r="AB50" s="70" t="n">
        <v>30</v>
      </c>
      <c r="AC50" s="47"/>
      <c r="AD50" s="47" t="n">
        <v>6</v>
      </c>
      <c r="AE50" s="47" t="n">
        <v>13</v>
      </c>
      <c r="AF50" s="15" t="n">
        <v>20</v>
      </c>
      <c r="AG50" s="36" t="n">
        <v>27</v>
      </c>
      <c r="AH50" s="47"/>
      <c r="AI50" s="47" t="n">
        <v>4</v>
      </c>
      <c r="AJ50" s="47" t="n">
        <v>11</v>
      </c>
      <c r="AK50" s="47" t="n">
        <v>18</v>
      </c>
      <c r="AL50" s="14" t="n">
        <v>25</v>
      </c>
      <c r="AM50" s="62" t="n">
        <v>1</v>
      </c>
      <c r="AN50" s="13" t="n">
        <v>8</v>
      </c>
      <c r="AO50" s="15" t="n">
        <v>15</v>
      </c>
      <c r="AP50" s="15" t="n">
        <v>22</v>
      </c>
      <c r="AQ50" s="48" t="n">
        <v>29</v>
      </c>
      <c r="AR50" s="47"/>
      <c r="AS50" s="13" t="n">
        <v>5</v>
      </c>
      <c r="AT50" s="47" t="n">
        <v>12</v>
      </c>
      <c r="AU50" s="47" t="n">
        <v>19</v>
      </c>
      <c r="AV50" s="14" t="n">
        <v>26</v>
      </c>
      <c r="AW50" s="47"/>
      <c r="AX50" s="13" t="n">
        <v>3</v>
      </c>
      <c r="AY50" s="13" t="n">
        <v>10</v>
      </c>
      <c r="AZ50" s="61" t="n">
        <v>17</v>
      </c>
      <c r="BA50" s="13" t="n">
        <v>24</v>
      </c>
      <c r="BB50" s="14" t="n">
        <v>31</v>
      </c>
      <c r="BC50" s="60"/>
      <c r="BD50" s="13" t="n">
        <v>7</v>
      </c>
      <c r="BE50" s="13" t="n">
        <v>14</v>
      </c>
      <c r="BF50" s="13" t="n">
        <v>21</v>
      </c>
      <c r="BG50" s="36" t="n">
        <v>28</v>
      </c>
      <c r="BH50" s="47"/>
      <c r="BI50" s="47" t="n">
        <v>5</v>
      </c>
      <c r="BJ50" s="47" t="n">
        <v>12</v>
      </c>
      <c r="BK50" s="47" t="n">
        <v>19</v>
      </c>
      <c r="BL50" s="14" t="n">
        <v>26</v>
      </c>
      <c r="BM50" s="18"/>
    </row>
    <row r="51" customFormat="false" ht="13.2" hidden="false" customHeight="false" outlineLevel="0" collapsed="false">
      <c r="A51" s="1" t="s">
        <v>13</v>
      </c>
      <c r="B51" s="52"/>
      <c r="C51" s="52" t="n">
        <v>4</v>
      </c>
      <c r="D51" s="52" t="n">
        <v>11</v>
      </c>
      <c r="E51" s="52" t="n">
        <v>18</v>
      </c>
      <c r="F51" s="54" t="n">
        <v>25</v>
      </c>
      <c r="G51" s="53"/>
      <c r="H51" s="52" t="n">
        <v>1</v>
      </c>
      <c r="I51" s="52" t="n">
        <v>8</v>
      </c>
      <c r="J51" s="52" t="n">
        <v>15</v>
      </c>
      <c r="K51" s="52" t="n">
        <v>22</v>
      </c>
      <c r="L51" s="53"/>
      <c r="M51" s="64" t="n">
        <v>1</v>
      </c>
      <c r="N51" s="52" t="n">
        <v>8</v>
      </c>
      <c r="O51" s="52" t="n">
        <v>15</v>
      </c>
      <c r="P51" s="52" t="n">
        <v>22</v>
      </c>
      <c r="Q51" s="53" t="n">
        <v>29</v>
      </c>
      <c r="R51" s="52"/>
      <c r="S51" s="52" t="n">
        <v>5</v>
      </c>
      <c r="T51" s="52" t="n">
        <v>12</v>
      </c>
      <c r="U51" s="52" t="n">
        <v>19</v>
      </c>
      <c r="V51" s="25" t="n">
        <v>26</v>
      </c>
      <c r="W51" s="52"/>
      <c r="X51" s="19" t="n">
        <v>3</v>
      </c>
      <c r="Y51" s="19" t="n">
        <v>10</v>
      </c>
      <c r="Z51" s="52" t="n">
        <v>17</v>
      </c>
      <c r="AA51" s="52" t="n">
        <v>24</v>
      </c>
      <c r="AB51" s="71" t="n">
        <v>31</v>
      </c>
      <c r="AC51" s="52"/>
      <c r="AD51" s="52" t="n">
        <v>7</v>
      </c>
      <c r="AE51" s="52" t="n">
        <v>14</v>
      </c>
      <c r="AF51" s="19" t="n">
        <v>21</v>
      </c>
      <c r="AG51" s="53" t="n">
        <v>28</v>
      </c>
      <c r="AH51" s="52"/>
      <c r="AI51" s="52" t="n">
        <v>5</v>
      </c>
      <c r="AJ51" s="52" t="n">
        <v>12</v>
      </c>
      <c r="AK51" s="52" t="n">
        <v>19</v>
      </c>
      <c r="AL51" s="21" t="n">
        <v>26</v>
      </c>
      <c r="AM51" s="38" t="n">
        <v>2</v>
      </c>
      <c r="AN51" s="19" t="n">
        <v>9</v>
      </c>
      <c r="AO51" s="19" t="n">
        <v>16</v>
      </c>
      <c r="AP51" s="52" t="n">
        <v>23</v>
      </c>
      <c r="AQ51" s="53" t="n">
        <v>30</v>
      </c>
      <c r="AR51" s="52"/>
      <c r="AS51" s="19" t="n">
        <v>6</v>
      </c>
      <c r="AT51" s="52" t="n">
        <v>13</v>
      </c>
      <c r="AU51" s="52" t="n">
        <v>20</v>
      </c>
      <c r="AV51" s="21" t="n">
        <v>27</v>
      </c>
      <c r="AW51" s="52"/>
      <c r="AX51" s="19" t="n">
        <v>4</v>
      </c>
      <c r="AY51" s="19" t="n">
        <v>11</v>
      </c>
      <c r="AZ51" s="64" t="n">
        <v>18</v>
      </c>
      <c r="BA51" s="39" t="n">
        <v>25</v>
      </c>
      <c r="BB51" s="53"/>
      <c r="BC51" s="19" t="n">
        <v>1</v>
      </c>
      <c r="BD51" s="19" t="n">
        <v>8</v>
      </c>
      <c r="BE51" s="19" t="n">
        <v>15</v>
      </c>
      <c r="BF51" s="19" t="n">
        <v>22</v>
      </c>
      <c r="BG51" s="53" t="n">
        <v>29</v>
      </c>
      <c r="BH51" s="52"/>
      <c r="BI51" s="52" t="n">
        <v>6</v>
      </c>
      <c r="BJ51" s="52" t="n">
        <v>13</v>
      </c>
      <c r="BK51" s="52" t="n">
        <v>20</v>
      </c>
      <c r="BL51" s="21" t="n">
        <v>27</v>
      </c>
      <c r="BM51" s="18"/>
    </row>
    <row r="52" customFormat="false" ht="13.2" hidden="false" customHeight="false" outlineLevel="0" collapsed="false">
      <c r="A52" s="1" t="s">
        <v>14</v>
      </c>
      <c r="B52" s="52"/>
      <c r="C52" s="52" t="n">
        <v>5</v>
      </c>
      <c r="D52" s="52" t="n">
        <v>12</v>
      </c>
      <c r="E52" s="52" t="n">
        <v>19</v>
      </c>
      <c r="F52" s="54" t="n">
        <v>26</v>
      </c>
      <c r="G52" s="53"/>
      <c r="H52" s="52" t="n">
        <v>2</v>
      </c>
      <c r="I52" s="52" t="n">
        <v>9</v>
      </c>
      <c r="J52" s="52" t="n">
        <v>16</v>
      </c>
      <c r="K52" s="52" t="n">
        <v>23</v>
      </c>
      <c r="L52" s="53"/>
      <c r="M52" s="64" t="n">
        <v>2</v>
      </c>
      <c r="N52" s="52" t="n">
        <v>9</v>
      </c>
      <c r="O52" s="52" t="n">
        <v>16</v>
      </c>
      <c r="P52" s="52" t="n">
        <v>23</v>
      </c>
      <c r="Q52" s="53" t="n">
        <v>30</v>
      </c>
      <c r="R52" s="52"/>
      <c r="S52" s="52" t="n">
        <v>6</v>
      </c>
      <c r="T52" s="52" t="n">
        <v>13</v>
      </c>
      <c r="U52" s="52" t="n">
        <v>20</v>
      </c>
      <c r="V52" s="53" t="n">
        <v>27</v>
      </c>
      <c r="W52" s="52"/>
      <c r="X52" s="19" t="n">
        <v>4</v>
      </c>
      <c r="Y52" s="19" t="n">
        <v>11</v>
      </c>
      <c r="Z52" s="52" t="n">
        <v>18</v>
      </c>
      <c r="AA52" s="52" t="n">
        <v>25</v>
      </c>
      <c r="AB52" s="53"/>
      <c r="AC52" s="64" t="n">
        <v>1</v>
      </c>
      <c r="AD52" s="52" t="n">
        <v>8</v>
      </c>
      <c r="AE52" s="52" t="n">
        <v>15</v>
      </c>
      <c r="AF52" s="19" t="n">
        <v>22</v>
      </c>
      <c r="AG52" s="53" t="n">
        <v>29</v>
      </c>
      <c r="AH52" s="52"/>
      <c r="AI52" s="52" t="n">
        <v>6</v>
      </c>
      <c r="AJ52" s="52" t="n">
        <v>13</v>
      </c>
      <c r="AK52" s="52" t="n">
        <v>20</v>
      </c>
      <c r="AL52" s="21" t="n">
        <v>27</v>
      </c>
      <c r="AM52" s="38" t="n">
        <v>3</v>
      </c>
      <c r="AN52" s="19" t="n">
        <v>10</v>
      </c>
      <c r="AO52" s="19" t="n">
        <v>17</v>
      </c>
      <c r="AP52" s="52" t="n">
        <v>24</v>
      </c>
      <c r="AQ52" s="53" t="n">
        <v>31</v>
      </c>
      <c r="AR52" s="52"/>
      <c r="AS52" s="19" t="n">
        <v>7</v>
      </c>
      <c r="AT52" s="52" t="n">
        <v>14</v>
      </c>
      <c r="AU52" s="52" t="n">
        <v>21</v>
      </c>
      <c r="AV52" s="21" t="n">
        <v>28</v>
      </c>
      <c r="AW52" s="52"/>
      <c r="AX52" s="19" t="n">
        <v>5</v>
      </c>
      <c r="AY52" s="19" t="n">
        <v>12</v>
      </c>
      <c r="AZ52" s="64" t="n">
        <v>19</v>
      </c>
      <c r="BA52" s="39" t="n">
        <v>26</v>
      </c>
      <c r="BB52" s="53"/>
      <c r="BC52" s="19" t="n">
        <v>2</v>
      </c>
      <c r="BD52" s="19" t="n">
        <v>9</v>
      </c>
      <c r="BE52" s="19" t="n">
        <v>16</v>
      </c>
      <c r="BF52" s="19" t="n">
        <v>23</v>
      </c>
      <c r="BG52" s="53" t="n">
        <v>30</v>
      </c>
      <c r="BH52" s="52"/>
      <c r="BI52" s="52" t="n">
        <v>7</v>
      </c>
      <c r="BJ52" s="52" t="n">
        <v>14</v>
      </c>
      <c r="BK52" s="52" t="n">
        <v>21</v>
      </c>
      <c r="BL52" s="21" t="n">
        <v>28</v>
      </c>
      <c r="BM52" s="18"/>
    </row>
    <row r="53" customFormat="false" ht="13.2" hidden="false" customHeight="false" outlineLevel="0" collapsed="false">
      <c r="A53" s="1" t="s">
        <v>15</v>
      </c>
      <c r="B53" s="52"/>
      <c r="C53" s="52" t="n">
        <v>6</v>
      </c>
      <c r="D53" s="52" t="n">
        <v>13</v>
      </c>
      <c r="E53" s="52" t="n">
        <v>20</v>
      </c>
      <c r="F53" s="54" t="n">
        <v>27</v>
      </c>
      <c r="G53" s="53"/>
      <c r="H53" s="52" t="n">
        <v>3</v>
      </c>
      <c r="I53" s="52" t="n">
        <v>10</v>
      </c>
      <c r="J53" s="52" t="n">
        <v>17</v>
      </c>
      <c r="K53" s="52" t="n">
        <v>24</v>
      </c>
      <c r="L53" s="53"/>
      <c r="M53" s="64" t="n">
        <v>3</v>
      </c>
      <c r="N53" s="52" t="n">
        <v>10</v>
      </c>
      <c r="O53" s="52" t="n">
        <v>17</v>
      </c>
      <c r="P53" s="52" t="n">
        <v>24</v>
      </c>
      <c r="Q53" s="53" t="n">
        <v>31</v>
      </c>
      <c r="R53" s="52"/>
      <c r="S53" s="52" t="n">
        <v>7</v>
      </c>
      <c r="T53" s="52" t="n">
        <v>14</v>
      </c>
      <c r="U53" s="52" t="n">
        <v>21</v>
      </c>
      <c r="V53" s="53" t="n">
        <v>28</v>
      </c>
      <c r="W53" s="52"/>
      <c r="X53" s="19" t="n">
        <v>5</v>
      </c>
      <c r="Y53" s="19" t="n">
        <v>12</v>
      </c>
      <c r="Z53" s="52" t="n">
        <v>19</v>
      </c>
      <c r="AA53" s="52" t="n">
        <v>26</v>
      </c>
      <c r="AB53" s="53"/>
      <c r="AC53" s="64" t="n">
        <v>2</v>
      </c>
      <c r="AD53" s="52" t="n">
        <v>9</v>
      </c>
      <c r="AE53" s="52" t="n">
        <v>16</v>
      </c>
      <c r="AF53" s="19" t="n">
        <v>23</v>
      </c>
      <c r="AG53" s="53" t="n">
        <v>30</v>
      </c>
      <c r="AH53" s="52"/>
      <c r="AI53" s="52" t="n">
        <v>7</v>
      </c>
      <c r="AJ53" s="52" t="n">
        <v>14</v>
      </c>
      <c r="AK53" s="52" t="n">
        <v>21</v>
      </c>
      <c r="AL53" s="21" t="n">
        <v>28</v>
      </c>
      <c r="AM53" s="38" t="n">
        <v>4</v>
      </c>
      <c r="AN53" s="19" t="n">
        <v>11</v>
      </c>
      <c r="AO53" s="19" t="n">
        <v>18</v>
      </c>
      <c r="AP53" s="52" t="n">
        <v>25</v>
      </c>
      <c r="AQ53" s="53"/>
      <c r="AR53" s="52" t="n">
        <v>1</v>
      </c>
      <c r="AS53" s="19" t="n">
        <v>8</v>
      </c>
      <c r="AT53" s="52" t="n">
        <v>15</v>
      </c>
      <c r="AU53" s="52" t="n">
        <v>22</v>
      </c>
      <c r="AV53" s="21" t="n">
        <v>29</v>
      </c>
      <c r="AW53" s="52"/>
      <c r="AX53" s="19" t="n">
        <v>6</v>
      </c>
      <c r="AY53" s="19" t="n">
        <v>13</v>
      </c>
      <c r="AZ53" s="65" t="n">
        <v>20</v>
      </c>
      <c r="BA53" s="39" t="n">
        <v>27</v>
      </c>
      <c r="BB53" s="53"/>
      <c r="BC53" s="19" t="n">
        <v>3</v>
      </c>
      <c r="BD53" s="19" t="n">
        <v>10</v>
      </c>
      <c r="BE53" s="19" t="n">
        <v>17</v>
      </c>
      <c r="BF53" s="19" t="n">
        <v>24</v>
      </c>
      <c r="BG53" s="53"/>
      <c r="BH53" s="52" t="n">
        <v>1</v>
      </c>
      <c r="BI53" s="52" t="n">
        <v>8</v>
      </c>
      <c r="BJ53" s="52" t="n">
        <v>15</v>
      </c>
      <c r="BK53" s="52" t="n">
        <v>22</v>
      </c>
      <c r="BL53" s="21" t="n">
        <v>29</v>
      </c>
      <c r="BM53" s="18"/>
    </row>
    <row r="54" customFormat="false" ht="13.2" hidden="false" customHeight="false" outlineLevel="0" collapsed="false">
      <c r="A54" s="1" t="s">
        <v>16</v>
      </c>
      <c r="B54" s="52"/>
      <c r="C54" s="52" t="n">
        <v>7</v>
      </c>
      <c r="D54" s="52" t="n">
        <v>14</v>
      </c>
      <c r="E54" s="52" t="n">
        <v>21</v>
      </c>
      <c r="F54" s="54" t="n">
        <v>28</v>
      </c>
      <c r="G54" s="53"/>
      <c r="H54" s="52" t="n">
        <v>4</v>
      </c>
      <c r="I54" s="52" t="n">
        <v>11</v>
      </c>
      <c r="J54" s="52" t="n">
        <v>18</v>
      </c>
      <c r="K54" s="65" t="n">
        <v>25</v>
      </c>
      <c r="L54" s="53"/>
      <c r="M54" s="65" t="n">
        <v>4</v>
      </c>
      <c r="N54" s="52" t="n">
        <v>11</v>
      </c>
      <c r="O54" s="52" t="n">
        <v>18</v>
      </c>
      <c r="P54" s="52" t="n">
        <v>25</v>
      </c>
      <c r="Q54" s="53"/>
      <c r="R54" s="52" t="n">
        <v>1</v>
      </c>
      <c r="S54" s="52" t="n">
        <v>8</v>
      </c>
      <c r="T54" s="52" t="n">
        <v>15</v>
      </c>
      <c r="U54" s="24" t="n">
        <v>22</v>
      </c>
      <c r="V54" s="25" t="n">
        <v>29</v>
      </c>
      <c r="W54" s="52"/>
      <c r="X54" s="19" t="n">
        <v>6</v>
      </c>
      <c r="Y54" s="24" t="n">
        <v>13</v>
      </c>
      <c r="Z54" s="52" t="n">
        <v>20</v>
      </c>
      <c r="AA54" s="52" t="n">
        <v>27</v>
      </c>
      <c r="AB54" s="53"/>
      <c r="AC54" s="64" t="n">
        <v>3</v>
      </c>
      <c r="AD54" s="52" t="n">
        <v>10</v>
      </c>
      <c r="AE54" s="52" t="n">
        <v>17</v>
      </c>
      <c r="AF54" s="19" t="n">
        <v>24</v>
      </c>
      <c r="AG54" s="53"/>
      <c r="AH54" s="52" t="n">
        <v>1</v>
      </c>
      <c r="AI54" s="52" t="n">
        <v>8</v>
      </c>
      <c r="AJ54" s="52" t="n">
        <v>15</v>
      </c>
      <c r="AK54" s="24" t="n">
        <v>22</v>
      </c>
      <c r="AL54" s="21" t="n">
        <v>29</v>
      </c>
      <c r="AM54" s="38" t="n">
        <v>5</v>
      </c>
      <c r="AN54" s="24" t="n">
        <v>12</v>
      </c>
      <c r="AO54" s="19" t="n">
        <v>19</v>
      </c>
      <c r="AP54" s="52" t="n">
        <v>26</v>
      </c>
      <c r="AQ54" s="53"/>
      <c r="AR54" s="24" t="n">
        <v>2</v>
      </c>
      <c r="AS54" s="24" t="n">
        <v>9</v>
      </c>
      <c r="AT54" s="52" t="n">
        <v>16</v>
      </c>
      <c r="AU54" s="24" t="n">
        <v>23</v>
      </c>
      <c r="AV54" s="21" t="n">
        <v>30</v>
      </c>
      <c r="AW54" s="52"/>
      <c r="AX54" s="19" t="n">
        <v>7</v>
      </c>
      <c r="AY54" s="24" t="n">
        <v>14</v>
      </c>
      <c r="AZ54" s="24" t="n">
        <v>21</v>
      </c>
      <c r="BA54" s="39" t="n">
        <v>28</v>
      </c>
      <c r="BB54" s="53"/>
      <c r="BC54" s="19" t="n">
        <v>4</v>
      </c>
      <c r="BD54" s="19" t="n">
        <v>11</v>
      </c>
      <c r="BE54" s="19" t="n">
        <v>18</v>
      </c>
      <c r="BF54" s="19" t="n">
        <v>25</v>
      </c>
      <c r="BG54" s="53"/>
      <c r="BH54" s="52" t="n">
        <v>2</v>
      </c>
      <c r="BI54" s="52" t="n">
        <v>9</v>
      </c>
      <c r="BJ54" s="52" t="n">
        <v>16</v>
      </c>
      <c r="BK54" s="24" t="n">
        <v>23</v>
      </c>
      <c r="BL54" s="21" t="n">
        <v>30</v>
      </c>
      <c r="BM54" s="18"/>
    </row>
    <row r="55" customFormat="false" ht="13.2" hidden="false" customHeight="false" outlineLevel="0" collapsed="false">
      <c r="A55" s="1" t="s">
        <v>17</v>
      </c>
      <c r="B55" s="19" t="n">
        <v>1</v>
      </c>
      <c r="C55" s="52" t="n">
        <v>8</v>
      </c>
      <c r="D55" s="52" t="n">
        <v>15</v>
      </c>
      <c r="E55" s="52" t="n">
        <v>22</v>
      </c>
      <c r="F55" s="54" t="n">
        <v>29</v>
      </c>
      <c r="G55" s="53"/>
      <c r="H55" s="52" t="n">
        <v>5</v>
      </c>
      <c r="I55" s="52" t="n">
        <v>12</v>
      </c>
      <c r="J55" s="52" t="n">
        <v>19</v>
      </c>
      <c r="K55" s="64" t="n">
        <v>26</v>
      </c>
      <c r="L55" s="53"/>
      <c r="M55" s="52" t="n">
        <v>5</v>
      </c>
      <c r="N55" s="52" t="n">
        <v>12</v>
      </c>
      <c r="O55" s="52" t="n">
        <v>19</v>
      </c>
      <c r="P55" s="52" t="n">
        <v>26</v>
      </c>
      <c r="Q55" s="53"/>
      <c r="R55" s="52" t="n">
        <v>2</v>
      </c>
      <c r="S55" s="52" t="n">
        <v>9</v>
      </c>
      <c r="T55" s="52" t="n">
        <v>16</v>
      </c>
      <c r="U55" s="19" t="n">
        <v>23</v>
      </c>
      <c r="V55" s="21" t="n">
        <v>30</v>
      </c>
      <c r="W55" s="52"/>
      <c r="X55" s="19" t="n">
        <v>7</v>
      </c>
      <c r="Y55" s="52" t="n">
        <v>14</v>
      </c>
      <c r="Z55" s="52" t="n">
        <v>21</v>
      </c>
      <c r="AA55" s="65" t="n">
        <v>28</v>
      </c>
      <c r="AB55" s="53"/>
      <c r="AC55" s="65" t="n">
        <v>4</v>
      </c>
      <c r="AD55" s="52" t="n">
        <v>11</v>
      </c>
      <c r="AE55" s="52" t="n">
        <v>18</v>
      </c>
      <c r="AF55" s="19" t="n">
        <v>25</v>
      </c>
      <c r="AG55" s="53"/>
      <c r="AH55" s="52" t="n">
        <v>2</v>
      </c>
      <c r="AI55" s="52" t="n">
        <v>9</v>
      </c>
      <c r="AJ55" s="52" t="n">
        <v>16</v>
      </c>
      <c r="AK55" s="19" t="n">
        <v>23</v>
      </c>
      <c r="AL55" s="21" t="n">
        <v>30</v>
      </c>
      <c r="AM55" s="38" t="n">
        <v>6</v>
      </c>
      <c r="AN55" s="52" t="n">
        <v>13</v>
      </c>
      <c r="AO55" s="19" t="n">
        <v>20</v>
      </c>
      <c r="AP55" s="52" t="n">
        <v>27</v>
      </c>
      <c r="AQ55" s="53"/>
      <c r="AR55" s="19" t="n">
        <v>3</v>
      </c>
      <c r="AS55" s="52" t="n">
        <v>10</v>
      </c>
      <c r="AT55" s="52" t="n">
        <v>17</v>
      </c>
      <c r="AU55" s="19" t="n">
        <v>24</v>
      </c>
      <c r="AV55" s="53"/>
      <c r="AW55" s="19" t="n">
        <v>1</v>
      </c>
      <c r="AX55" s="19" t="n">
        <v>8</v>
      </c>
      <c r="AY55" s="65" t="n">
        <v>15</v>
      </c>
      <c r="AZ55" s="19" t="n">
        <v>22</v>
      </c>
      <c r="BA55" s="39" t="n">
        <v>29</v>
      </c>
      <c r="BB55" s="53"/>
      <c r="BC55" s="19" t="n">
        <v>5</v>
      </c>
      <c r="BD55" s="19" t="n">
        <v>12</v>
      </c>
      <c r="BE55" s="19" t="n">
        <v>19</v>
      </c>
      <c r="BF55" s="19" t="n">
        <v>26</v>
      </c>
      <c r="BG55" s="53"/>
      <c r="BH55" s="52" t="n">
        <v>3</v>
      </c>
      <c r="BI55" s="52" t="n">
        <v>10</v>
      </c>
      <c r="BJ55" s="52" t="n">
        <v>17</v>
      </c>
      <c r="BK55" s="19" t="n">
        <v>24</v>
      </c>
      <c r="BL55" s="21" t="n">
        <v>31</v>
      </c>
      <c r="BM55" s="18"/>
    </row>
    <row r="56" customFormat="false" ht="13.8" hidden="false" customHeight="false" outlineLevel="0" collapsed="false">
      <c r="A56" s="8" t="s">
        <v>18</v>
      </c>
      <c r="B56" s="30" t="n">
        <v>2</v>
      </c>
      <c r="C56" s="57" t="n">
        <v>9</v>
      </c>
      <c r="D56" s="57" t="n">
        <v>16</v>
      </c>
      <c r="E56" s="57" t="n">
        <v>23</v>
      </c>
      <c r="F56" s="57" t="n">
        <v>30</v>
      </c>
      <c r="G56" s="58"/>
      <c r="H56" s="57" t="n">
        <v>6</v>
      </c>
      <c r="I56" s="57" t="n">
        <v>13</v>
      </c>
      <c r="J56" s="57" t="n">
        <v>20</v>
      </c>
      <c r="K56" s="67" t="n">
        <v>27</v>
      </c>
      <c r="L56" s="58"/>
      <c r="M56" s="57" t="n">
        <v>6</v>
      </c>
      <c r="N56" s="57" t="n">
        <v>13</v>
      </c>
      <c r="O56" s="57" t="n">
        <v>20</v>
      </c>
      <c r="P56" s="57" t="n">
        <v>27</v>
      </c>
      <c r="Q56" s="58"/>
      <c r="R56" s="57" t="n">
        <v>3</v>
      </c>
      <c r="S56" s="57" t="n">
        <v>10</v>
      </c>
      <c r="T56" s="57" t="n">
        <v>17</v>
      </c>
      <c r="U56" s="30" t="n">
        <v>24</v>
      </c>
      <c r="V56" s="58"/>
      <c r="W56" s="30" t="n">
        <v>1</v>
      </c>
      <c r="X56" s="30" t="n">
        <v>8</v>
      </c>
      <c r="Y56" s="57" t="n">
        <v>15</v>
      </c>
      <c r="Z56" s="57" t="n">
        <v>22</v>
      </c>
      <c r="AA56" s="67" t="n">
        <v>29</v>
      </c>
      <c r="AB56" s="58"/>
      <c r="AC56" s="57" t="n">
        <v>5</v>
      </c>
      <c r="AD56" s="57" t="n">
        <v>12</v>
      </c>
      <c r="AE56" s="57" t="n">
        <v>19</v>
      </c>
      <c r="AF56" s="30" t="n">
        <v>26</v>
      </c>
      <c r="AG56" s="58"/>
      <c r="AH56" s="57" t="n">
        <v>3</v>
      </c>
      <c r="AI56" s="57" t="n">
        <v>10</v>
      </c>
      <c r="AJ56" s="57" t="n">
        <v>17</v>
      </c>
      <c r="AK56" s="30" t="n">
        <v>24</v>
      </c>
      <c r="AL56" s="68" t="n">
        <v>31</v>
      </c>
      <c r="AM56" s="45" t="n">
        <v>7</v>
      </c>
      <c r="AN56" s="57" t="n">
        <v>14</v>
      </c>
      <c r="AO56" s="30" t="n">
        <v>21</v>
      </c>
      <c r="AP56" s="57" t="n">
        <v>28</v>
      </c>
      <c r="AQ56" s="58"/>
      <c r="AR56" s="30" t="n">
        <v>4</v>
      </c>
      <c r="AS56" s="57" t="n">
        <v>11</v>
      </c>
      <c r="AT56" s="57" t="n">
        <v>18</v>
      </c>
      <c r="AU56" s="30" t="n">
        <v>25</v>
      </c>
      <c r="AV56" s="58"/>
      <c r="AW56" s="30" t="n">
        <v>2</v>
      </c>
      <c r="AX56" s="30" t="n">
        <v>9</v>
      </c>
      <c r="AY56" s="67" t="n">
        <v>16</v>
      </c>
      <c r="AZ56" s="30" t="n">
        <v>23</v>
      </c>
      <c r="BA56" s="30" t="n">
        <v>30</v>
      </c>
      <c r="BB56" s="58"/>
      <c r="BC56" s="30" t="n">
        <v>6</v>
      </c>
      <c r="BD56" s="30" t="n">
        <v>13</v>
      </c>
      <c r="BE56" s="30" t="n">
        <v>20</v>
      </c>
      <c r="BF56" s="30" t="n">
        <v>27</v>
      </c>
      <c r="BG56" s="58"/>
      <c r="BH56" s="57" t="n">
        <v>4</v>
      </c>
      <c r="BI56" s="57" t="n">
        <v>11</v>
      </c>
      <c r="BJ56" s="57" t="n">
        <v>18</v>
      </c>
      <c r="BK56" s="30" t="n">
        <v>25</v>
      </c>
      <c r="BL56" s="58"/>
      <c r="BM56" s="18"/>
    </row>
    <row r="57" customFormat="false" ht="13.2" hidden="false" customHeight="false" outlineLevel="0" collapsed="false">
      <c r="A57" s="9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8"/>
    </row>
    <row r="58" customFormat="false" ht="13.2" hidden="false" customHeight="false" outlineLevel="0" collapsed="false">
      <c r="B58" s="18"/>
      <c r="F58" s="18"/>
      <c r="G58" s="18"/>
      <c r="K58" s="18"/>
      <c r="L58" s="18"/>
      <c r="P58" s="18"/>
      <c r="Q58" s="3"/>
      <c r="V58" s="18"/>
      <c r="W58" s="3"/>
      <c r="AA58" s="18"/>
      <c r="AB58" s="3"/>
      <c r="AF58" s="18"/>
      <c r="AG58" s="3"/>
      <c r="AL58" s="18"/>
      <c r="AN58" s="2"/>
      <c r="AQ58" s="18"/>
      <c r="AS58" s="2"/>
      <c r="AV58" s="18"/>
      <c r="AW58" s="3"/>
      <c r="BA58" s="18"/>
      <c r="BB58" s="3"/>
      <c r="BC58" s="2"/>
      <c r="BF58" s="18"/>
      <c r="BG58" s="18"/>
      <c r="BH58" s="2"/>
    </row>
    <row r="59" customFormat="false" ht="13.2" hidden="false" customHeight="false" outlineLevel="0" collapsed="false">
      <c r="F59" s="18"/>
      <c r="G59" s="18"/>
      <c r="H59" s="2"/>
      <c r="K59" s="18"/>
      <c r="L59" s="18"/>
      <c r="M59" s="2"/>
      <c r="P59" s="18"/>
      <c r="Q59" s="3"/>
      <c r="V59" s="18"/>
      <c r="W59" s="3"/>
      <c r="AA59" s="18"/>
      <c r="AB59" s="3"/>
      <c r="AF59" s="18"/>
      <c r="AG59" s="3"/>
      <c r="AL59" s="18"/>
      <c r="AN59" s="2"/>
      <c r="AQ59" s="18"/>
      <c r="AS59" s="2"/>
      <c r="AV59" s="18"/>
      <c r="AW59" s="3"/>
      <c r="BA59" s="18"/>
      <c r="BB59" s="3"/>
      <c r="BC59" s="2"/>
      <c r="BF59" s="18"/>
      <c r="BG59" s="18"/>
      <c r="BH59" s="2"/>
    </row>
    <row r="60" customFormat="false" ht="13.2" hidden="false" customHeight="false" outlineLevel="0" collapsed="false">
      <c r="A60" s="72" t="n">
        <v>2012</v>
      </c>
      <c r="B60" s="73" t="s">
        <v>0</v>
      </c>
      <c r="C60" s="72"/>
      <c r="D60" s="72"/>
      <c r="E60" s="72"/>
      <c r="F60" s="74"/>
      <c r="G60" s="18"/>
      <c r="H60" s="73" t="s">
        <v>1</v>
      </c>
      <c r="I60" s="72"/>
      <c r="J60" s="72"/>
      <c r="K60" s="74"/>
      <c r="M60" s="73" t="s">
        <v>2</v>
      </c>
      <c r="N60" s="72"/>
      <c r="O60" s="72"/>
      <c r="P60" s="74"/>
      <c r="Q60" s="53"/>
      <c r="R60" s="72" t="s">
        <v>3</v>
      </c>
      <c r="S60" s="72"/>
      <c r="T60" s="72"/>
      <c r="U60" s="72"/>
      <c r="V60" s="72"/>
      <c r="W60" s="3"/>
      <c r="X60" s="74" t="s">
        <v>4</v>
      </c>
      <c r="Y60" s="72"/>
      <c r="Z60" s="72"/>
      <c r="AA60" s="74"/>
      <c r="AB60" s="3"/>
      <c r="AC60" s="72" t="s">
        <v>5</v>
      </c>
      <c r="AD60" s="72"/>
      <c r="AE60" s="72"/>
      <c r="AF60" s="74"/>
      <c r="AG60" s="3"/>
      <c r="AH60" s="74" t="s">
        <v>6</v>
      </c>
      <c r="AI60" s="72"/>
      <c r="AJ60" s="72"/>
      <c r="AK60" s="72"/>
      <c r="AL60" s="18"/>
      <c r="AM60" s="52"/>
      <c r="AN60" s="73" t="s">
        <v>7</v>
      </c>
      <c r="AO60" s="72"/>
      <c r="AP60" s="72"/>
      <c r="AQ60" s="18"/>
      <c r="AS60" s="73" t="s">
        <v>8</v>
      </c>
      <c r="AT60" s="72"/>
      <c r="AU60" s="72"/>
      <c r="AV60" s="74"/>
      <c r="AW60" s="3"/>
      <c r="AX60" s="72" t="s">
        <v>9</v>
      </c>
      <c r="AY60" s="72"/>
      <c r="AZ60" s="72"/>
      <c r="BA60" s="74"/>
      <c r="BB60" s="3"/>
      <c r="BC60" s="73" t="s">
        <v>10</v>
      </c>
      <c r="BD60" s="72"/>
      <c r="BE60" s="72"/>
      <c r="BF60" s="18"/>
      <c r="BH60" s="73" t="s">
        <v>11</v>
      </c>
      <c r="BI60" s="72"/>
      <c r="BJ60" s="72"/>
      <c r="BK60" s="72"/>
      <c r="BL60" s="72"/>
      <c r="BM60" s="52"/>
    </row>
    <row r="61" customFormat="false" ht="13.8" hidden="false" customHeight="false" outlineLevel="0" collapsed="false">
      <c r="A61" s="72"/>
      <c r="B61" s="73" t="n">
        <v>1</v>
      </c>
      <c r="C61" s="72" t="n">
        <v>2</v>
      </c>
      <c r="D61" s="72" t="n">
        <v>3</v>
      </c>
      <c r="E61" s="72" t="n">
        <v>4</v>
      </c>
      <c r="F61" s="74" t="n">
        <v>5</v>
      </c>
      <c r="G61" s="75" t="n">
        <v>6</v>
      </c>
      <c r="H61" s="76" t="n">
        <v>6</v>
      </c>
      <c r="I61" s="72" t="n">
        <v>7</v>
      </c>
      <c r="J61" s="72" t="n">
        <v>8</v>
      </c>
      <c r="K61" s="74" t="n">
        <v>9</v>
      </c>
      <c r="L61" s="75" t="n">
        <v>10</v>
      </c>
      <c r="M61" s="76" t="n">
        <v>10</v>
      </c>
      <c r="N61" s="72" t="n">
        <v>11</v>
      </c>
      <c r="O61" s="72" t="n">
        <v>12</v>
      </c>
      <c r="P61" s="74" t="n">
        <v>13</v>
      </c>
      <c r="Q61" s="77" t="n">
        <v>14</v>
      </c>
      <c r="R61" s="72" t="n">
        <v>14</v>
      </c>
      <c r="S61" s="72" t="n">
        <v>15</v>
      </c>
      <c r="T61" s="72" t="n">
        <v>16</v>
      </c>
      <c r="U61" s="72" t="n">
        <v>17</v>
      </c>
      <c r="V61" s="72" t="n">
        <v>18</v>
      </c>
      <c r="W61" s="78" t="n">
        <v>19</v>
      </c>
      <c r="X61" s="72" t="n">
        <v>19</v>
      </c>
      <c r="Y61" s="72" t="n">
        <v>20</v>
      </c>
      <c r="Z61" s="72" t="n">
        <v>21</v>
      </c>
      <c r="AA61" s="72" t="n">
        <v>22</v>
      </c>
      <c r="AB61" s="78" t="n">
        <v>22</v>
      </c>
      <c r="AC61" s="75" t="n">
        <v>22</v>
      </c>
      <c r="AD61" s="72" t="n">
        <v>23</v>
      </c>
      <c r="AE61" s="72" t="n">
        <v>24</v>
      </c>
      <c r="AF61" s="72" t="n">
        <v>25</v>
      </c>
      <c r="AG61" s="78" t="n">
        <v>26</v>
      </c>
      <c r="AH61" s="75" t="n">
        <v>26</v>
      </c>
      <c r="AI61" s="75" t="n">
        <v>27</v>
      </c>
      <c r="AJ61" s="75" t="n">
        <v>28</v>
      </c>
      <c r="AK61" s="75" t="n">
        <v>29</v>
      </c>
      <c r="AL61" s="75" t="n">
        <v>30</v>
      </c>
      <c r="AM61" s="75" t="n">
        <v>31</v>
      </c>
      <c r="AN61" s="76" t="n">
        <v>31</v>
      </c>
      <c r="AO61" s="75" t="n">
        <v>32</v>
      </c>
      <c r="AP61" s="72" t="n">
        <v>33</v>
      </c>
      <c r="AQ61" s="75" t="n">
        <v>34</v>
      </c>
      <c r="AR61" s="75" t="n">
        <v>35</v>
      </c>
      <c r="AS61" s="76" t="n">
        <v>35</v>
      </c>
      <c r="AT61" s="75" t="n">
        <v>36</v>
      </c>
      <c r="AU61" s="72" t="n">
        <v>37</v>
      </c>
      <c r="AV61" s="72" t="n">
        <v>38</v>
      </c>
      <c r="AW61" s="78" t="n">
        <v>39</v>
      </c>
      <c r="AX61" s="72" t="n">
        <v>40</v>
      </c>
      <c r="AY61" s="75" t="n">
        <v>41</v>
      </c>
      <c r="AZ61" s="72" t="n">
        <v>42</v>
      </c>
      <c r="BA61" s="75" t="n">
        <v>43</v>
      </c>
      <c r="BB61" s="78" t="n">
        <v>44</v>
      </c>
      <c r="BC61" s="76" t="n">
        <v>44</v>
      </c>
      <c r="BD61" s="72" t="n">
        <v>45</v>
      </c>
      <c r="BE61" s="72" t="n">
        <v>46</v>
      </c>
      <c r="BF61" s="75" t="n">
        <v>47</v>
      </c>
      <c r="BG61" s="75" t="n">
        <v>48</v>
      </c>
      <c r="BH61" s="73" t="n">
        <v>48</v>
      </c>
      <c r="BI61" s="72" t="n">
        <v>49</v>
      </c>
      <c r="BJ61" s="72" t="n">
        <v>50</v>
      </c>
      <c r="BK61" s="72" t="n">
        <v>51</v>
      </c>
      <c r="BL61" s="74" t="n">
        <v>52</v>
      </c>
      <c r="BM61" s="52"/>
    </row>
    <row r="62" customFormat="false" ht="13.2" hidden="false" customHeight="false" outlineLevel="0" collapsed="false">
      <c r="A62" s="79" t="s">
        <v>12</v>
      </c>
      <c r="B62" s="47"/>
      <c r="C62" s="13" t="n">
        <v>2</v>
      </c>
      <c r="D62" s="47" t="n">
        <v>9</v>
      </c>
      <c r="E62" s="47" t="n">
        <v>16</v>
      </c>
      <c r="F62" s="47" t="n">
        <v>23</v>
      </c>
      <c r="G62" s="48" t="n">
        <v>30</v>
      </c>
      <c r="H62" s="47"/>
      <c r="I62" s="47" t="n">
        <v>6</v>
      </c>
      <c r="J62" s="47" t="n">
        <v>13</v>
      </c>
      <c r="K62" s="47" t="n">
        <v>20</v>
      </c>
      <c r="L62" s="48" t="n">
        <v>27</v>
      </c>
      <c r="M62" s="47"/>
      <c r="N62" s="47" t="n">
        <v>5</v>
      </c>
      <c r="O62" s="47" t="n">
        <v>12</v>
      </c>
      <c r="P62" s="15" t="n">
        <v>19</v>
      </c>
      <c r="Q62" s="36" t="n">
        <v>26</v>
      </c>
      <c r="R62" s="47"/>
      <c r="S62" s="47" t="n">
        <v>2</v>
      </c>
      <c r="T62" s="47" t="n">
        <v>9</v>
      </c>
      <c r="U62" s="47" t="n">
        <v>16</v>
      </c>
      <c r="V62" s="47" t="n">
        <v>23</v>
      </c>
      <c r="W62" s="14" t="n">
        <v>30</v>
      </c>
      <c r="X62" s="47"/>
      <c r="Y62" s="15" t="n">
        <v>7</v>
      </c>
      <c r="Z62" s="61" t="n">
        <v>14</v>
      </c>
      <c r="AA62" s="80" t="n">
        <v>21</v>
      </c>
      <c r="AB62" s="48" t="n">
        <v>28</v>
      </c>
      <c r="AC62" s="47"/>
      <c r="AD62" s="15" t="n">
        <v>4</v>
      </c>
      <c r="AE62" s="47" t="n">
        <v>11</v>
      </c>
      <c r="AF62" s="15" t="n">
        <v>18</v>
      </c>
      <c r="AG62" s="48" t="n">
        <v>25</v>
      </c>
      <c r="AH62" s="47"/>
      <c r="AI62" s="47" t="n">
        <v>2</v>
      </c>
      <c r="AJ62" s="47" t="n">
        <v>9</v>
      </c>
      <c r="AK62" s="15" t="n">
        <v>16</v>
      </c>
      <c r="AL62" s="61" t="n">
        <v>23</v>
      </c>
      <c r="AM62" s="70" t="n">
        <v>30</v>
      </c>
      <c r="AN62" s="47"/>
      <c r="AO62" s="61" t="n">
        <v>6</v>
      </c>
      <c r="AP62" s="13" t="n">
        <v>13</v>
      </c>
      <c r="AQ62" s="47" t="n">
        <v>20</v>
      </c>
      <c r="AR62" s="48" t="n">
        <v>27</v>
      </c>
      <c r="AS62" s="47"/>
      <c r="AT62" s="13" t="n">
        <v>3</v>
      </c>
      <c r="AU62" s="47" t="n">
        <v>10</v>
      </c>
      <c r="AV62" s="47" t="n">
        <v>17</v>
      </c>
      <c r="AW62" s="14" t="n">
        <v>24</v>
      </c>
      <c r="AX62" s="13" t="n">
        <v>1</v>
      </c>
      <c r="AY62" s="13" t="n">
        <v>8</v>
      </c>
      <c r="AZ62" s="15" t="n">
        <v>15</v>
      </c>
      <c r="BA62" s="13" t="n">
        <v>22</v>
      </c>
      <c r="BB62" s="48" t="n">
        <v>29</v>
      </c>
      <c r="BC62" s="47"/>
      <c r="BD62" s="47" t="n">
        <v>5</v>
      </c>
      <c r="BE62" s="13" t="n">
        <v>12</v>
      </c>
      <c r="BF62" s="47" t="n">
        <v>19</v>
      </c>
      <c r="BG62" s="47" t="n">
        <v>26</v>
      </c>
      <c r="BH62" s="60"/>
      <c r="BI62" s="47" t="n">
        <v>3</v>
      </c>
      <c r="BJ62" s="13" t="n">
        <v>10</v>
      </c>
      <c r="BK62" s="47" t="n">
        <v>17</v>
      </c>
      <c r="BL62" s="61" t="n">
        <v>24</v>
      </c>
      <c r="BM62" s="15" t="n">
        <v>31</v>
      </c>
    </row>
    <row r="63" customFormat="false" ht="13.2" hidden="false" customHeight="false" outlineLevel="0" collapsed="false">
      <c r="A63" s="72" t="s">
        <v>13</v>
      </c>
      <c r="B63" s="52"/>
      <c r="C63" s="19" t="n">
        <v>3</v>
      </c>
      <c r="D63" s="52" t="n">
        <v>10</v>
      </c>
      <c r="E63" s="52" t="n">
        <v>17</v>
      </c>
      <c r="F63" s="52" t="n">
        <v>24</v>
      </c>
      <c r="G63" s="53" t="n">
        <v>31</v>
      </c>
      <c r="H63" s="52"/>
      <c r="I63" s="52" t="n">
        <v>7</v>
      </c>
      <c r="J63" s="52" t="n">
        <v>14</v>
      </c>
      <c r="K63" s="52" t="n">
        <v>21</v>
      </c>
      <c r="L63" s="53" t="n">
        <v>28</v>
      </c>
      <c r="M63" s="52"/>
      <c r="N63" s="52" t="n">
        <v>6</v>
      </c>
      <c r="O63" s="52" t="n">
        <v>13</v>
      </c>
      <c r="P63" s="52" t="n">
        <v>20</v>
      </c>
      <c r="Q63" s="53" t="n">
        <v>27</v>
      </c>
      <c r="R63" s="52"/>
      <c r="S63" s="52" t="n">
        <v>3</v>
      </c>
      <c r="T63" s="52" t="n">
        <v>10</v>
      </c>
      <c r="U63" s="52" t="n">
        <v>17</v>
      </c>
      <c r="V63" s="52" t="n">
        <v>24</v>
      </c>
      <c r="W63" s="53"/>
      <c r="X63" s="19" t="n">
        <v>1</v>
      </c>
      <c r="Y63" s="19" t="n">
        <v>8</v>
      </c>
      <c r="Z63" s="64" t="n">
        <v>15</v>
      </c>
      <c r="AA63" s="52" t="n">
        <v>22</v>
      </c>
      <c r="AB63" s="53" t="n">
        <v>29</v>
      </c>
      <c r="AC63" s="52"/>
      <c r="AD63" s="19" t="n">
        <v>5</v>
      </c>
      <c r="AE63" s="52" t="n">
        <v>12</v>
      </c>
      <c r="AF63" s="52" t="n">
        <v>19</v>
      </c>
      <c r="AG63" s="53" t="n">
        <v>26</v>
      </c>
      <c r="AH63" s="52"/>
      <c r="AI63" s="52" t="n">
        <v>3</v>
      </c>
      <c r="AJ63" s="52" t="n">
        <v>10</v>
      </c>
      <c r="AK63" s="52" t="n">
        <v>17</v>
      </c>
      <c r="AL63" s="64" t="n">
        <v>24</v>
      </c>
      <c r="AM63" s="71" t="n">
        <v>31</v>
      </c>
      <c r="AN63" s="52"/>
      <c r="AO63" s="64" t="n">
        <v>7</v>
      </c>
      <c r="AP63" s="19" t="n">
        <v>14</v>
      </c>
      <c r="AQ63" s="52" t="n">
        <v>21</v>
      </c>
      <c r="AR63" s="53" t="n">
        <v>28</v>
      </c>
      <c r="AS63" s="52"/>
      <c r="AT63" s="19" t="n">
        <v>4</v>
      </c>
      <c r="AU63" s="52" t="n">
        <v>11</v>
      </c>
      <c r="AV63" s="52" t="n">
        <v>18</v>
      </c>
      <c r="AW63" s="21" t="n">
        <v>25</v>
      </c>
      <c r="AX63" s="19" t="n">
        <v>2</v>
      </c>
      <c r="AY63" s="19" t="n">
        <v>9</v>
      </c>
      <c r="AZ63" s="19" t="n">
        <v>16</v>
      </c>
      <c r="BA63" s="19" t="n">
        <v>23</v>
      </c>
      <c r="BB63" s="53" t="n">
        <v>30</v>
      </c>
      <c r="BC63" s="52"/>
      <c r="BD63" s="52" t="n">
        <v>6</v>
      </c>
      <c r="BE63" s="19" t="n">
        <v>13</v>
      </c>
      <c r="BF63" s="52" t="n">
        <v>20</v>
      </c>
      <c r="BG63" s="53" t="n">
        <v>27</v>
      </c>
      <c r="BH63" s="52"/>
      <c r="BI63" s="52" t="n">
        <v>4</v>
      </c>
      <c r="BJ63" s="19" t="n">
        <v>11</v>
      </c>
      <c r="BK63" s="52" t="n">
        <v>18</v>
      </c>
      <c r="BL63" s="64" t="n">
        <v>25</v>
      </c>
      <c r="BM63" s="52"/>
    </row>
    <row r="64" customFormat="false" ht="13.2" hidden="false" customHeight="false" outlineLevel="0" collapsed="false">
      <c r="A64" s="72" t="s">
        <v>14</v>
      </c>
      <c r="B64" s="52"/>
      <c r="C64" s="19" t="n">
        <v>4</v>
      </c>
      <c r="D64" s="52" t="n">
        <v>11</v>
      </c>
      <c r="E64" s="52" t="n">
        <v>18</v>
      </c>
      <c r="F64" s="52" t="n">
        <v>25</v>
      </c>
      <c r="G64" s="53"/>
      <c r="H64" s="52" t="n">
        <v>1</v>
      </c>
      <c r="I64" s="52" t="n">
        <v>8</v>
      </c>
      <c r="J64" s="52" t="n">
        <v>15</v>
      </c>
      <c r="K64" s="52" t="n">
        <v>22</v>
      </c>
      <c r="L64" s="53" t="n">
        <v>29</v>
      </c>
      <c r="M64" s="52"/>
      <c r="N64" s="52" t="n">
        <v>7</v>
      </c>
      <c r="O64" s="52" t="n">
        <v>14</v>
      </c>
      <c r="P64" s="52" t="n">
        <v>21</v>
      </c>
      <c r="Q64" s="53" t="n">
        <v>28</v>
      </c>
      <c r="R64" s="52"/>
      <c r="S64" s="52" t="n">
        <v>4</v>
      </c>
      <c r="T64" s="52" t="n">
        <v>11</v>
      </c>
      <c r="U64" s="52" t="n">
        <v>18</v>
      </c>
      <c r="V64" s="52" t="n">
        <v>25</v>
      </c>
      <c r="W64" s="53"/>
      <c r="X64" s="19" t="n">
        <v>2</v>
      </c>
      <c r="Y64" s="19" t="n">
        <v>9</v>
      </c>
      <c r="Z64" s="64" t="n">
        <v>16</v>
      </c>
      <c r="AA64" s="52" t="n">
        <v>23</v>
      </c>
      <c r="AB64" s="53" t="n">
        <v>30</v>
      </c>
      <c r="AC64" s="52"/>
      <c r="AD64" s="19" t="n">
        <v>6</v>
      </c>
      <c r="AE64" s="52" t="n">
        <v>13</v>
      </c>
      <c r="AF64" s="52" t="n">
        <v>20</v>
      </c>
      <c r="AG64" s="53" t="n">
        <v>27</v>
      </c>
      <c r="AH64" s="52"/>
      <c r="AI64" s="52" t="n">
        <v>4</v>
      </c>
      <c r="AJ64" s="52" t="n">
        <v>11</v>
      </c>
      <c r="AK64" s="52" t="n">
        <v>18</v>
      </c>
      <c r="AL64" s="64" t="n">
        <v>25</v>
      </c>
      <c r="AM64" s="53"/>
      <c r="AN64" s="64" t="n">
        <v>1</v>
      </c>
      <c r="AO64" s="64" t="n">
        <v>8</v>
      </c>
      <c r="AP64" s="19" t="n">
        <v>15</v>
      </c>
      <c r="AQ64" s="52" t="n">
        <v>22</v>
      </c>
      <c r="AR64" s="53" t="n">
        <v>29</v>
      </c>
      <c r="AS64" s="52"/>
      <c r="AT64" s="19" t="n">
        <v>5</v>
      </c>
      <c r="AU64" s="52" t="n">
        <v>12</v>
      </c>
      <c r="AV64" s="52" t="n">
        <v>19</v>
      </c>
      <c r="AW64" s="21" t="n">
        <v>26</v>
      </c>
      <c r="AX64" s="19" t="n">
        <v>3</v>
      </c>
      <c r="AY64" s="19" t="n">
        <v>10</v>
      </c>
      <c r="AZ64" s="19" t="n">
        <v>17</v>
      </c>
      <c r="BA64" s="19" t="n">
        <v>24</v>
      </c>
      <c r="BB64" s="53" t="n">
        <v>31</v>
      </c>
      <c r="BC64" s="52"/>
      <c r="BD64" s="52" t="n">
        <v>7</v>
      </c>
      <c r="BE64" s="19" t="n">
        <v>14</v>
      </c>
      <c r="BF64" s="52" t="n">
        <v>21</v>
      </c>
      <c r="BG64" s="53" t="n">
        <v>28</v>
      </c>
      <c r="BH64" s="52"/>
      <c r="BI64" s="52" t="n">
        <v>5</v>
      </c>
      <c r="BJ64" s="19" t="n">
        <v>12</v>
      </c>
      <c r="BK64" s="52" t="n">
        <v>19</v>
      </c>
      <c r="BL64" s="64" t="n">
        <v>26</v>
      </c>
      <c r="BM64" s="52"/>
    </row>
    <row r="65" customFormat="false" ht="13.2" hidden="false" customHeight="false" outlineLevel="0" collapsed="false">
      <c r="A65" s="72" t="s">
        <v>15</v>
      </c>
      <c r="B65" s="52"/>
      <c r="C65" s="19" t="n">
        <v>5</v>
      </c>
      <c r="D65" s="52" t="n">
        <v>12</v>
      </c>
      <c r="E65" s="52" t="n">
        <v>19</v>
      </c>
      <c r="F65" s="52" t="n">
        <v>26</v>
      </c>
      <c r="G65" s="53"/>
      <c r="H65" s="52" t="n">
        <v>2</v>
      </c>
      <c r="I65" s="52" t="n">
        <v>9</v>
      </c>
      <c r="J65" s="52" t="n">
        <v>16</v>
      </c>
      <c r="K65" s="52" t="n">
        <v>23</v>
      </c>
      <c r="L65" s="53"/>
      <c r="M65" s="52" t="n">
        <v>1</v>
      </c>
      <c r="N65" s="52" t="n">
        <v>8</v>
      </c>
      <c r="O65" s="52" t="n">
        <v>15</v>
      </c>
      <c r="P65" s="52" t="n">
        <v>22</v>
      </c>
      <c r="Q65" s="53" t="n">
        <v>29</v>
      </c>
      <c r="R65" s="52"/>
      <c r="S65" s="52" t="n">
        <v>5</v>
      </c>
      <c r="T65" s="52" t="n">
        <v>12</v>
      </c>
      <c r="U65" s="52" t="n">
        <v>19</v>
      </c>
      <c r="V65" s="52" t="n">
        <v>26</v>
      </c>
      <c r="W65" s="53"/>
      <c r="X65" s="19" t="n">
        <v>3</v>
      </c>
      <c r="Y65" s="19" t="n">
        <v>10</v>
      </c>
      <c r="Z65" s="64" t="n">
        <v>17</v>
      </c>
      <c r="AA65" s="52" t="n">
        <v>24</v>
      </c>
      <c r="AB65" s="53" t="n">
        <v>31</v>
      </c>
      <c r="AC65" s="52"/>
      <c r="AD65" s="19" t="n">
        <v>7</v>
      </c>
      <c r="AE65" s="52" t="n">
        <v>14</v>
      </c>
      <c r="AF65" s="52" t="n">
        <v>21</v>
      </c>
      <c r="AG65" s="53" t="n">
        <v>28</v>
      </c>
      <c r="AH65" s="52"/>
      <c r="AI65" s="52" t="n">
        <v>5</v>
      </c>
      <c r="AJ65" s="52" t="n">
        <v>12</v>
      </c>
      <c r="AK65" s="52" t="n">
        <v>19</v>
      </c>
      <c r="AL65" s="64" t="n">
        <v>26</v>
      </c>
      <c r="AM65" s="53"/>
      <c r="AN65" s="64" t="n">
        <v>2</v>
      </c>
      <c r="AO65" s="64" t="n">
        <v>9</v>
      </c>
      <c r="AP65" s="19" t="n">
        <v>16</v>
      </c>
      <c r="AQ65" s="52" t="n">
        <v>23</v>
      </c>
      <c r="AR65" s="53" t="n">
        <v>30</v>
      </c>
      <c r="AS65" s="52"/>
      <c r="AT65" s="19" t="n">
        <v>6</v>
      </c>
      <c r="AU65" s="52" t="n">
        <v>13</v>
      </c>
      <c r="AV65" s="52" t="n">
        <v>20</v>
      </c>
      <c r="AW65" s="21" t="n">
        <v>27</v>
      </c>
      <c r="AX65" s="19" t="n">
        <v>4</v>
      </c>
      <c r="AY65" s="19" t="n">
        <v>11</v>
      </c>
      <c r="AZ65" s="19" t="n">
        <v>18</v>
      </c>
      <c r="BA65" s="19" t="n">
        <v>25</v>
      </c>
      <c r="BB65" s="53"/>
      <c r="BC65" s="52" t="n">
        <v>1</v>
      </c>
      <c r="BD65" s="52" t="n">
        <v>8</v>
      </c>
      <c r="BE65" s="19" t="n">
        <v>15</v>
      </c>
      <c r="BF65" s="52" t="n">
        <v>22</v>
      </c>
      <c r="BG65" s="53" t="n">
        <v>29</v>
      </c>
      <c r="BH65" s="52"/>
      <c r="BI65" s="52" t="n">
        <v>6</v>
      </c>
      <c r="BJ65" s="19" t="n">
        <v>13</v>
      </c>
      <c r="BK65" s="52" t="n">
        <v>20</v>
      </c>
      <c r="BL65" s="64" t="n">
        <v>27</v>
      </c>
      <c r="BM65" s="52"/>
    </row>
    <row r="66" customFormat="false" ht="13.2" hidden="false" customHeight="false" outlineLevel="0" collapsed="false">
      <c r="A66" s="72" t="s">
        <v>16</v>
      </c>
      <c r="B66" s="52"/>
      <c r="C66" s="24" t="n">
        <v>6</v>
      </c>
      <c r="D66" s="52" t="n">
        <v>13</v>
      </c>
      <c r="E66" s="52" t="n">
        <v>20</v>
      </c>
      <c r="F66" s="52" t="n">
        <v>27</v>
      </c>
      <c r="G66" s="53"/>
      <c r="H66" s="52" t="n">
        <v>3</v>
      </c>
      <c r="I66" s="52" t="n">
        <v>10</v>
      </c>
      <c r="J66" s="52" t="n">
        <v>17</v>
      </c>
      <c r="K66" s="52" t="n">
        <v>24</v>
      </c>
      <c r="L66" s="53"/>
      <c r="M66" s="52" t="n">
        <v>2</v>
      </c>
      <c r="N66" s="52" t="n">
        <v>9</v>
      </c>
      <c r="O66" s="24" t="n">
        <v>16</v>
      </c>
      <c r="P66" s="24" t="n">
        <v>23</v>
      </c>
      <c r="Q66" s="53" t="n">
        <v>30</v>
      </c>
      <c r="R66" s="52"/>
      <c r="S66" s="52" t="n">
        <v>6</v>
      </c>
      <c r="T66" s="52" t="n">
        <v>13</v>
      </c>
      <c r="U66" s="52" t="n">
        <v>20</v>
      </c>
      <c r="V66" s="24" t="n">
        <v>27</v>
      </c>
      <c r="W66" s="53"/>
      <c r="X66" s="24" t="n">
        <v>4</v>
      </c>
      <c r="Y66" s="42" t="n">
        <v>11</v>
      </c>
      <c r="Z66" s="64" t="n">
        <v>18</v>
      </c>
      <c r="AA66" s="52" t="n">
        <v>25</v>
      </c>
      <c r="AB66" s="53"/>
      <c r="AC66" s="52" t="n">
        <v>1</v>
      </c>
      <c r="AD66" s="24" t="n">
        <v>8</v>
      </c>
      <c r="AE66" s="24" t="n">
        <v>15</v>
      </c>
      <c r="AF66" s="52" t="n">
        <v>22</v>
      </c>
      <c r="AG66" s="53" t="n">
        <v>29</v>
      </c>
      <c r="AH66" s="52"/>
      <c r="AI66" s="52" t="n">
        <v>6</v>
      </c>
      <c r="AJ66" s="24" t="n">
        <v>13</v>
      </c>
      <c r="AK66" s="65" t="n">
        <v>20</v>
      </c>
      <c r="AL66" s="64" t="n">
        <v>27</v>
      </c>
      <c r="AM66" s="53"/>
      <c r="AN66" s="64" t="n">
        <v>3</v>
      </c>
      <c r="AO66" s="42" t="n">
        <v>10</v>
      </c>
      <c r="AP66" s="24" t="n">
        <v>17</v>
      </c>
      <c r="AQ66" s="52" t="n">
        <v>24</v>
      </c>
      <c r="AR66" s="53" t="n">
        <v>31</v>
      </c>
      <c r="AS66" s="52"/>
      <c r="AT66" s="19" t="n">
        <v>7</v>
      </c>
      <c r="AU66" s="52" t="n">
        <v>14</v>
      </c>
      <c r="AV66" s="24" t="n">
        <v>21</v>
      </c>
      <c r="AW66" s="21" t="n">
        <v>28</v>
      </c>
      <c r="AX66" s="19" t="n">
        <v>5</v>
      </c>
      <c r="AY66" s="24" t="n">
        <v>12</v>
      </c>
      <c r="AZ66" s="24" t="n">
        <v>19</v>
      </c>
      <c r="BA66" s="19" t="n">
        <v>26</v>
      </c>
      <c r="BB66" s="53"/>
      <c r="BC66" s="52" t="n">
        <v>2</v>
      </c>
      <c r="BD66" s="24" t="n">
        <v>9</v>
      </c>
      <c r="BE66" s="19" t="n">
        <v>16</v>
      </c>
      <c r="BF66" s="52" t="n">
        <v>23</v>
      </c>
      <c r="BG66" s="53" t="n">
        <v>30</v>
      </c>
      <c r="BH66" s="52"/>
      <c r="BI66" s="52" t="n">
        <v>7</v>
      </c>
      <c r="BJ66" s="19" t="n">
        <v>14</v>
      </c>
      <c r="BK66" s="65" t="n">
        <v>21</v>
      </c>
      <c r="BL66" s="24" t="n">
        <v>28</v>
      </c>
      <c r="BM66" s="52"/>
    </row>
    <row r="67" customFormat="false" ht="13.2" hidden="false" customHeight="false" outlineLevel="0" collapsed="false">
      <c r="A67" s="72" t="s">
        <v>17</v>
      </c>
      <c r="B67" s="52"/>
      <c r="C67" s="52" t="n">
        <v>7</v>
      </c>
      <c r="D67" s="52" t="n">
        <v>14</v>
      </c>
      <c r="E67" s="52" t="n">
        <v>21</v>
      </c>
      <c r="F67" s="52" t="n">
        <v>28</v>
      </c>
      <c r="G67" s="53"/>
      <c r="H67" s="52" t="n">
        <v>4</v>
      </c>
      <c r="I67" s="52" t="n">
        <v>11</v>
      </c>
      <c r="J67" s="52" t="n">
        <v>18</v>
      </c>
      <c r="K67" s="52" t="n">
        <v>25</v>
      </c>
      <c r="L67" s="53"/>
      <c r="M67" s="52" t="n">
        <v>3</v>
      </c>
      <c r="N67" s="52" t="n">
        <v>10</v>
      </c>
      <c r="O67" s="19" t="n">
        <v>17</v>
      </c>
      <c r="P67" s="19" t="n">
        <v>24</v>
      </c>
      <c r="Q67" s="53" t="n">
        <v>31</v>
      </c>
      <c r="R67" s="52"/>
      <c r="S67" s="52" t="n">
        <v>7</v>
      </c>
      <c r="T67" s="52" t="n">
        <v>14</v>
      </c>
      <c r="U67" s="52" t="n">
        <v>21</v>
      </c>
      <c r="V67" s="19" t="n">
        <v>28</v>
      </c>
      <c r="W67" s="53"/>
      <c r="X67" s="52" t="n">
        <v>5</v>
      </c>
      <c r="Y67" s="64" t="n">
        <v>12</v>
      </c>
      <c r="Z67" s="64" t="n">
        <v>19</v>
      </c>
      <c r="AA67" s="52" t="n">
        <v>26</v>
      </c>
      <c r="AB67" s="53"/>
      <c r="AC67" s="52" t="n">
        <v>2</v>
      </c>
      <c r="AD67" s="52" t="n">
        <v>9</v>
      </c>
      <c r="AE67" s="19" t="n">
        <v>16</v>
      </c>
      <c r="AF67" s="52" t="n">
        <v>23</v>
      </c>
      <c r="AG67" s="53" t="n">
        <v>30</v>
      </c>
      <c r="AH67" s="52"/>
      <c r="AI67" s="52" t="n">
        <v>7</v>
      </c>
      <c r="AJ67" s="19" t="n">
        <v>14</v>
      </c>
      <c r="AK67" s="64" t="n">
        <v>21</v>
      </c>
      <c r="AL67" s="64" t="n">
        <v>28</v>
      </c>
      <c r="AM67" s="53"/>
      <c r="AN67" s="64" t="n">
        <v>4</v>
      </c>
      <c r="AO67" s="19" t="n">
        <v>11</v>
      </c>
      <c r="AP67" s="52" t="n">
        <v>18</v>
      </c>
      <c r="AQ67" s="52" t="n">
        <v>25</v>
      </c>
      <c r="AR67" s="53"/>
      <c r="AS67" s="24" t="n">
        <v>1</v>
      </c>
      <c r="AT67" s="24" t="n">
        <v>8</v>
      </c>
      <c r="AU67" s="52" t="n">
        <v>15</v>
      </c>
      <c r="AV67" s="19" t="n">
        <v>22</v>
      </c>
      <c r="AW67" s="21" t="n">
        <v>29</v>
      </c>
      <c r="AX67" s="19" t="n">
        <v>6</v>
      </c>
      <c r="AY67" s="52" t="n">
        <v>13</v>
      </c>
      <c r="AZ67" s="24" t="n">
        <v>20</v>
      </c>
      <c r="BA67" s="24" t="n">
        <v>27</v>
      </c>
      <c r="BB67" s="53"/>
      <c r="BC67" s="52" t="n">
        <v>3</v>
      </c>
      <c r="BD67" s="19" t="n">
        <v>10</v>
      </c>
      <c r="BE67" s="24" t="n">
        <v>17</v>
      </c>
      <c r="BF67" s="52" t="n">
        <v>24</v>
      </c>
      <c r="BG67" s="53"/>
      <c r="BH67" s="52" t="n">
        <v>1</v>
      </c>
      <c r="BI67" s="81" t="n">
        <v>8</v>
      </c>
      <c r="BJ67" s="81" t="n">
        <v>15</v>
      </c>
      <c r="BK67" s="64" t="n">
        <v>22</v>
      </c>
      <c r="BL67" s="19" t="n">
        <v>29</v>
      </c>
      <c r="BM67" s="52"/>
    </row>
    <row r="68" customFormat="false" ht="13.8" hidden="false" customHeight="false" outlineLevel="0" collapsed="false">
      <c r="A68" s="75" t="s">
        <v>18</v>
      </c>
      <c r="B68" s="30" t="n">
        <v>1</v>
      </c>
      <c r="C68" s="57" t="n">
        <v>8</v>
      </c>
      <c r="D68" s="57" t="n">
        <v>15</v>
      </c>
      <c r="E68" s="57" t="n">
        <v>22</v>
      </c>
      <c r="F68" s="57" t="n">
        <v>29</v>
      </c>
      <c r="G68" s="58"/>
      <c r="H68" s="57" t="n">
        <v>5</v>
      </c>
      <c r="I68" s="57" t="n">
        <v>12</v>
      </c>
      <c r="J68" s="57" t="n">
        <v>19</v>
      </c>
      <c r="K68" s="57" t="n">
        <v>26</v>
      </c>
      <c r="L68" s="58"/>
      <c r="M68" s="57" t="n">
        <v>4</v>
      </c>
      <c r="N68" s="57" t="n">
        <v>11</v>
      </c>
      <c r="O68" s="30" t="n">
        <v>18</v>
      </c>
      <c r="P68" s="30" t="n">
        <v>25</v>
      </c>
      <c r="Q68" s="58"/>
      <c r="R68" s="57" t="n">
        <v>1</v>
      </c>
      <c r="S68" s="57" t="n">
        <v>8</v>
      </c>
      <c r="T68" s="57" t="n">
        <v>15</v>
      </c>
      <c r="U68" s="57" t="n">
        <v>22</v>
      </c>
      <c r="V68" s="30" t="n">
        <v>29</v>
      </c>
      <c r="W68" s="58"/>
      <c r="X68" s="57" t="n">
        <v>6</v>
      </c>
      <c r="Y68" s="67" t="n">
        <v>13</v>
      </c>
      <c r="Z68" s="67" t="n">
        <v>20</v>
      </c>
      <c r="AA68" s="57" t="n">
        <v>27</v>
      </c>
      <c r="AB68" s="58"/>
      <c r="AC68" s="57" t="n">
        <v>3</v>
      </c>
      <c r="AD68" s="57" t="n">
        <v>10</v>
      </c>
      <c r="AE68" s="30" t="n">
        <v>17</v>
      </c>
      <c r="AF68" s="57" t="n">
        <v>24</v>
      </c>
      <c r="AG68" s="58"/>
      <c r="AH68" s="57" t="n">
        <v>1</v>
      </c>
      <c r="AI68" s="57" t="n">
        <v>8</v>
      </c>
      <c r="AJ68" s="30" t="n">
        <v>15</v>
      </c>
      <c r="AK68" s="67" t="n">
        <v>22</v>
      </c>
      <c r="AL68" s="67" t="n">
        <v>29</v>
      </c>
      <c r="AM68" s="58"/>
      <c r="AN68" s="67" t="n">
        <v>5</v>
      </c>
      <c r="AO68" s="30" t="n">
        <v>12</v>
      </c>
      <c r="AP68" s="57" t="n">
        <v>19</v>
      </c>
      <c r="AQ68" s="57" t="n">
        <v>26</v>
      </c>
      <c r="AR68" s="58"/>
      <c r="AS68" s="30" t="n">
        <v>2</v>
      </c>
      <c r="AT68" s="57" t="n">
        <v>9</v>
      </c>
      <c r="AU68" s="57" t="n">
        <v>16</v>
      </c>
      <c r="AV68" s="30" t="n">
        <v>23</v>
      </c>
      <c r="AW68" s="68" t="n">
        <v>30</v>
      </c>
      <c r="AX68" s="30" t="n">
        <v>7</v>
      </c>
      <c r="AY68" s="57" t="n">
        <v>14</v>
      </c>
      <c r="AZ68" s="30" t="n">
        <v>21</v>
      </c>
      <c r="BA68" s="57" t="n">
        <v>28</v>
      </c>
      <c r="BB68" s="58"/>
      <c r="BC68" s="57" t="n">
        <v>4</v>
      </c>
      <c r="BD68" s="30" t="n">
        <v>11</v>
      </c>
      <c r="BE68" s="57" t="n">
        <v>18</v>
      </c>
      <c r="BF68" s="57" t="n">
        <v>25</v>
      </c>
      <c r="BG68" s="58"/>
      <c r="BH68" s="57" t="n">
        <v>2</v>
      </c>
      <c r="BI68" s="30" t="n">
        <v>9</v>
      </c>
      <c r="BJ68" s="57" t="n">
        <v>16</v>
      </c>
      <c r="BK68" s="67" t="n">
        <v>23</v>
      </c>
      <c r="BL68" s="30" t="n">
        <v>30</v>
      </c>
      <c r="BM68" s="57"/>
    </row>
    <row r="69" customFormat="false" ht="13.2" hidden="false" customHeight="false" outlineLevel="0" collapsed="false">
      <c r="A69" s="72"/>
      <c r="B69" s="52"/>
      <c r="C69" s="52"/>
      <c r="D69" s="52"/>
      <c r="E69" s="52"/>
      <c r="F69" s="54"/>
      <c r="G69" s="53"/>
      <c r="H69" s="52"/>
      <c r="I69" s="52"/>
      <c r="J69" s="52"/>
      <c r="K69" s="52"/>
      <c r="L69" s="53"/>
      <c r="M69" s="52"/>
      <c r="N69" s="52"/>
      <c r="O69" s="52"/>
      <c r="P69" s="52"/>
      <c r="Q69" s="53"/>
      <c r="R69" s="52"/>
      <c r="S69" s="52"/>
      <c r="T69" s="52"/>
      <c r="U69" s="52"/>
      <c r="V69" s="54"/>
      <c r="W69" s="53"/>
      <c r="X69" s="52"/>
      <c r="Y69" s="52"/>
      <c r="Z69" s="52"/>
      <c r="AA69" s="52"/>
      <c r="AB69" s="53"/>
      <c r="AC69" s="52"/>
      <c r="AD69" s="52"/>
      <c r="AE69" s="52"/>
      <c r="AF69" s="52"/>
      <c r="AG69" s="53"/>
      <c r="AH69" s="52"/>
      <c r="AI69" s="52"/>
      <c r="AJ69" s="52"/>
      <c r="AK69" s="52"/>
      <c r="AL69" s="47"/>
      <c r="AM69" s="52"/>
      <c r="AN69" s="52"/>
      <c r="AO69" s="52"/>
      <c r="AP69" s="52"/>
      <c r="AQ69" s="47"/>
      <c r="AR69" s="52"/>
      <c r="AS69" s="52"/>
      <c r="AT69" s="52"/>
      <c r="AU69" s="52"/>
      <c r="AV69" s="54"/>
      <c r="AW69" s="63"/>
      <c r="AX69" s="52"/>
      <c r="AY69" s="52"/>
      <c r="AZ69" s="52"/>
      <c r="BA69" s="52"/>
      <c r="BB69" s="52"/>
      <c r="BC69" s="52"/>
      <c r="BD69" s="52"/>
      <c r="BF69" s="0"/>
    </row>
    <row r="70" customFormat="false" ht="13.2" hidden="false" customHeight="false" outlineLevel="0" collapsed="false">
      <c r="A70" s="72"/>
      <c r="B70" s="52"/>
      <c r="C70" s="52"/>
      <c r="D70" s="52"/>
      <c r="E70" s="52"/>
      <c r="F70" s="54"/>
      <c r="G70" s="54"/>
      <c r="H70" s="52"/>
      <c r="I70" s="52"/>
      <c r="J70" s="52"/>
      <c r="K70" s="52"/>
      <c r="L70" s="54"/>
      <c r="M70" s="52"/>
      <c r="N70" s="52"/>
      <c r="O70" s="52"/>
      <c r="P70" s="52"/>
      <c r="Q70" s="54"/>
      <c r="R70" s="52"/>
      <c r="S70" s="52"/>
      <c r="T70" s="52"/>
      <c r="U70" s="52"/>
      <c r="V70" s="54"/>
      <c r="W70" s="54"/>
      <c r="X70" s="52"/>
      <c r="Y70" s="52"/>
      <c r="Z70" s="52"/>
      <c r="AA70" s="52"/>
      <c r="AB70" s="54"/>
      <c r="AC70" s="52"/>
      <c r="AD70" s="52"/>
      <c r="AE70" s="52"/>
      <c r="AF70" s="52"/>
      <c r="AG70" s="54"/>
      <c r="AH70" s="52"/>
      <c r="AI70" s="52"/>
      <c r="AJ70" s="52"/>
      <c r="AK70" s="52"/>
      <c r="AL70" s="54"/>
      <c r="AM70" s="52"/>
      <c r="AN70" s="52"/>
      <c r="AO70" s="52"/>
      <c r="AP70" s="52"/>
      <c r="AQ70" s="54"/>
      <c r="AR70" s="52"/>
      <c r="AS70" s="52"/>
      <c r="AT70" s="52"/>
      <c r="AU70" s="52"/>
      <c r="AV70" s="54"/>
      <c r="AW70" s="54"/>
      <c r="AX70" s="52"/>
      <c r="AY70" s="52"/>
      <c r="AZ70" s="52"/>
      <c r="BA70" s="52"/>
      <c r="BB70" s="52"/>
      <c r="BC70" s="52"/>
      <c r="BD70" s="52"/>
      <c r="BF70" s="0"/>
    </row>
    <row r="71" customFormat="false" ht="13.2" hidden="false" customHeight="false" outlineLevel="0" collapsed="false">
      <c r="A71" s="72"/>
      <c r="B71" s="52"/>
      <c r="C71" s="52"/>
      <c r="D71" s="52"/>
      <c r="E71" s="52"/>
      <c r="F71" s="54"/>
      <c r="G71" s="54"/>
      <c r="H71" s="52"/>
      <c r="I71" s="52"/>
      <c r="J71" s="52"/>
      <c r="K71" s="52"/>
      <c r="L71" s="54"/>
      <c r="M71" s="52"/>
      <c r="N71" s="52"/>
      <c r="O71" s="52"/>
      <c r="P71" s="52"/>
      <c r="Q71" s="54"/>
      <c r="R71" s="52"/>
      <c r="S71" s="52"/>
      <c r="T71" s="52"/>
      <c r="U71" s="52"/>
      <c r="V71" s="54"/>
      <c r="W71" s="54"/>
      <c r="X71" s="52"/>
      <c r="Y71" s="52"/>
      <c r="Z71" s="52"/>
      <c r="AA71" s="52"/>
      <c r="AB71" s="54"/>
      <c r="AC71" s="52"/>
      <c r="AD71" s="52"/>
      <c r="AE71" s="52"/>
      <c r="AF71" s="52"/>
      <c r="AG71" s="54"/>
      <c r="AH71" s="52"/>
      <c r="AI71" s="52"/>
      <c r="AJ71" s="52"/>
      <c r="AK71" s="52"/>
      <c r="AL71" s="54"/>
      <c r="AM71" s="52"/>
      <c r="AN71" s="52"/>
      <c r="AO71" s="52"/>
      <c r="AP71" s="52"/>
      <c r="AQ71" s="54"/>
      <c r="AR71" s="52"/>
      <c r="AS71" s="52"/>
      <c r="AT71" s="52"/>
      <c r="AU71" s="52"/>
      <c r="AV71" s="54"/>
      <c r="AW71" s="54"/>
      <c r="AX71" s="52"/>
      <c r="AY71" s="52"/>
      <c r="AZ71" s="52"/>
      <c r="BA71" s="52"/>
      <c r="BB71" s="52"/>
      <c r="BC71" s="52"/>
      <c r="BD71" s="52"/>
      <c r="BF71" s="0"/>
    </row>
    <row r="72" customFormat="false" ht="13.2" hidden="false" customHeight="false" outlineLevel="0" collapsed="false">
      <c r="A72" s="72"/>
      <c r="B72" s="52"/>
      <c r="C72" s="52"/>
      <c r="D72" s="52"/>
      <c r="E72" s="52"/>
      <c r="F72" s="54"/>
      <c r="G72" s="54"/>
      <c r="H72" s="52"/>
      <c r="I72" s="52"/>
      <c r="J72" s="52"/>
      <c r="K72" s="52"/>
      <c r="L72" s="54"/>
      <c r="M72" s="52"/>
      <c r="N72" s="52"/>
      <c r="O72" s="52"/>
      <c r="P72" s="52"/>
      <c r="Q72" s="54"/>
      <c r="R72" s="52"/>
      <c r="S72" s="52"/>
      <c r="T72" s="52"/>
      <c r="U72" s="52"/>
      <c r="V72" s="54"/>
      <c r="W72" s="54"/>
      <c r="X72" s="52"/>
      <c r="Y72" s="52"/>
      <c r="Z72" s="52"/>
      <c r="AA72" s="52"/>
      <c r="AB72" s="54"/>
      <c r="AC72" s="52"/>
      <c r="AD72" s="52"/>
      <c r="AE72" s="52"/>
      <c r="AF72" s="52"/>
      <c r="AG72" s="54"/>
      <c r="AH72" s="52"/>
      <c r="AI72" s="52"/>
      <c r="AJ72" s="52"/>
      <c r="AK72" s="52"/>
      <c r="AL72" s="54"/>
      <c r="AM72" s="52"/>
      <c r="AN72" s="52"/>
      <c r="AO72" s="52"/>
      <c r="AP72" s="52"/>
      <c r="AQ72" s="54"/>
      <c r="AR72" s="52"/>
      <c r="AS72" s="52"/>
      <c r="AT72" s="52"/>
      <c r="AU72" s="52"/>
      <c r="AV72" s="54"/>
      <c r="AW72" s="54"/>
      <c r="AX72" s="52"/>
      <c r="AY72" s="52"/>
      <c r="AZ72" s="52"/>
      <c r="BA72" s="52"/>
      <c r="BB72" s="52"/>
      <c r="BC72" s="52"/>
      <c r="BD72" s="52"/>
      <c r="BF72" s="0"/>
    </row>
    <row r="73" s="18" customFormat="true" ht="13.2" hidden="false" customHeight="false" outlineLevel="0" collapsed="false">
      <c r="A73" s="1" t="n">
        <v>2013</v>
      </c>
      <c r="B73" s="4" t="s">
        <v>0</v>
      </c>
      <c r="C73" s="1"/>
      <c r="D73" s="1"/>
      <c r="E73" s="1"/>
      <c r="F73" s="5"/>
      <c r="G73" s="1" t="s">
        <v>1</v>
      </c>
      <c r="H73" s="1"/>
      <c r="I73" s="1"/>
      <c r="J73" s="1"/>
      <c r="K73" s="5"/>
      <c r="L73" s="1" t="s">
        <v>2</v>
      </c>
      <c r="M73" s="1"/>
      <c r="N73" s="1"/>
      <c r="O73" s="1"/>
      <c r="P73" s="6"/>
      <c r="Q73" s="4" t="s">
        <v>3</v>
      </c>
      <c r="R73" s="1"/>
      <c r="S73" s="1"/>
      <c r="T73" s="1"/>
      <c r="U73" s="1"/>
      <c r="V73" s="6" t="s">
        <v>4</v>
      </c>
      <c r="X73" s="1"/>
      <c r="Y73" s="1"/>
      <c r="Z73" s="1"/>
      <c r="AA73" s="4" t="s">
        <v>5</v>
      </c>
      <c r="AB73" s="1"/>
      <c r="AC73" s="1"/>
      <c r="AD73" s="1"/>
      <c r="AE73" s="1"/>
      <c r="AF73" s="6" t="s">
        <v>6</v>
      </c>
      <c r="AH73" s="1"/>
      <c r="AI73" s="1"/>
      <c r="AJ73" s="1"/>
      <c r="AK73" s="1" t="s">
        <v>7</v>
      </c>
      <c r="AL73" s="6"/>
      <c r="AM73" s="1"/>
      <c r="AN73" s="1"/>
      <c r="AO73" s="1"/>
      <c r="AP73" s="1" t="s">
        <v>8</v>
      </c>
      <c r="AQ73" s="6"/>
      <c r="AR73" s="1"/>
      <c r="AS73" s="1"/>
      <c r="AT73" s="1"/>
      <c r="AU73" s="1"/>
      <c r="AV73" s="5" t="s">
        <v>9</v>
      </c>
      <c r="AW73" s="1"/>
      <c r="AX73" s="1"/>
      <c r="AY73" s="1"/>
      <c r="AZ73" s="1"/>
      <c r="BA73" s="6" t="s">
        <v>10</v>
      </c>
      <c r="BB73" s="1"/>
      <c r="BC73" s="1"/>
      <c r="BD73" s="1"/>
      <c r="BE73" s="1"/>
      <c r="BF73" s="6" t="s">
        <v>11</v>
      </c>
      <c r="BG73" s="1"/>
      <c r="BI73" s="1"/>
      <c r="BJ73" s="1"/>
      <c r="BK73" s="1"/>
      <c r="BL73" s="1"/>
      <c r="BM73" s="1"/>
    </row>
    <row r="74" s="18" customFormat="true" ht="13.8" hidden="false" customHeight="false" outlineLevel="0" collapsed="false">
      <c r="A74" s="1"/>
      <c r="B74" s="4" t="n">
        <v>1</v>
      </c>
      <c r="C74" s="1" t="n">
        <v>2</v>
      </c>
      <c r="D74" s="1" t="n">
        <v>3</v>
      </c>
      <c r="E74" s="1" t="n">
        <v>4</v>
      </c>
      <c r="F74" s="5" t="n">
        <v>5</v>
      </c>
      <c r="G74" s="1" t="n">
        <v>5</v>
      </c>
      <c r="H74" s="1" t="n">
        <v>6</v>
      </c>
      <c r="I74" s="1" t="n">
        <v>7</v>
      </c>
      <c r="J74" s="1" t="n">
        <v>8</v>
      </c>
      <c r="K74" s="5" t="n">
        <v>9</v>
      </c>
      <c r="L74" s="1" t="n">
        <v>9</v>
      </c>
      <c r="M74" s="1" t="n">
        <v>10</v>
      </c>
      <c r="N74" s="1" t="n">
        <v>11</v>
      </c>
      <c r="O74" s="1" t="n">
        <v>12</v>
      </c>
      <c r="P74" s="6" t="n">
        <v>13</v>
      </c>
      <c r="Q74" s="4" t="n">
        <v>14</v>
      </c>
      <c r="R74" s="1" t="n">
        <v>15</v>
      </c>
      <c r="S74" s="1" t="n">
        <v>16</v>
      </c>
      <c r="T74" s="1" t="n">
        <v>17</v>
      </c>
      <c r="U74" s="1" t="n">
        <v>18</v>
      </c>
      <c r="V74" s="7" t="n">
        <v>18</v>
      </c>
      <c r="W74" s="8" t="n">
        <v>19</v>
      </c>
      <c r="X74" s="1" t="n">
        <v>20</v>
      </c>
      <c r="Y74" s="1" t="n">
        <v>21</v>
      </c>
      <c r="Z74" s="1" t="n">
        <v>22</v>
      </c>
      <c r="AA74" s="4" t="n">
        <v>22</v>
      </c>
      <c r="AB74" s="8" t="n">
        <v>23</v>
      </c>
      <c r="AC74" s="8" t="n">
        <v>24</v>
      </c>
      <c r="AD74" s="1" t="n">
        <v>25</v>
      </c>
      <c r="AE74" s="1" t="n">
        <v>26</v>
      </c>
      <c r="AF74" s="4" t="n">
        <v>27</v>
      </c>
      <c r="AG74" s="6" t="n">
        <v>28</v>
      </c>
      <c r="AH74" s="8" t="n">
        <v>29</v>
      </c>
      <c r="AI74" s="8" t="n">
        <v>30</v>
      </c>
      <c r="AJ74" s="8" t="n">
        <v>31</v>
      </c>
      <c r="AK74" s="7" t="n">
        <v>31</v>
      </c>
      <c r="AL74" s="8" t="n">
        <v>32</v>
      </c>
      <c r="AM74" s="8" t="n">
        <v>33</v>
      </c>
      <c r="AN74" s="1" t="n">
        <v>34</v>
      </c>
      <c r="AO74" s="8" t="n">
        <v>35</v>
      </c>
      <c r="AP74" s="7" t="n">
        <v>35</v>
      </c>
      <c r="AQ74" s="8" t="n">
        <v>36</v>
      </c>
      <c r="AR74" s="8" t="n">
        <v>37</v>
      </c>
      <c r="AS74" s="1" t="n">
        <v>38</v>
      </c>
      <c r="AT74" s="6" t="n">
        <v>39</v>
      </c>
      <c r="AU74" s="8" t="n">
        <v>40</v>
      </c>
      <c r="AV74" s="4" t="n">
        <v>40</v>
      </c>
      <c r="AW74" s="8" t="n">
        <v>41</v>
      </c>
      <c r="AX74" s="1" t="n">
        <v>42</v>
      </c>
      <c r="AY74" s="8" t="n">
        <v>43</v>
      </c>
      <c r="AZ74" s="1" t="n">
        <v>44</v>
      </c>
      <c r="BA74" s="4" t="n">
        <v>44</v>
      </c>
      <c r="BB74" s="8" t="n">
        <v>45</v>
      </c>
      <c r="BC74" s="1" t="n">
        <v>46</v>
      </c>
      <c r="BD74" s="1" t="n">
        <v>47</v>
      </c>
      <c r="BE74" s="1" t="n">
        <v>48</v>
      </c>
      <c r="BF74" s="7" t="n">
        <v>48</v>
      </c>
      <c r="BG74" s="6" t="n">
        <v>49</v>
      </c>
      <c r="BH74" s="1" t="n">
        <v>50</v>
      </c>
      <c r="BI74" s="1" t="n">
        <v>51</v>
      </c>
      <c r="BJ74" s="1" t="n">
        <v>52</v>
      </c>
      <c r="BK74" s="1" t="n">
        <v>53</v>
      </c>
      <c r="BL74" s="6"/>
    </row>
    <row r="75" customFormat="false" ht="14.4" hidden="false" customHeight="false" outlineLevel="0" collapsed="false">
      <c r="A75" s="9" t="s">
        <v>12</v>
      </c>
      <c r="B75" s="60"/>
      <c r="C75" s="47" t="n">
        <v>7</v>
      </c>
      <c r="D75" s="13" t="n">
        <v>14</v>
      </c>
      <c r="E75" s="47" t="n">
        <v>21</v>
      </c>
      <c r="F75" s="48" t="n">
        <v>28</v>
      </c>
      <c r="G75" s="47"/>
      <c r="H75" s="47" t="n">
        <v>4</v>
      </c>
      <c r="I75" s="82" t="n">
        <v>11</v>
      </c>
      <c r="J75" s="47" t="n">
        <v>18</v>
      </c>
      <c r="K75" s="48" t="n">
        <v>25</v>
      </c>
      <c r="L75" s="47"/>
      <c r="M75" s="47" t="n">
        <v>4</v>
      </c>
      <c r="N75" s="47" t="n">
        <v>11</v>
      </c>
      <c r="O75" s="47" t="n">
        <v>18</v>
      </c>
      <c r="P75" s="47" t="n">
        <v>25</v>
      </c>
      <c r="Q75" s="83" t="n">
        <v>1</v>
      </c>
      <c r="R75" s="47" t="n">
        <v>8</v>
      </c>
      <c r="S75" s="13" t="n">
        <v>15</v>
      </c>
      <c r="T75" s="13" t="n">
        <v>22</v>
      </c>
      <c r="U75" s="61" t="n">
        <v>29</v>
      </c>
      <c r="V75" s="60"/>
      <c r="W75" s="61" t="n">
        <v>6</v>
      </c>
      <c r="X75" s="80" t="n">
        <v>13</v>
      </c>
      <c r="Y75" s="13" t="n">
        <v>20</v>
      </c>
      <c r="Z75" s="47" t="n">
        <v>27</v>
      </c>
      <c r="AA75" s="60"/>
      <c r="AB75" s="84" t="n">
        <v>3</v>
      </c>
      <c r="AC75" s="85" t="n">
        <v>10</v>
      </c>
      <c r="AD75" s="13" t="n">
        <v>17</v>
      </c>
      <c r="AE75" s="86" t="n">
        <v>24</v>
      </c>
      <c r="AF75" s="60" t="n">
        <v>1</v>
      </c>
      <c r="AG75" s="47" t="n">
        <v>8</v>
      </c>
      <c r="AH75" s="39" t="n">
        <v>15</v>
      </c>
      <c r="AI75" s="87" t="n">
        <v>22</v>
      </c>
      <c r="AJ75" s="88" t="n">
        <v>29</v>
      </c>
      <c r="AK75" s="60"/>
      <c r="AL75" s="89" t="n">
        <v>5</v>
      </c>
      <c r="AM75" s="90" t="n">
        <v>12</v>
      </c>
      <c r="AN75" s="47" t="n">
        <v>19</v>
      </c>
      <c r="AO75" s="47" t="n">
        <v>26</v>
      </c>
      <c r="AP75" s="60"/>
      <c r="AQ75" s="13" t="n">
        <v>2</v>
      </c>
      <c r="AR75" s="13" t="n">
        <v>9</v>
      </c>
      <c r="AS75" s="13" t="n">
        <v>16</v>
      </c>
      <c r="AT75" s="13" t="n">
        <v>23</v>
      </c>
      <c r="AU75" s="13" t="n">
        <v>30</v>
      </c>
      <c r="AV75" s="60"/>
      <c r="AW75" s="13" t="n">
        <v>7</v>
      </c>
      <c r="AX75" s="86" t="n">
        <v>14</v>
      </c>
      <c r="AY75" s="13" t="n">
        <v>21</v>
      </c>
      <c r="AZ75" s="47" t="n">
        <v>28</v>
      </c>
      <c r="BA75" s="60"/>
      <c r="BB75" s="47" t="n">
        <v>4</v>
      </c>
      <c r="BC75" s="47" t="n">
        <v>11</v>
      </c>
      <c r="BD75" s="47" t="n">
        <v>18</v>
      </c>
      <c r="BE75" s="47" t="n">
        <v>25</v>
      </c>
      <c r="BF75" s="60"/>
      <c r="BG75" s="47" t="n">
        <v>2</v>
      </c>
      <c r="BH75" s="47" t="n">
        <v>9</v>
      </c>
      <c r="BI75" s="47" t="n">
        <v>16</v>
      </c>
      <c r="BJ75" s="91" t="n">
        <v>23</v>
      </c>
      <c r="BK75" s="92" t="n">
        <v>30</v>
      </c>
      <c r="BL75" s="18"/>
    </row>
    <row r="76" customFormat="false" ht="13.2" hidden="false" customHeight="false" outlineLevel="0" collapsed="false">
      <c r="A76" s="1" t="s">
        <v>13</v>
      </c>
      <c r="B76" s="0" t="n">
        <v>1</v>
      </c>
      <c r="C76" s="52" t="n">
        <v>8</v>
      </c>
      <c r="D76" s="19" t="n">
        <v>15</v>
      </c>
      <c r="E76" s="52" t="n">
        <v>22</v>
      </c>
      <c r="F76" s="53" t="n">
        <v>29</v>
      </c>
      <c r="G76" s="52"/>
      <c r="H76" s="52" t="n">
        <v>5</v>
      </c>
      <c r="I76" s="52" t="n">
        <v>12</v>
      </c>
      <c r="J76" s="52" t="n">
        <v>19</v>
      </c>
      <c r="K76" s="53" t="n">
        <v>26</v>
      </c>
      <c r="L76" s="52"/>
      <c r="M76" s="52" t="n">
        <v>5</v>
      </c>
      <c r="N76" s="52" t="n">
        <v>12</v>
      </c>
      <c r="O76" s="52" t="n">
        <v>19</v>
      </c>
      <c r="P76" s="54" t="n">
        <v>26</v>
      </c>
      <c r="Q76" s="38" t="n">
        <v>2</v>
      </c>
      <c r="R76" s="81" t="n">
        <v>9</v>
      </c>
      <c r="S76" s="81" t="n">
        <v>16</v>
      </c>
      <c r="T76" s="19" t="n">
        <v>23</v>
      </c>
      <c r="U76" s="64" t="n">
        <v>30</v>
      </c>
      <c r="V76" s="63"/>
      <c r="W76" s="64" t="n">
        <v>7</v>
      </c>
      <c r="X76" s="52" t="n">
        <v>14</v>
      </c>
      <c r="Y76" s="19" t="n">
        <v>21</v>
      </c>
      <c r="Z76" s="52" t="n">
        <v>28</v>
      </c>
      <c r="AA76" s="63"/>
      <c r="AB76" s="93" t="n">
        <v>4</v>
      </c>
      <c r="AC76" s="52" t="n">
        <v>11</v>
      </c>
      <c r="AD76" s="19" t="n">
        <v>18</v>
      </c>
      <c r="AE76" s="52" t="n">
        <v>25</v>
      </c>
      <c r="AF76" s="63" t="n">
        <v>2</v>
      </c>
      <c r="AG76" s="54" t="n">
        <v>9</v>
      </c>
      <c r="AH76" s="39" t="n">
        <v>16</v>
      </c>
      <c r="AI76" s="94" t="n">
        <v>23</v>
      </c>
      <c r="AJ76" s="95" t="n">
        <v>30</v>
      </c>
      <c r="AK76" s="63"/>
      <c r="AL76" s="96" t="n">
        <v>6</v>
      </c>
      <c r="AM76" s="97" t="n">
        <v>13</v>
      </c>
      <c r="AN76" s="54" t="n">
        <v>20</v>
      </c>
      <c r="AO76" s="54" t="n">
        <v>27</v>
      </c>
      <c r="AP76" s="63"/>
      <c r="AQ76" s="39" t="n">
        <v>3</v>
      </c>
      <c r="AR76" s="39" t="n">
        <v>10</v>
      </c>
      <c r="AS76" s="39" t="n">
        <v>17</v>
      </c>
      <c r="AT76" s="39" t="n">
        <v>24</v>
      </c>
      <c r="AU76" s="52"/>
      <c r="AV76" s="38" t="n">
        <v>1</v>
      </c>
      <c r="AW76" s="39" t="n">
        <v>8</v>
      </c>
      <c r="AX76" s="39" t="n">
        <v>15</v>
      </c>
      <c r="AY76" s="39" t="n">
        <v>22</v>
      </c>
      <c r="AZ76" s="54" t="n">
        <v>29</v>
      </c>
      <c r="BA76" s="63"/>
      <c r="BB76" s="54" t="n">
        <v>5</v>
      </c>
      <c r="BC76" s="54" t="n">
        <v>12</v>
      </c>
      <c r="BD76" s="54" t="n">
        <v>19</v>
      </c>
      <c r="BE76" s="54" t="n">
        <v>26</v>
      </c>
      <c r="BF76" s="63"/>
      <c r="BG76" s="54" t="n">
        <v>3</v>
      </c>
      <c r="BH76" s="54" t="n">
        <v>10</v>
      </c>
      <c r="BI76" s="54" t="n">
        <v>17</v>
      </c>
      <c r="BJ76" s="98" t="n">
        <v>24</v>
      </c>
      <c r="BK76" s="99" t="n">
        <v>31</v>
      </c>
    </row>
    <row r="77" customFormat="false" ht="13.2" hidden="false" customHeight="false" outlineLevel="0" collapsed="false">
      <c r="A77" s="1" t="s">
        <v>14</v>
      </c>
      <c r="B77" s="0" t="n">
        <v>2</v>
      </c>
      <c r="C77" s="52" t="n">
        <v>9</v>
      </c>
      <c r="D77" s="19" t="n">
        <v>16</v>
      </c>
      <c r="E77" s="52" t="n">
        <v>23</v>
      </c>
      <c r="F77" s="53" t="n">
        <v>30</v>
      </c>
      <c r="G77" s="52"/>
      <c r="H77" s="52" t="n">
        <v>6</v>
      </c>
      <c r="I77" s="52" t="n">
        <v>13</v>
      </c>
      <c r="J77" s="52" t="n">
        <v>20</v>
      </c>
      <c r="K77" s="53" t="n">
        <v>27</v>
      </c>
      <c r="L77" s="52"/>
      <c r="M77" s="52" t="n">
        <v>6</v>
      </c>
      <c r="N77" s="52" t="n">
        <v>13</v>
      </c>
      <c r="O77" s="52" t="n">
        <v>20</v>
      </c>
      <c r="P77" s="54" t="n">
        <v>27</v>
      </c>
      <c r="Q77" s="38" t="n">
        <v>3</v>
      </c>
      <c r="R77" s="19" t="n">
        <v>10</v>
      </c>
      <c r="S77" s="52" t="n">
        <v>17</v>
      </c>
      <c r="T77" s="19" t="n">
        <v>24</v>
      </c>
      <c r="U77" s="52"/>
      <c r="V77" s="100" t="n">
        <v>1</v>
      </c>
      <c r="W77" s="64" t="n">
        <v>8</v>
      </c>
      <c r="X77" s="52" t="n">
        <v>15</v>
      </c>
      <c r="Y77" s="19" t="n">
        <v>22</v>
      </c>
      <c r="Z77" s="52" t="n">
        <v>29</v>
      </c>
      <c r="AA77" s="63"/>
      <c r="AB77" s="93" t="n">
        <v>5</v>
      </c>
      <c r="AC77" s="52" t="n">
        <v>12</v>
      </c>
      <c r="AD77" s="19" t="n">
        <v>19</v>
      </c>
      <c r="AE77" s="52" t="n">
        <v>26</v>
      </c>
      <c r="AF77" s="63" t="n">
        <v>3</v>
      </c>
      <c r="AG77" s="54" t="n">
        <v>10</v>
      </c>
      <c r="AH77" s="39" t="n">
        <v>17</v>
      </c>
      <c r="AI77" s="94" t="n">
        <v>24</v>
      </c>
      <c r="AJ77" s="95" t="n">
        <v>31</v>
      </c>
      <c r="AK77" s="63"/>
      <c r="AL77" s="96" t="n">
        <v>7</v>
      </c>
      <c r="AM77" s="97" t="n">
        <v>14</v>
      </c>
      <c r="AN77" s="54" t="n">
        <v>21</v>
      </c>
      <c r="AO77" s="54" t="n">
        <v>28</v>
      </c>
      <c r="AP77" s="63"/>
      <c r="AQ77" s="39" t="n">
        <v>4</v>
      </c>
      <c r="AR77" s="39" t="n">
        <v>11</v>
      </c>
      <c r="AS77" s="39" t="n">
        <v>18</v>
      </c>
      <c r="AT77" s="39" t="n">
        <v>25</v>
      </c>
      <c r="AU77" s="52"/>
      <c r="AV77" s="38" t="n">
        <v>2</v>
      </c>
      <c r="AW77" s="39" t="n">
        <v>9</v>
      </c>
      <c r="AX77" s="39" t="n">
        <v>16</v>
      </c>
      <c r="AY77" s="39" t="n">
        <v>23</v>
      </c>
      <c r="AZ77" s="54" t="n">
        <v>30</v>
      </c>
      <c r="BA77" s="63"/>
      <c r="BB77" s="54" t="n">
        <v>6</v>
      </c>
      <c r="BC77" s="54" t="n">
        <v>13</v>
      </c>
      <c r="BD77" s="54" t="n">
        <v>20</v>
      </c>
      <c r="BE77" s="54" t="n">
        <v>27</v>
      </c>
      <c r="BF77" s="63"/>
      <c r="BG77" s="54" t="n">
        <v>4</v>
      </c>
      <c r="BH77" s="54" t="n">
        <v>11</v>
      </c>
      <c r="BI77" s="54" t="n">
        <v>18</v>
      </c>
      <c r="BJ77" s="98" t="n">
        <v>25</v>
      </c>
      <c r="BK77" s="53"/>
    </row>
    <row r="78" customFormat="false" ht="13.2" hidden="false" customHeight="false" outlineLevel="0" collapsed="false">
      <c r="A78" s="1" t="s">
        <v>15</v>
      </c>
      <c r="B78" s="0" t="n">
        <v>3</v>
      </c>
      <c r="C78" s="52" t="n">
        <v>10</v>
      </c>
      <c r="D78" s="19" t="n">
        <v>17</v>
      </c>
      <c r="E78" s="52" t="n">
        <v>24</v>
      </c>
      <c r="F78" s="53" t="n">
        <v>31</v>
      </c>
      <c r="G78" s="52"/>
      <c r="H78" s="52" t="n">
        <v>7</v>
      </c>
      <c r="I78" s="52" t="n">
        <v>14</v>
      </c>
      <c r="J78" s="52" t="n">
        <v>21</v>
      </c>
      <c r="K78" s="53" t="n">
        <v>28</v>
      </c>
      <c r="L78" s="52"/>
      <c r="M78" s="52" t="n">
        <v>7</v>
      </c>
      <c r="N78" s="52" t="n">
        <v>14</v>
      </c>
      <c r="O78" s="52" t="n">
        <v>21</v>
      </c>
      <c r="P78" s="54" t="n">
        <v>28</v>
      </c>
      <c r="Q78" s="38" t="n">
        <v>4</v>
      </c>
      <c r="R78" s="19" t="n">
        <v>11</v>
      </c>
      <c r="S78" s="52" t="n">
        <v>18</v>
      </c>
      <c r="T78" s="19" t="n">
        <v>25</v>
      </c>
      <c r="U78" s="52"/>
      <c r="V78" s="100" t="n">
        <v>2</v>
      </c>
      <c r="W78" s="64" t="n">
        <v>9</v>
      </c>
      <c r="X78" s="52" t="n">
        <v>16</v>
      </c>
      <c r="Y78" s="19" t="n">
        <v>23</v>
      </c>
      <c r="Z78" s="52" t="n">
        <v>30</v>
      </c>
      <c r="AA78" s="63"/>
      <c r="AB78" s="93" t="n">
        <v>6</v>
      </c>
      <c r="AC78" s="52" t="n">
        <v>13</v>
      </c>
      <c r="AD78" s="19" t="n">
        <v>20</v>
      </c>
      <c r="AE78" s="52" t="n">
        <v>27</v>
      </c>
      <c r="AF78" s="63" t="n">
        <v>4</v>
      </c>
      <c r="AG78" s="54" t="n">
        <v>11</v>
      </c>
      <c r="AH78" s="39" t="n">
        <v>18</v>
      </c>
      <c r="AI78" s="94" t="n">
        <v>25</v>
      </c>
      <c r="AJ78" s="52"/>
      <c r="AK78" s="101" t="n">
        <v>1</v>
      </c>
      <c r="AL78" s="96" t="n">
        <v>8</v>
      </c>
      <c r="AM78" s="97" t="n">
        <v>15</v>
      </c>
      <c r="AN78" s="54" t="n">
        <v>22</v>
      </c>
      <c r="AO78" s="54" t="n">
        <v>29</v>
      </c>
      <c r="AP78" s="63"/>
      <c r="AQ78" s="39" t="n">
        <v>5</v>
      </c>
      <c r="AR78" s="39" t="n">
        <v>12</v>
      </c>
      <c r="AS78" s="39" t="n">
        <v>19</v>
      </c>
      <c r="AT78" s="39" t="n">
        <v>26</v>
      </c>
      <c r="AU78" s="52"/>
      <c r="AV78" s="38" t="n">
        <v>3</v>
      </c>
      <c r="AW78" s="39" t="n">
        <v>10</v>
      </c>
      <c r="AX78" s="39" t="n">
        <v>17</v>
      </c>
      <c r="AY78" s="39" t="n">
        <v>24</v>
      </c>
      <c r="AZ78" s="54" t="n">
        <v>31</v>
      </c>
      <c r="BA78" s="63"/>
      <c r="BB78" s="54" t="n">
        <v>7</v>
      </c>
      <c r="BC78" s="54" t="n">
        <v>14</v>
      </c>
      <c r="BD78" s="54" t="n">
        <v>21</v>
      </c>
      <c r="BE78" s="54" t="n">
        <v>28</v>
      </c>
      <c r="BF78" s="63"/>
      <c r="BG78" s="54" t="n">
        <v>5</v>
      </c>
      <c r="BH78" s="54" t="n">
        <v>12</v>
      </c>
      <c r="BI78" s="54" t="n">
        <v>19</v>
      </c>
      <c r="BJ78" s="98" t="n">
        <v>26</v>
      </c>
      <c r="BK78" s="53"/>
    </row>
    <row r="79" customFormat="false" ht="14.4" hidden="false" customHeight="false" outlineLevel="0" collapsed="false">
      <c r="A79" s="1" t="s">
        <v>16</v>
      </c>
      <c r="B79" s="0" t="n">
        <v>4</v>
      </c>
      <c r="C79" s="52" t="n">
        <v>11</v>
      </c>
      <c r="D79" s="19" t="n">
        <v>18</v>
      </c>
      <c r="E79" s="52" t="n">
        <v>25</v>
      </c>
      <c r="F79" s="53"/>
      <c r="G79" s="52" t="n">
        <v>1</v>
      </c>
      <c r="H79" s="102" t="n">
        <v>8</v>
      </c>
      <c r="I79" s="52" t="n">
        <v>15</v>
      </c>
      <c r="J79" s="52" t="n">
        <v>22</v>
      </c>
      <c r="K79" s="53"/>
      <c r="L79" s="52" t="n">
        <v>1</v>
      </c>
      <c r="M79" s="52" t="n">
        <v>8</v>
      </c>
      <c r="N79" s="52" t="n">
        <v>15</v>
      </c>
      <c r="O79" s="52" t="n">
        <v>22</v>
      </c>
      <c r="P79" s="54" t="n">
        <v>29</v>
      </c>
      <c r="Q79" s="103" t="n">
        <v>5</v>
      </c>
      <c r="R79" s="19" t="n">
        <v>12</v>
      </c>
      <c r="S79" s="81" t="n">
        <v>19</v>
      </c>
      <c r="T79" s="42" t="n">
        <v>26</v>
      </c>
      <c r="U79" s="52"/>
      <c r="V79" s="100" t="n">
        <v>3</v>
      </c>
      <c r="W79" s="64" t="n">
        <v>10</v>
      </c>
      <c r="X79" s="81" t="n">
        <v>17</v>
      </c>
      <c r="Y79" s="81" t="n">
        <v>24</v>
      </c>
      <c r="Z79" s="52" t="n">
        <v>31</v>
      </c>
      <c r="AA79" s="63"/>
      <c r="AB79" s="93" t="n">
        <v>7</v>
      </c>
      <c r="AC79" s="81" t="n">
        <v>14</v>
      </c>
      <c r="AD79" s="19" t="n">
        <v>21</v>
      </c>
      <c r="AE79" s="52" t="n">
        <v>28</v>
      </c>
      <c r="AF79" s="63" t="n">
        <v>5</v>
      </c>
      <c r="AG79" s="54" t="n">
        <v>12</v>
      </c>
      <c r="AH79" s="39" t="n">
        <v>19</v>
      </c>
      <c r="AI79" s="94" t="n">
        <v>26</v>
      </c>
      <c r="AJ79" s="52"/>
      <c r="AK79" s="104" t="n">
        <v>2</v>
      </c>
      <c r="AL79" s="96" t="n">
        <v>9</v>
      </c>
      <c r="AM79" s="97" t="n">
        <v>16</v>
      </c>
      <c r="AN79" s="54" t="n">
        <v>23</v>
      </c>
      <c r="AO79" s="105" t="n">
        <v>30</v>
      </c>
      <c r="AP79" s="63"/>
      <c r="AQ79" s="39" t="n">
        <v>6</v>
      </c>
      <c r="AR79" s="39" t="n">
        <v>13</v>
      </c>
      <c r="AS79" s="39" t="n">
        <v>20</v>
      </c>
      <c r="AT79" s="39" t="n">
        <v>27</v>
      </c>
      <c r="AU79" s="52"/>
      <c r="AV79" s="38" t="n">
        <v>4</v>
      </c>
      <c r="AW79" s="105" t="n">
        <v>11</v>
      </c>
      <c r="AX79" s="105" t="n">
        <v>18</v>
      </c>
      <c r="AY79" s="39" t="n">
        <v>25</v>
      </c>
      <c r="AZ79" s="52"/>
      <c r="BA79" s="63" t="n">
        <v>1</v>
      </c>
      <c r="BB79" s="106" t="n">
        <v>8</v>
      </c>
      <c r="BC79" s="54" t="n">
        <v>15</v>
      </c>
      <c r="BD79" s="54" t="n">
        <v>22</v>
      </c>
      <c r="BE79" s="54" t="n">
        <v>29</v>
      </c>
      <c r="BF79" s="63"/>
      <c r="BG79" s="54" t="n">
        <v>6</v>
      </c>
      <c r="BH79" s="54" t="n">
        <v>13</v>
      </c>
      <c r="BI79" s="54" t="n">
        <v>20</v>
      </c>
      <c r="BJ79" s="98" t="n">
        <v>27</v>
      </c>
      <c r="BK79" s="53"/>
    </row>
    <row r="80" customFormat="false" ht="14.4" hidden="false" customHeight="false" outlineLevel="0" collapsed="false">
      <c r="A80" s="1" t="s">
        <v>17</v>
      </c>
      <c r="B80" s="63" t="n">
        <v>5</v>
      </c>
      <c r="C80" s="81" t="n">
        <v>12</v>
      </c>
      <c r="D80" s="81" t="n">
        <v>19</v>
      </c>
      <c r="E80" s="52" t="n">
        <v>26</v>
      </c>
      <c r="F80" s="53"/>
      <c r="G80" s="52" t="n">
        <v>2</v>
      </c>
      <c r="H80" s="93" t="n">
        <v>9</v>
      </c>
      <c r="I80" s="52" t="n">
        <v>16</v>
      </c>
      <c r="J80" s="52" t="n">
        <v>23</v>
      </c>
      <c r="K80" s="53"/>
      <c r="L80" s="52" t="n">
        <v>2</v>
      </c>
      <c r="M80" s="52" t="n">
        <v>9</v>
      </c>
      <c r="N80" s="52" t="n">
        <v>16</v>
      </c>
      <c r="O80" s="52" t="n">
        <v>23</v>
      </c>
      <c r="P80" s="54" t="n">
        <v>30</v>
      </c>
      <c r="Q80" s="63" t="n">
        <v>6</v>
      </c>
      <c r="R80" s="19" t="n">
        <v>13</v>
      </c>
      <c r="S80" s="19" t="n">
        <v>20</v>
      </c>
      <c r="T80" s="64" t="n">
        <v>27</v>
      </c>
      <c r="U80" s="52"/>
      <c r="V80" s="100" t="n">
        <v>4</v>
      </c>
      <c r="W80" s="64" t="n">
        <v>11</v>
      </c>
      <c r="X80" s="19" t="n">
        <v>18</v>
      </c>
      <c r="Y80" s="52" t="n">
        <v>25</v>
      </c>
      <c r="Z80" s="52"/>
      <c r="AA80" s="63" t="n">
        <v>1</v>
      </c>
      <c r="AB80" s="93" t="n">
        <v>8</v>
      </c>
      <c r="AC80" s="19" t="n">
        <v>15</v>
      </c>
      <c r="AD80" s="19" t="n">
        <v>22</v>
      </c>
      <c r="AE80" s="52" t="n">
        <v>29</v>
      </c>
      <c r="AF80" s="63" t="n">
        <v>6</v>
      </c>
      <c r="AG80" s="105" t="n">
        <v>13</v>
      </c>
      <c r="AH80" s="107" t="n">
        <v>20</v>
      </c>
      <c r="AI80" s="108" t="n">
        <v>27</v>
      </c>
      <c r="AJ80" s="52"/>
      <c r="AK80" s="104" t="n">
        <v>3</v>
      </c>
      <c r="AL80" s="109" t="n">
        <v>10</v>
      </c>
      <c r="AM80" s="54" t="n">
        <v>17</v>
      </c>
      <c r="AN80" s="54" t="n">
        <v>24</v>
      </c>
      <c r="AO80" s="39" t="n">
        <v>31</v>
      </c>
      <c r="AP80" s="63"/>
      <c r="AQ80" s="39" t="n">
        <v>7</v>
      </c>
      <c r="AR80" s="39" t="n">
        <v>14</v>
      </c>
      <c r="AS80" s="39" t="n">
        <v>21</v>
      </c>
      <c r="AT80" s="39" t="n">
        <v>28</v>
      </c>
      <c r="AU80" s="52"/>
      <c r="AV80" s="38" t="n">
        <v>5</v>
      </c>
      <c r="AW80" s="54" t="n">
        <v>12</v>
      </c>
      <c r="AX80" s="105" t="n">
        <v>19</v>
      </c>
      <c r="AY80" s="105" t="n">
        <v>26</v>
      </c>
      <c r="AZ80" s="52"/>
      <c r="BA80" s="63" t="n">
        <v>2</v>
      </c>
      <c r="BB80" s="106" t="n">
        <v>9</v>
      </c>
      <c r="BC80" s="106" t="n">
        <v>16</v>
      </c>
      <c r="BD80" s="54" t="n">
        <v>23</v>
      </c>
      <c r="BE80" s="54" t="n">
        <v>30</v>
      </c>
      <c r="BF80" s="63"/>
      <c r="BG80" s="54" t="n">
        <v>7</v>
      </c>
      <c r="BH80" s="54" t="n">
        <v>14</v>
      </c>
      <c r="BI80" s="110" t="n">
        <v>21</v>
      </c>
      <c r="BJ80" s="98" t="n">
        <v>28</v>
      </c>
      <c r="BK80" s="53"/>
    </row>
    <row r="81" customFormat="false" ht="15" hidden="false" customHeight="false" outlineLevel="0" collapsed="false">
      <c r="A81" s="8" t="s">
        <v>18</v>
      </c>
      <c r="B81" s="66" t="n">
        <v>6</v>
      </c>
      <c r="C81" s="30" t="n">
        <v>13</v>
      </c>
      <c r="D81" s="57" t="n">
        <v>20</v>
      </c>
      <c r="E81" s="57" t="n">
        <v>27</v>
      </c>
      <c r="F81" s="58"/>
      <c r="G81" s="57" t="n">
        <v>3</v>
      </c>
      <c r="H81" s="111" t="n">
        <v>10</v>
      </c>
      <c r="I81" s="57" t="n">
        <v>17</v>
      </c>
      <c r="J81" s="57" t="n">
        <v>24</v>
      </c>
      <c r="K81" s="58"/>
      <c r="L81" s="57" t="n">
        <v>3</v>
      </c>
      <c r="M81" s="57" t="n">
        <v>10</v>
      </c>
      <c r="N81" s="57" t="n">
        <v>17</v>
      </c>
      <c r="O81" s="57" t="n">
        <v>24</v>
      </c>
      <c r="P81" s="57" t="n">
        <v>31</v>
      </c>
      <c r="Q81" s="66" t="n">
        <v>7</v>
      </c>
      <c r="R81" s="30" t="n">
        <v>14</v>
      </c>
      <c r="S81" s="30" t="n">
        <v>21</v>
      </c>
      <c r="T81" s="67" t="n">
        <v>28</v>
      </c>
      <c r="U81" s="57"/>
      <c r="V81" s="112" t="n">
        <v>5</v>
      </c>
      <c r="W81" s="67" t="n">
        <v>12</v>
      </c>
      <c r="X81" s="30" t="n">
        <v>19</v>
      </c>
      <c r="Y81" s="57" t="n">
        <v>26</v>
      </c>
      <c r="Z81" s="57"/>
      <c r="AA81" s="113" t="n">
        <v>2</v>
      </c>
      <c r="AB81" s="111" t="n">
        <v>9</v>
      </c>
      <c r="AC81" s="30" t="n">
        <v>16</v>
      </c>
      <c r="AD81" s="30" t="n">
        <v>23</v>
      </c>
      <c r="AE81" s="57" t="n">
        <v>30</v>
      </c>
      <c r="AF81" s="66" t="n">
        <v>7</v>
      </c>
      <c r="AG81" s="30" t="n">
        <v>14</v>
      </c>
      <c r="AH81" s="114" t="n">
        <v>21</v>
      </c>
      <c r="AI81" s="115" t="n">
        <v>28</v>
      </c>
      <c r="AJ81" s="57"/>
      <c r="AK81" s="116" t="n">
        <v>4</v>
      </c>
      <c r="AL81" s="117" t="n">
        <v>11</v>
      </c>
      <c r="AM81" s="57" t="n">
        <v>18</v>
      </c>
      <c r="AN81" s="57" t="n">
        <v>25</v>
      </c>
      <c r="AO81" s="57"/>
      <c r="AP81" s="45" t="n">
        <v>1</v>
      </c>
      <c r="AQ81" s="30" t="n">
        <v>8</v>
      </c>
      <c r="AR81" s="30" t="n">
        <v>15</v>
      </c>
      <c r="AS81" s="30" t="n">
        <v>22</v>
      </c>
      <c r="AT81" s="30" t="n">
        <v>29</v>
      </c>
      <c r="AU81" s="57"/>
      <c r="AV81" s="45" t="n">
        <v>6</v>
      </c>
      <c r="AW81" s="57" t="n">
        <v>13</v>
      </c>
      <c r="AX81" s="30" t="n">
        <v>20</v>
      </c>
      <c r="AY81" s="57" t="n">
        <v>27</v>
      </c>
      <c r="AZ81" s="57"/>
      <c r="BA81" s="66" t="n">
        <v>3</v>
      </c>
      <c r="BB81" s="57" t="n">
        <v>10</v>
      </c>
      <c r="BC81" s="111" t="n">
        <v>17</v>
      </c>
      <c r="BD81" s="57" t="n">
        <v>24</v>
      </c>
      <c r="BE81" s="57"/>
      <c r="BF81" s="66" t="n">
        <v>1</v>
      </c>
      <c r="BG81" s="57" t="n">
        <v>8</v>
      </c>
      <c r="BH81" s="57" t="n">
        <v>15</v>
      </c>
      <c r="BI81" s="118" t="n">
        <v>22</v>
      </c>
      <c r="BJ81" s="118" t="n">
        <v>29</v>
      </c>
      <c r="BK81" s="58"/>
    </row>
    <row r="82" customFormat="false" ht="13.2" hidden="false" customHeight="false" outlineLevel="0" collapsed="false">
      <c r="A82" s="72"/>
      <c r="B82" s="63"/>
      <c r="C82" s="52"/>
      <c r="D82" s="52"/>
      <c r="E82" s="52"/>
      <c r="F82" s="53"/>
      <c r="G82" s="52"/>
      <c r="H82" s="52"/>
      <c r="I82" s="52"/>
      <c r="J82" s="52"/>
      <c r="K82" s="53"/>
      <c r="L82" s="54"/>
      <c r="S82" s="52"/>
      <c r="T82" s="52"/>
      <c r="U82" s="52"/>
      <c r="V82" s="53"/>
      <c r="W82" s="52"/>
      <c r="X82" s="52"/>
      <c r="Y82" s="52"/>
      <c r="Z82" s="52"/>
      <c r="AA82" s="53"/>
      <c r="AB82" s="52"/>
      <c r="AC82" s="52"/>
      <c r="AD82" s="52"/>
      <c r="AE82" s="52"/>
      <c r="AF82" s="54"/>
      <c r="AG82" s="53"/>
      <c r="AH82" s="52"/>
      <c r="AI82" s="52"/>
      <c r="AJ82" s="52"/>
      <c r="AK82" s="52"/>
      <c r="AL82" s="53"/>
      <c r="AM82" s="54"/>
      <c r="AN82" s="52"/>
      <c r="AO82" s="52"/>
      <c r="AP82" s="52"/>
      <c r="AQ82" s="53"/>
      <c r="AR82" s="63" t="s">
        <v>19</v>
      </c>
      <c r="AS82" s="52"/>
      <c r="AT82" s="52"/>
      <c r="AU82" s="52"/>
      <c r="AV82" s="53"/>
      <c r="AW82" s="52"/>
      <c r="AX82" s="52"/>
      <c r="AY82" s="54"/>
      <c r="AZ82" s="52"/>
      <c r="BA82" s="53"/>
      <c r="BB82" s="52"/>
      <c r="BC82" s="52"/>
      <c r="BD82" s="52"/>
      <c r="BE82" s="52"/>
      <c r="BF82" s="54"/>
      <c r="BG82" s="63"/>
      <c r="BH82" s="52"/>
      <c r="BI82" s="52"/>
      <c r="BJ82" s="52"/>
      <c r="BK82" s="52"/>
    </row>
    <row r="83" customFormat="false" ht="13.2" hidden="false" customHeight="false" outlineLevel="0" collapsed="false">
      <c r="AF83" s="18"/>
      <c r="AG83" s="3"/>
      <c r="AR83" s="63" t="s">
        <v>19</v>
      </c>
      <c r="BF83" s="18"/>
      <c r="BG83" s="2"/>
    </row>
    <row r="84" customFormat="false" ht="13.2" hidden="false" customHeight="false" outlineLevel="0" collapsed="false">
      <c r="AF84" s="18"/>
      <c r="AG84" s="3"/>
      <c r="AR84" s="63" t="s">
        <v>19</v>
      </c>
      <c r="BF84" s="18"/>
      <c r="BG84" s="2"/>
    </row>
    <row r="85" customFormat="false" ht="13.2" hidden="false" customHeight="false" outlineLevel="0" collapsed="false">
      <c r="AF85" s="18"/>
      <c r="AG85" s="3"/>
      <c r="AR85" s="63" t="s">
        <v>19</v>
      </c>
      <c r="BF85" s="18"/>
      <c r="BG85" s="2"/>
    </row>
    <row r="100" customFormat="false" ht="13.2" hidden="false" customHeight="false" outlineLevel="0" collapsed="false">
      <c r="O100" s="54" t="s">
        <v>20</v>
      </c>
    </row>
    <row r="101" customFormat="false" ht="13.2" hidden="false" customHeight="false" outlineLevel="0" collapsed="false">
      <c r="O101" s="18" t="s">
        <v>21</v>
      </c>
    </row>
    <row r="102" customFormat="false" ht="13.2" hidden="false" customHeight="false" outlineLevel="0" collapsed="false">
      <c r="O102" s="18"/>
    </row>
    <row r="103" customFormat="false" ht="13.2" hidden="false" customHeight="false" outlineLevel="0" collapsed="false">
      <c r="O103" s="18"/>
    </row>
    <row r="104" customFormat="false" ht="13.2" hidden="false" customHeight="false" outlineLevel="0" collapsed="false">
      <c r="O104" s="18"/>
    </row>
    <row r="105" customFormat="false" ht="13.2" hidden="false" customHeight="false" outlineLevel="0" collapsed="false">
      <c r="O105" s="18" t="s">
        <v>22</v>
      </c>
    </row>
    <row r="106" customFormat="false" ht="13.2" hidden="false" customHeight="false" outlineLevel="0" collapsed="false">
      <c r="O106" s="18" t="s">
        <v>21</v>
      </c>
    </row>
  </sheetData>
  <printOptions headings="false" gridLines="false" gridLinesSet="true" horizontalCentered="false" verticalCentered="false"/>
  <pageMargins left="0.35" right="0.45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22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2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133" customFormat="true" ht="15.6" hidden="false" customHeight="false" outlineLevel="0" collapsed="false">
      <c r="B10" s="135" t="n">
        <f aca="false">DATE($A$4,$C$4,1)</f>
        <v>44562</v>
      </c>
      <c r="C10" s="135"/>
      <c r="D10" s="135"/>
      <c r="E10" s="135"/>
      <c r="F10" s="135"/>
      <c r="G10" s="135"/>
      <c r="H10" s="135"/>
      <c r="I10" s="135"/>
      <c r="J10" s="164"/>
      <c r="K10" s="135" t="n">
        <f aca="false">DATE(YEAR(B10+35),MONTH(B10+35),1)</f>
        <v>44593</v>
      </c>
      <c r="L10" s="135"/>
      <c r="M10" s="135"/>
      <c r="N10" s="135"/>
      <c r="O10" s="135"/>
      <c r="P10" s="135"/>
      <c r="Q10" s="135"/>
      <c r="R10" s="135"/>
      <c r="S10" s="164"/>
      <c r="T10" s="135" t="n">
        <f aca="false">DATE(YEAR(K10+35),MONTH(K10+35),1)</f>
        <v>44621</v>
      </c>
      <c r="U10" s="135"/>
      <c r="V10" s="135"/>
      <c r="W10" s="135"/>
      <c r="X10" s="135"/>
      <c r="Y10" s="135"/>
      <c r="Z10" s="135"/>
      <c r="AA10" s="135"/>
      <c r="AB10" s="52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64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64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  <c r="AB11" s="52"/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52</v>
      </c>
      <c r="C12" s="165" t="str">
        <f aca="false">IF(MONTH($B$10)&lt;&gt;MONTH($B$10-WEEKDAY($B$10,$A$6)+(ROW(C12)-ROW($C$12))*7+(COLUMN(C12)-COLUMN($C$12)+1)),"",$B$10-WEEKDAY($B$10,$A$6)+(ROW(C12)-ROW($C$12))*7+(COLUMN(C12)-COLUMN($C$12)+1))</f>
        <v/>
      </c>
      <c r="D12" s="165" t="str">
        <f aca="false">IF(MONTH($B$10)&lt;&gt;MONTH($B$10-WEEKDAY($B$10,$A$6)+(ROW(D12)-ROW($C$12))*7+(COLUMN(D12)-COLUMN($C$12)+1)),"",$B$10-WEEKDAY($B$10,$A$6)+(ROW(D12)-ROW($C$12))*7+(COLUMN(D12)-COLUMN($C$12)+1))</f>
        <v/>
      </c>
      <c r="E12" s="165" t="str">
        <f aca="false">IF(MONTH($B$10)&lt;&gt;MONTH($B$10-WEEKDAY($B$10,$A$6)+(ROW(E12)-ROW($C$12))*7+(COLUMN(E12)-COLUMN($C$12)+1)),"",$B$10-WEEKDAY($B$10,$A$6)+(ROW(E12)-ROW($C$12))*7+(COLUMN(E12)-COLUMN($C$12)+1))</f>
        <v/>
      </c>
      <c r="F12" s="165" t="str">
        <f aca="false">IF(MONTH($B$10)&lt;&gt;MONTH($B$10-WEEKDAY($B$10,$A$6)+(ROW(F12)-ROW($C$12))*7+(COLUMN(F12)-COLUMN($C$12)+1)),"",$B$10-WEEKDAY($B$10,$A$6)+(ROW(F12)-ROW($C$12))*7+(COLUMN(F12)-COLUMN($C$12)+1))</f>
        <v/>
      </c>
      <c r="G12" s="165" t="str">
        <f aca="false">IF(MONTH($B$10)&lt;&gt;MONTH($B$10-WEEKDAY($B$10,$A$6)+(ROW(G12)-ROW($C$12))*7+(COLUMN(G12)-COLUMN($C$12)+1)),"",$B$10-WEEKDAY($B$10,$A$6)+(ROW(G12)-ROW($C$12))*7+(COLUMN(G12)-COLUMN($C$12)+1))</f>
        <v/>
      </c>
      <c r="H12" s="165" t="str">
        <f aca="false">IF(MONTH($B$10)&lt;&gt;MONTH($B$10-WEEKDAY($B$10,$A$6)+(ROW(H12)-ROW($C$12))*7+(COLUMN(H12)-COLUMN($C$12)+1)),"",$B$10-WEEKDAY($B$10,$A$6)+(ROW(H12)-ROW($C$12))*7+(COLUMN(H12)-COLUMN($C$12)+1))</f>
        <v/>
      </c>
      <c r="I12" s="165" t="n">
        <f aca="false">IF(MONTH($B$10)&lt;&gt;MONTH($B$10-WEEKDAY($B$10,$A$6)+(ROW(I12)-ROW($C$12))*7+(COLUMN(I12)-COLUMN($C$12)+1)),"",$B$10-WEEKDAY($B$10,$A$6)+(ROW(I12)-ROW($C$12))*7+(COLUMN(I12)-COLUMN($C$12)+1))</f>
        <v>44562</v>
      </c>
      <c r="J12" s="164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65" t="str">
        <f aca="false">IF(MONTH($K$10)&lt;&gt;MONTH($K$10-WEEKDAY($K$10,$A$6)+(ROW(L12)-ROW($L$12))*7+(COLUMN(L12)-COLUMN($L$12)+1)),"",$K$10-WEEKDAY($K$10,$A$6)+(ROW(L12)-ROW($L$12))*7+(COLUMN(L12)-COLUMN($L$12)+1))</f>
        <v/>
      </c>
      <c r="M12" s="165" t="str">
        <f aca="false">IF(MONTH($K$10)&lt;&gt;MONTH($K$10-WEEKDAY($K$10,$A$6)+(ROW(M12)-ROW($L$12))*7+(COLUMN(M12)-COLUMN($L$12)+1)),"",$K$10-WEEKDAY($K$10,$A$6)+(ROW(M12)-ROW($L$12))*7+(COLUMN(M12)-COLUMN($L$12)+1))</f>
        <v/>
      </c>
      <c r="N12" s="165" t="n">
        <f aca="false">IF(MONTH($K$10)&lt;&gt;MONTH($K$10-WEEKDAY($K$10,$A$6)+(ROW(N12)-ROW($L$12))*7+(COLUMN(N12)-COLUMN($L$12)+1)),"",$K$10-WEEKDAY($K$10,$A$6)+(ROW(N12)-ROW($L$12))*7+(COLUMN(N12)-COLUMN($L$12)+1))</f>
        <v>44593</v>
      </c>
      <c r="O12" s="165" t="n">
        <f aca="false">IF(MONTH($K$10)&lt;&gt;MONTH($K$10-WEEKDAY($K$10,$A$6)+(ROW(O12)-ROW($L$12))*7+(COLUMN(O12)-COLUMN($L$12)+1)),"",$K$10-WEEKDAY($K$10,$A$6)+(ROW(O12)-ROW($L$12))*7+(COLUMN(O12)-COLUMN($L$12)+1))</f>
        <v>44594</v>
      </c>
      <c r="P12" s="165" t="n">
        <f aca="false">IF(MONTH($K$10)&lt;&gt;MONTH($K$10-WEEKDAY($K$10,$A$6)+(ROW(P12)-ROW($L$12))*7+(COLUMN(P12)-COLUMN($L$12)+1)),"",$K$10-WEEKDAY($K$10,$A$6)+(ROW(P12)-ROW($L$12))*7+(COLUMN(P12)-COLUMN($L$12)+1))</f>
        <v>44595</v>
      </c>
      <c r="Q12" s="165" t="n">
        <f aca="false">IF(MONTH($K$10)&lt;&gt;MONTH($K$10-WEEKDAY($K$10,$A$6)+(ROW(Q12)-ROW($L$12))*7+(COLUMN(Q12)-COLUMN($L$12)+1)),"",$K$10-WEEKDAY($K$10,$A$6)+(ROW(Q12)-ROW($L$12))*7+(COLUMN(Q12)-COLUMN($L$12)+1))</f>
        <v>44596</v>
      </c>
      <c r="R12" s="165" t="n">
        <f aca="false">IF(MONTH($K$10)&lt;&gt;MONTH($K$10-WEEKDAY($K$10,$A$6)+(ROW(R12)-ROW($L$12))*7+(COLUMN(R12)-COLUMN($L$12)+1)),"",$K$10-WEEKDAY($K$10,$A$6)+(ROW(R12)-ROW($L$12))*7+(COLUMN(R12)-COLUMN($L$12)+1))</f>
        <v>44597</v>
      </c>
      <c r="S12" s="164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65" t="str">
        <f aca="false">IF(MONTH($T$10)&lt;&gt;MONTH($T$10-WEEKDAY($T$10,$A$6)+(ROW(U12)-ROW($U$12))*7+(COLUMN(U12)-COLUMN($U$12)+1)),"",$T$10-WEEKDAY($T$10,$A$6)+(ROW(U12)-ROW($U$12))*7+(COLUMN(U12)-COLUMN($U$12)+1))</f>
        <v/>
      </c>
      <c r="V12" s="165" t="str">
        <f aca="false">IF(MONTH($T$10)&lt;&gt;MONTH($T$10-WEEKDAY($T$10,$A$6)+(ROW(V12)-ROW($U$12))*7+(COLUMN(V12)-COLUMN($U$12)+1)),"",$T$10-WEEKDAY($T$10,$A$6)+(ROW(V12)-ROW($U$12))*7+(COLUMN(V12)-COLUMN($U$12)+1))</f>
        <v/>
      </c>
      <c r="W12" s="165" t="n">
        <f aca="false">IF(MONTH($T$10)&lt;&gt;MONTH($T$10-WEEKDAY($T$10,$A$6)+(ROW(W12)-ROW($U$12))*7+(COLUMN(W12)-COLUMN($U$12)+1)),"",$T$10-WEEKDAY($T$10,$A$6)+(ROW(W12)-ROW($U$12))*7+(COLUMN(W12)-COLUMN($U$12)+1))</f>
        <v>44621</v>
      </c>
      <c r="X12" s="165" t="n">
        <f aca="false">IF(MONTH($T$10)&lt;&gt;MONTH($T$10-WEEKDAY($T$10,$A$6)+(ROW(X12)-ROW($U$12))*7+(COLUMN(X12)-COLUMN($U$12)+1)),"",$T$10-WEEKDAY($T$10,$A$6)+(ROW(X12)-ROW($U$12))*7+(COLUMN(X12)-COLUMN($U$12)+1))</f>
        <v>44622</v>
      </c>
      <c r="Y12" s="165" t="n">
        <f aca="false">IF(MONTH($T$10)&lt;&gt;MONTH($T$10-WEEKDAY($T$10,$A$6)+(ROW(Y12)-ROW($U$12))*7+(COLUMN(Y12)-COLUMN($U$12)+1)),"",$T$10-WEEKDAY($T$10,$A$6)+(ROW(Y12)-ROW($U$12))*7+(COLUMN(Y12)-COLUMN($U$12)+1))</f>
        <v>44623</v>
      </c>
      <c r="Z12" s="165" t="n">
        <f aca="false">IF(MONTH($T$10)&lt;&gt;MONTH($T$10-WEEKDAY($T$10,$A$6)+(ROW(Z12)-ROW($U$12))*7+(COLUMN(Z12)-COLUMN($U$12)+1)),"",$T$10-WEEKDAY($T$10,$A$6)+(ROW(Z12)-ROW($U$12))*7+(COLUMN(Z12)-COLUMN($U$12)+1))</f>
        <v>44624</v>
      </c>
      <c r="AA12" s="165" t="n">
        <f aca="false">IF(MONTH($T$10)&lt;&gt;MONTH($T$10-WEEKDAY($T$10,$A$6)+(ROW(AA12)-ROW($U$12))*7+(COLUMN(AA12)-COLUMN($U$12)+1)),"",$T$10-WEEKDAY($T$10,$A$6)+(ROW(AA12)-ROW($U$12))*7+(COLUMN(AA12)-COLUMN($U$12)+1))</f>
        <v>44625</v>
      </c>
      <c r="AB12" s="52"/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1</v>
      </c>
      <c r="C13" s="152" t="n">
        <f aca="false">IF(MONTH($B$10)&lt;&gt;MONTH($B$10-WEEKDAY($B$10,$A$6)+(ROW(C13)-ROW($C$12))*7+(COLUMN(C13)-COLUMN($C$12)+1)),"",$B$10-WEEKDAY($B$10,$A$6)+(ROW(C13)-ROW($C$12))*7+(COLUMN(C13)-COLUMN($C$12)+1))</f>
        <v>44563</v>
      </c>
      <c r="D13" s="152" t="n">
        <f aca="false">IF(MONTH($B$10)&lt;&gt;MONTH($B$10-WEEKDAY($B$10,$A$6)+(ROW(D13)-ROW($C$12))*7+(COLUMN(D13)-COLUMN($C$12)+1)),"",$B$10-WEEKDAY($B$10,$A$6)+(ROW(D13)-ROW($C$12))*7+(COLUMN(D13)-COLUMN($C$12)+1))</f>
        <v>44564</v>
      </c>
      <c r="E13" s="152" t="n">
        <f aca="false">IF(MONTH($B$10)&lt;&gt;MONTH($B$10-WEEKDAY($B$10,$A$6)+(ROW(E13)-ROW($C$12))*7+(COLUMN(E13)-COLUMN($C$12)+1)),"",$B$10-WEEKDAY($B$10,$A$6)+(ROW(E13)-ROW($C$12))*7+(COLUMN(E13)-COLUMN($C$12)+1))</f>
        <v>44565</v>
      </c>
      <c r="F13" s="152" t="n">
        <f aca="false">IF(MONTH($B$10)&lt;&gt;MONTH($B$10-WEEKDAY($B$10,$A$6)+(ROW(F13)-ROW($C$12))*7+(COLUMN(F13)-COLUMN($C$12)+1)),"",$B$10-WEEKDAY($B$10,$A$6)+(ROW(F13)-ROW($C$12))*7+(COLUMN(F13)-COLUMN($C$12)+1))</f>
        <v>44566</v>
      </c>
      <c r="G13" s="152" t="n">
        <f aca="false">IF(MONTH($B$10)&lt;&gt;MONTH($B$10-WEEKDAY($B$10,$A$6)+(ROW(G13)-ROW($C$12))*7+(COLUMN(G13)-COLUMN($C$12)+1)),"",$B$10-WEEKDAY($B$10,$A$6)+(ROW(G13)-ROW($C$12))*7+(COLUMN(G13)-COLUMN($C$12)+1))</f>
        <v>44567</v>
      </c>
      <c r="H13" s="152" t="n">
        <f aca="false">IF(MONTH($B$10)&lt;&gt;MONTH($B$10-WEEKDAY($B$10,$A$6)+(ROW(H13)-ROW($C$12))*7+(COLUMN(H13)-COLUMN($C$12)+1)),"",$B$10-WEEKDAY($B$10,$A$6)+(ROW(H13)-ROW($C$12))*7+(COLUMN(H13)-COLUMN($C$12)+1))</f>
        <v>44568</v>
      </c>
      <c r="I13" s="152" t="n">
        <f aca="false">IF(MONTH($B$10)&lt;&gt;MONTH($B$10-WEEKDAY($B$10,$A$6)+(ROW(I13)-ROW($C$12))*7+(COLUMN(I13)-COLUMN($C$12)+1)),"",$B$10-WEEKDAY($B$10,$A$6)+(ROW(I13)-ROW($C$12))*7+(COLUMN(I13)-COLUMN($C$12)+1))</f>
        <v>44569</v>
      </c>
      <c r="J13" s="164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52" t="n">
        <f aca="false">IF(MONTH($K$10)&lt;&gt;MONTH($K$10-WEEKDAY($K$10,$A$6)+(ROW(L13)-ROW($L$12))*7+(COLUMN(L13)-COLUMN($L$12)+1)),"",$K$10-WEEKDAY($K$10,$A$6)+(ROW(L13)-ROW($L$12))*7+(COLUMN(L13)-COLUMN($L$12)+1))</f>
        <v>44598</v>
      </c>
      <c r="M13" s="152" t="n">
        <f aca="false">IF(MONTH($K$10)&lt;&gt;MONTH($K$10-WEEKDAY($K$10,$A$6)+(ROW(M13)-ROW($L$12))*7+(COLUMN(M13)-COLUMN($L$12)+1)),"",$K$10-WEEKDAY($K$10,$A$6)+(ROW(M13)-ROW($L$12))*7+(COLUMN(M13)-COLUMN($L$12)+1))</f>
        <v>44599</v>
      </c>
      <c r="N13" s="152" t="n">
        <f aca="false">IF(MONTH($K$10)&lt;&gt;MONTH($K$10-WEEKDAY($K$10,$A$6)+(ROW(N13)-ROW($L$12))*7+(COLUMN(N13)-COLUMN($L$12)+1)),"",$K$10-WEEKDAY($K$10,$A$6)+(ROW(N13)-ROW($L$12))*7+(COLUMN(N13)-COLUMN($L$12)+1))</f>
        <v>44600</v>
      </c>
      <c r="O13" s="152" t="n">
        <f aca="false">IF(MONTH($K$10)&lt;&gt;MONTH($K$10-WEEKDAY($K$10,$A$6)+(ROW(O13)-ROW($L$12))*7+(COLUMN(O13)-COLUMN($L$12)+1)),"",$K$10-WEEKDAY($K$10,$A$6)+(ROW(O13)-ROW($L$12))*7+(COLUMN(O13)-COLUMN($L$12)+1))</f>
        <v>44601</v>
      </c>
      <c r="P13" s="152" t="n">
        <f aca="false">IF(MONTH($K$10)&lt;&gt;MONTH($K$10-WEEKDAY($K$10,$A$6)+(ROW(P13)-ROW($L$12))*7+(COLUMN(P13)-COLUMN($L$12)+1)),"",$K$10-WEEKDAY($K$10,$A$6)+(ROW(P13)-ROW($L$12))*7+(COLUMN(P13)-COLUMN($L$12)+1))</f>
        <v>44602</v>
      </c>
      <c r="Q13" s="152" t="n">
        <f aca="false">IF(MONTH($K$10)&lt;&gt;MONTH($K$10-WEEKDAY($K$10,$A$6)+(ROW(Q13)-ROW($L$12))*7+(COLUMN(Q13)-COLUMN($L$12)+1)),"",$K$10-WEEKDAY($K$10,$A$6)+(ROW(Q13)-ROW($L$12))*7+(COLUMN(Q13)-COLUMN($L$12)+1))</f>
        <v>44603</v>
      </c>
      <c r="R13" s="152" t="n">
        <f aca="false">IF(MONTH($K$10)&lt;&gt;MONTH($K$10-WEEKDAY($K$10,$A$6)+(ROW(R13)-ROW($L$12))*7+(COLUMN(R13)-COLUMN($L$12)+1)),"",$K$10-WEEKDAY($K$10,$A$6)+(ROW(R13)-ROW($L$12))*7+(COLUMN(R13)-COLUMN($L$12)+1))</f>
        <v>44604</v>
      </c>
      <c r="S13" s="164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52" t="n">
        <f aca="false">IF(MONTH($T$10)&lt;&gt;MONTH($T$10-WEEKDAY($T$10,$A$6)+(ROW(U13)-ROW($U$12))*7+(COLUMN(U13)-COLUMN($U$12)+1)),"",$T$10-WEEKDAY($T$10,$A$6)+(ROW(U13)-ROW($U$12))*7+(COLUMN(U13)-COLUMN($U$12)+1))</f>
        <v>44626</v>
      </c>
      <c r="V13" s="152" t="n">
        <f aca="false">IF(MONTH($T$10)&lt;&gt;MONTH($T$10-WEEKDAY($T$10,$A$6)+(ROW(V13)-ROW($U$12))*7+(COLUMN(V13)-COLUMN($U$12)+1)),"",$T$10-WEEKDAY($T$10,$A$6)+(ROW(V13)-ROW($U$12))*7+(COLUMN(V13)-COLUMN($U$12)+1))</f>
        <v>44627</v>
      </c>
      <c r="W13" s="152" t="n">
        <f aca="false">IF(MONTH($T$10)&lt;&gt;MONTH($T$10-WEEKDAY($T$10,$A$6)+(ROW(W13)-ROW($U$12))*7+(COLUMN(W13)-COLUMN($U$12)+1)),"",$T$10-WEEKDAY($T$10,$A$6)+(ROW(W13)-ROW($U$12))*7+(COLUMN(W13)-COLUMN($U$12)+1))</f>
        <v>44628</v>
      </c>
      <c r="X13" s="152" t="n">
        <f aca="false">IF(MONTH($T$10)&lt;&gt;MONTH($T$10-WEEKDAY($T$10,$A$6)+(ROW(X13)-ROW($U$12))*7+(COLUMN(X13)-COLUMN($U$12)+1)),"",$T$10-WEEKDAY($T$10,$A$6)+(ROW(X13)-ROW($U$12))*7+(COLUMN(X13)-COLUMN($U$12)+1))</f>
        <v>44629</v>
      </c>
      <c r="Y13" s="152" t="n">
        <f aca="false">IF(MONTH($T$10)&lt;&gt;MONTH($T$10-WEEKDAY($T$10,$A$6)+(ROW(Y13)-ROW($U$12))*7+(COLUMN(Y13)-COLUMN($U$12)+1)),"",$T$10-WEEKDAY($T$10,$A$6)+(ROW(Y13)-ROW($U$12))*7+(COLUMN(Y13)-COLUMN($U$12)+1))</f>
        <v>44630</v>
      </c>
      <c r="Z13" s="152" t="n">
        <f aca="false">IF(MONTH($T$10)&lt;&gt;MONTH($T$10-WEEKDAY($T$10,$A$6)+(ROW(Z13)-ROW($U$12))*7+(COLUMN(Z13)-COLUMN($U$12)+1)),"",$T$10-WEEKDAY($T$10,$A$6)+(ROW(Z13)-ROW($U$12))*7+(COLUMN(Z13)-COLUMN($U$12)+1))</f>
        <v>44631</v>
      </c>
      <c r="AA13" s="152" t="n">
        <f aca="false">IF(MONTH($T$10)&lt;&gt;MONTH($T$10-WEEKDAY($T$10,$A$6)+(ROW(AA13)-ROW($U$12))*7+(COLUMN(AA13)-COLUMN($U$12)+1)),"",$T$10-WEEKDAY($T$10,$A$6)+(ROW(AA13)-ROW($U$12))*7+(COLUMN(AA13)-COLUMN($U$12)+1))</f>
        <v>44632</v>
      </c>
      <c r="AB13" s="52"/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2</v>
      </c>
      <c r="C14" s="152" t="n">
        <f aca="false">IF(MONTH($B$10)&lt;&gt;MONTH($B$10-WEEKDAY($B$10,$A$6)+(ROW(C14)-ROW($C$12))*7+(COLUMN(C14)-COLUMN($C$12)+1)),"",$B$10-WEEKDAY($B$10,$A$6)+(ROW(C14)-ROW($C$12))*7+(COLUMN(C14)-COLUMN($C$12)+1))</f>
        <v>44570</v>
      </c>
      <c r="D14" s="152" t="n">
        <f aca="false">IF(MONTH($B$10)&lt;&gt;MONTH($B$10-WEEKDAY($B$10,$A$6)+(ROW(D14)-ROW($C$12))*7+(COLUMN(D14)-COLUMN($C$12)+1)),"",$B$10-WEEKDAY($B$10,$A$6)+(ROW(D14)-ROW($C$12))*7+(COLUMN(D14)-COLUMN($C$12)+1))</f>
        <v>44571</v>
      </c>
      <c r="E14" s="152" t="n">
        <f aca="false">IF(MONTH($B$10)&lt;&gt;MONTH($B$10-WEEKDAY($B$10,$A$6)+(ROW(E14)-ROW($C$12))*7+(COLUMN(E14)-COLUMN($C$12)+1)),"",$B$10-WEEKDAY($B$10,$A$6)+(ROW(E14)-ROW($C$12))*7+(COLUMN(E14)-COLUMN($C$12)+1))</f>
        <v>44572</v>
      </c>
      <c r="F14" s="152" t="n">
        <f aca="false">IF(MONTH($B$10)&lt;&gt;MONTH($B$10-WEEKDAY($B$10,$A$6)+(ROW(F14)-ROW($C$12))*7+(COLUMN(F14)-COLUMN($C$12)+1)),"",$B$10-WEEKDAY($B$10,$A$6)+(ROW(F14)-ROW($C$12))*7+(COLUMN(F14)-COLUMN($C$12)+1))</f>
        <v>44573</v>
      </c>
      <c r="G14" s="152" t="n">
        <f aca="false">IF(MONTH($B$10)&lt;&gt;MONTH($B$10-WEEKDAY($B$10,$A$6)+(ROW(G14)-ROW($C$12))*7+(COLUMN(G14)-COLUMN($C$12)+1)),"",$B$10-WEEKDAY($B$10,$A$6)+(ROW(G14)-ROW($C$12))*7+(COLUMN(G14)-COLUMN($C$12)+1))</f>
        <v>44574</v>
      </c>
      <c r="H14" s="152" t="n">
        <f aca="false">IF(MONTH($B$10)&lt;&gt;MONTH($B$10-WEEKDAY($B$10,$A$6)+(ROW(H14)-ROW($C$12))*7+(COLUMN(H14)-COLUMN($C$12)+1)),"",$B$10-WEEKDAY($B$10,$A$6)+(ROW(H14)-ROW($C$12))*7+(COLUMN(H14)-COLUMN($C$12)+1))</f>
        <v>44575</v>
      </c>
      <c r="I14" s="152" t="n">
        <f aca="false">IF(MONTH($B$10)&lt;&gt;MONTH($B$10-WEEKDAY($B$10,$A$6)+(ROW(I14)-ROW($C$12))*7+(COLUMN(I14)-COLUMN($C$12)+1)),"",$B$10-WEEKDAY($B$10,$A$6)+(ROW(I14)-ROW($C$12))*7+(COLUMN(I14)-COLUMN($C$12)+1))</f>
        <v>44576</v>
      </c>
      <c r="J14" s="164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52" t="n">
        <f aca="false">IF(MONTH($K$10)&lt;&gt;MONTH($K$10-WEEKDAY($K$10,$A$6)+(ROW(L14)-ROW($L$12))*7+(COLUMN(L14)-COLUMN($L$12)+1)),"",$K$10-WEEKDAY($K$10,$A$6)+(ROW(L14)-ROW($L$12))*7+(COLUMN(L14)-COLUMN($L$12)+1))</f>
        <v>44605</v>
      </c>
      <c r="M14" s="152" t="n">
        <f aca="false">IF(MONTH($K$10)&lt;&gt;MONTH($K$10-WEEKDAY($K$10,$A$6)+(ROW(M14)-ROW($L$12))*7+(COLUMN(M14)-COLUMN($L$12)+1)),"",$K$10-WEEKDAY($K$10,$A$6)+(ROW(M14)-ROW($L$12))*7+(COLUMN(M14)-COLUMN($L$12)+1))</f>
        <v>44606</v>
      </c>
      <c r="N14" s="152" t="n">
        <f aca="false">IF(MONTH($K$10)&lt;&gt;MONTH($K$10-WEEKDAY($K$10,$A$6)+(ROW(N14)-ROW($L$12))*7+(COLUMN(N14)-COLUMN($L$12)+1)),"",$K$10-WEEKDAY($K$10,$A$6)+(ROW(N14)-ROW($L$12))*7+(COLUMN(N14)-COLUMN($L$12)+1))</f>
        <v>44607</v>
      </c>
      <c r="O14" s="152" t="n">
        <f aca="false">IF(MONTH($K$10)&lt;&gt;MONTH($K$10-WEEKDAY($K$10,$A$6)+(ROW(O14)-ROW($L$12))*7+(COLUMN(O14)-COLUMN($L$12)+1)),"",$K$10-WEEKDAY($K$10,$A$6)+(ROW(O14)-ROW($L$12))*7+(COLUMN(O14)-COLUMN($L$12)+1))</f>
        <v>44608</v>
      </c>
      <c r="P14" s="152" t="n">
        <f aca="false">IF(MONTH($K$10)&lt;&gt;MONTH($K$10-WEEKDAY($K$10,$A$6)+(ROW(P14)-ROW($L$12))*7+(COLUMN(P14)-COLUMN($L$12)+1)),"",$K$10-WEEKDAY($K$10,$A$6)+(ROW(P14)-ROW($L$12))*7+(COLUMN(P14)-COLUMN($L$12)+1))</f>
        <v>44609</v>
      </c>
      <c r="Q14" s="152" t="n">
        <f aca="false">IF(MONTH($K$10)&lt;&gt;MONTH($K$10-WEEKDAY($K$10,$A$6)+(ROW(Q14)-ROW($L$12))*7+(COLUMN(Q14)-COLUMN($L$12)+1)),"",$K$10-WEEKDAY($K$10,$A$6)+(ROW(Q14)-ROW($L$12))*7+(COLUMN(Q14)-COLUMN($L$12)+1))</f>
        <v>44610</v>
      </c>
      <c r="R14" s="152" t="n">
        <f aca="false">IF(MONTH($K$10)&lt;&gt;MONTH($K$10-WEEKDAY($K$10,$A$6)+(ROW(R14)-ROW($L$12))*7+(COLUMN(R14)-COLUMN($L$12)+1)),"",$K$10-WEEKDAY($K$10,$A$6)+(ROW(R14)-ROW($L$12))*7+(COLUMN(R14)-COLUMN($L$12)+1))</f>
        <v>44611</v>
      </c>
      <c r="S14" s="164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52" t="n">
        <f aca="false">IF(MONTH($T$10)&lt;&gt;MONTH($T$10-WEEKDAY($T$10,$A$6)+(ROW(U14)-ROW($U$12))*7+(COLUMN(U14)-COLUMN($U$12)+1)),"",$T$10-WEEKDAY($T$10,$A$6)+(ROW(U14)-ROW($U$12))*7+(COLUMN(U14)-COLUMN($U$12)+1))</f>
        <v>44633</v>
      </c>
      <c r="V14" s="152" t="n">
        <f aca="false">IF(MONTH($T$10)&lt;&gt;MONTH($T$10-WEEKDAY($T$10,$A$6)+(ROW(V14)-ROW($U$12))*7+(COLUMN(V14)-COLUMN($U$12)+1)),"",$T$10-WEEKDAY($T$10,$A$6)+(ROW(V14)-ROW($U$12))*7+(COLUMN(V14)-COLUMN($U$12)+1))</f>
        <v>44634</v>
      </c>
      <c r="W14" s="152" t="n">
        <f aca="false">IF(MONTH($T$10)&lt;&gt;MONTH($T$10-WEEKDAY($T$10,$A$6)+(ROW(W14)-ROW($U$12))*7+(COLUMN(W14)-COLUMN($U$12)+1)),"",$T$10-WEEKDAY($T$10,$A$6)+(ROW(W14)-ROW($U$12))*7+(COLUMN(W14)-COLUMN($U$12)+1))</f>
        <v>44635</v>
      </c>
      <c r="X14" s="152" t="n">
        <f aca="false">IF(MONTH($T$10)&lt;&gt;MONTH($T$10-WEEKDAY($T$10,$A$6)+(ROW(X14)-ROW($U$12))*7+(COLUMN(X14)-COLUMN($U$12)+1)),"",$T$10-WEEKDAY($T$10,$A$6)+(ROW(X14)-ROW($U$12))*7+(COLUMN(X14)-COLUMN($U$12)+1))</f>
        <v>44636</v>
      </c>
      <c r="Y14" s="152" t="n">
        <f aca="false">IF(MONTH($T$10)&lt;&gt;MONTH($T$10-WEEKDAY($T$10,$A$6)+(ROW(Y14)-ROW($U$12))*7+(COLUMN(Y14)-COLUMN($U$12)+1)),"",$T$10-WEEKDAY($T$10,$A$6)+(ROW(Y14)-ROW($U$12))*7+(COLUMN(Y14)-COLUMN($U$12)+1))</f>
        <v>44637</v>
      </c>
      <c r="Z14" s="152" t="n">
        <f aca="false">IF(MONTH($T$10)&lt;&gt;MONTH($T$10-WEEKDAY($T$10,$A$6)+(ROW(Z14)-ROW($U$12))*7+(COLUMN(Z14)-COLUMN($U$12)+1)),"",$T$10-WEEKDAY($T$10,$A$6)+(ROW(Z14)-ROW($U$12))*7+(COLUMN(Z14)-COLUMN($U$12)+1))</f>
        <v>44638</v>
      </c>
      <c r="AA14" s="152" t="n">
        <f aca="false">IF(MONTH($T$10)&lt;&gt;MONTH($T$10-WEEKDAY($T$10,$A$6)+(ROW(AA14)-ROW($U$12))*7+(COLUMN(AA14)-COLUMN($U$12)+1)),"",$T$10-WEEKDAY($T$10,$A$6)+(ROW(AA14)-ROW($U$12))*7+(COLUMN(AA14)-COLUMN($U$12)+1))</f>
        <v>44639</v>
      </c>
      <c r="AB14" s="52"/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3</v>
      </c>
      <c r="C15" s="152" t="n">
        <f aca="false">IF(MONTH($B$10)&lt;&gt;MONTH($B$10-WEEKDAY($B$10,$A$6)+(ROW(C15)-ROW($C$12))*7+(COLUMN(C15)-COLUMN($C$12)+1)),"",$B$10-WEEKDAY($B$10,$A$6)+(ROW(C15)-ROW($C$12))*7+(COLUMN(C15)-COLUMN($C$12)+1))</f>
        <v>44577</v>
      </c>
      <c r="D15" s="152" t="n">
        <f aca="false">IF(MONTH($B$10)&lt;&gt;MONTH($B$10-WEEKDAY($B$10,$A$6)+(ROW(D15)-ROW($C$12))*7+(COLUMN(D15)-COLUMN($C$12)+1)),"",$B$10-WEEKDAY($B$10,$A$6)+(ROW(D15)-ROW($C$12))*7+(COLUMN(D15)-COLUMN($C$12)+1))</f>
        <v>44578</v>
      </c>
      <c r="E15" s="152" t="n">
        <f aca="false">IF(MONTH($B$10)&lt;&gt;MONTH($B$10-WEEKDAY($B$10,$A$6)+(ROW(E15)-ROW($C$12))*7+(COLUMN(E15)-COLUMN($C$12)+1)),"",$B$10-WEEKDAY($B$10,$A$6)+(ROW(E15)-ROW($C$12))*7+(COLUMN(E15)-COLUMN($C$12)+1))</f>
        <v>44579</v>
      </c>
      <c r="F15" s="152" t="n">
        <f aca="false">IF(MONTH($B$10)&lt;&gt;MONTH($B$10-WEEKDAY($B$10,$A$6)+(ROW(F15)-ROW($C$12))*7+(COLUMN(F15)-COLUMN($C$12)+1)),"",$B$10-WEEKDAY($B$10,$A$6)+(ROW(F15)-ROW($C$12))*7+(COLUMN(F15)-COLUMN($C$12)+1))</f>
        <v>44580</v>
      </c>
      <c r="G15" s="152" t="n">
        <f aca="false">IF(MONTH($B$10)&lt;&gt;MONTH($B$10-WEEKDAY($B$10,$A$6)+(ROW(G15)-ROW($C$12))*7+(COLUMN(G15)-COLUMN($C$12)+1)),"",$B$10-WEEKDAY($B$10,$A$6)+(ROW(G15)-ROW($C$12))*7+(COLUMN(G15)-COLUMN($C$12)+1))</f>
        <v>44581</v>
      </c>
      <c r="H15" s="152" t="n">
        <f aca="false">IF(MONTH($B$10)&lt;&gt;MONTH($B$10-WEEKDAY($B$10,$A$6)+(ROW(H15)-ROW($C$12))*7+(COLUMN(H15)-COLUMN($C$12)+1)),"",$B$10-WEEKDAY($B$10,$A$6)+(ROW(H15)-ROW($C$12))*7+(COLUMN(H15)-COLUMN($C$12)+1))</f>
        <v>44582</v>
      </c>
      <c r="I15" s="152" t="n">
        <f aca="false">IF(MONTH($B$10)&lt;&gt;MONTH($B$10-WEEKDAY($B$10,$A$6)+(ROW(I15)-ROW($C$12))*7+(COLUMN(I15)-COLUMN($C$12)+1)),"",$B$10-WEEKDAY($B$10,$A$6)+(ROW(I15)-ROW($C$12))*7+(COLUMN(I15)-COLUMN($C$12)+1))</f>
        <v>44583</v>
      </c>
      <c r="J15" s="164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52" t="n">
        <f aca="false">IF(MONTH($K$10)&lt;&gt;MONTH($K$10-WEEKDAY($K$10,$A$6)+(ROW(L15)-ROW($L$12))*7+(COLUMN(L15)-COLUMN($L$12)+1)),"",$K$10-WEEKDAY($K$10,$A$6)+(ROW(L15)-ROW($L$12))*7+(COLUMN(L15)-COLUMN($L$12)+1))</f>
        <v>44612</v>
      </c>
      <c r="M15" s="152" t="n">
        <f aca="false">IF(MONTH($K$10)&lt;&gt;MONTH($K$10-WEEKDAY($K$10,$A$6)+(ROW(M15)-ROW($L$12))*7+(COLUMN(M15)-COLUMN($L$12)+1)),"",$K$10-WEEKDAY($K$10,$A$6)+(ROW(M15)-ROW($L$12))*7+(COLUMN(M15)-COLUMN($L$12)+1))</f>
        <v>44613</v>
      </c>
      <c r="N15" s="152" t="n">
        <f aca="false">IF(MONTH($K$10)&lt;&gt;MONTH($K$10-WEEKDAY($K$10,$A$6)+(ROW(N15)-ROW($L$12))*7+(COLUMN(N15)-COLUMN($L$12)+1)),"",$K$10-WEEKDAY($K$10,$A$6)+(ROW(N15)-ROW($L$12))*7+(COLUMN(N15)-COLUMN($L$12)+1))</f>
        <v>44614</v>
      </c>
      <c r="O15" s="152" t="n">
        <f aca="false">IF(MONTH($K$10)&lt;&gt;MONTH($K$10-WEEKDAY($K$10,$A$6)+(ROW(O15)-ROW($L$12))*7+(COLUMN(O15)-COLUMN($L$12)+1)),"",$K$10-WEEKDAY($K$10,$A$6)+(ROW(O15)-ROW($L$12))*7+(COLUMN(O15)-COLUMN($L$12)+1))</f>
        <v>44615</v>
      </c>
      <c r="P15" s="152" t="n">
        <f aca="false">IF(MONTH($K$10)&lt;&gt;MONTH($K$10-WEEKDAY($K$10,$A$6)+(ROW(P15)-ROW($L$12))*7+(COLUMN(P15)-COLUMN($L$12)+1)),"",$K$10-WEEKDAY($K$10,$A$6)+(ROW(P15)-ROW($L$12))*7+(COLUMN(P15)-COLUMN($L$12)+1))</f>
        <v>44616</v>
      </c>
      <c r="Q15" s="152" t="n">
        <f aca="false">IF(MONTH($K$10)&lt;&gt;MONTH($K$10-WEEKDAY($K$10,$A$6)+(ROW(Q15)-ROW($L$12))*7+(COLUMN(Q15)-COLUMN($L$12)+1)),"",$K$10-WEEKDAY($K$10,$A$6)+(ROW(Q15)-ROW($L$12))*7+(COLUMN(Q15)-COLUMN($L$12)+1))</f>
        <v>44617</v>
      </c>
      <c r="R15" s="152" t="n">
        <f aca="false">IF(MONTH($K$10)&lt;&gt;MONTH($K$10-WEEKDAY($K$10,$A$6)+(ROW(R15)-ROW($L$12))*7+(COLUMN(R15)-COLUMN($L$12)+1)),"",$K$10-WEEKDAY($K$10,$A$6)+(ROW(R15)-ROW($L$12))*7+(COLUMN(R15)-COLUMN($L$12)+1))</f>
        <v>44618</v>
      </c>
      <c r="S15" s="164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52" t="n">
        <f aca="false">IF(MONTH($T$10)&lt;&gt;MONTH($T$10-WEEKDAY($T$10,$A$6)+(ROW(U15)-ROW($U$12))*7+(COLUMN(U15)-COLUMN($U$12)+1)),"",$T$10-WEEKDAY($T$10,$A$6)+(ROW(U15)-ROW($U$12))*7+(COLUMN(U15)-COLUMN($U$12)+1))</f>
        <v>44640</v>
      </c>
      <c r="V15" s="152" t="n">
        <f aca="false">IF(MONTH($T$10)&lt;&gt;MONTH($T$10-WEEKDAY($T$10,$A$6)+(ROW(V15)-ROW($U$12))*7+(COLUMN(V15)-COLUMN($U$12)+1)),"",$T$10-WEEKDAY($T$10,$A$6)+(ROW(V15)-ROW($U$12))*7+(COLUMN(V15)-COLUMN($U$12)+1))</f>
        <v>44641</v>
      </c>
      <c r="W15" s="152" t="n">
        <f aca="false">IF(MONTH($T$10)&lt;&gt;MONTH($T$10-WEEKDAY($T$10,$A$6)+(ROW(W15)-ROW($U$12))*7+(COLUMN(W15)-COLUMN($U$12)+1)),"",$T$10-WEEKDAY($T$10,$A$6)+(ROW(W15)-ROW($U$12))*7+(COLUMN(W15)-COLUMN($U$12)+1))</f>
        <v>44642</v>
      </c>
      <c r="X15" s="152" t="n">
        <f aca="false">IF(MONTH($T$10)&lt;&gt;MONTH($T$10-WEEKDAY($T$10,$A$6)+(ROW(X15)-ROW($U$12))*7+(COLUMN(X15)-COLUMN($U$12)+1)),"",$T$10-WEEKDAY($T$10,$A$6)+(ROW(X15)-ROW($U$12))*7+(COLUMN(X15)-COLUMN($U$12)+1))</f>
        <v>44643</v>
      </c>
      <c r="Y15" s="152" t="n">
        <f aca="false">IF(MONTH($T$10)&lt;&gt;MONTH($T$10-WEEKDAY($T$10,$A$6)+(ROW(Y15)-ROW($U$12))*7+(COLUMN(Y15)-COLUMN($U$12)+1)),"",$T$10-WEEKDAY($T$10,$A$6)+(ROW(Y15)-ROW($U$12))*7+(COLUMN(Y15)-COLUMN($U$12)+1))</f>
        <v>44644</v>
      </c>
      <c r="Z15" s="152" t="n">
        <f aca="false">IF(MONTH($T$10)&lt;&gt;MONTH($T$10-WEEKDAY($T$10,$A$6)+(ROW(Z15)-ROW($U$12))*7+(COLUMN(Z15)-COLUMN($U$12)+1)),"",$T$10-WEEKDAY($T$10,$A$6)+(ROW(Z15)-ROW($U$12))*7+(COLUMN(Z15)-COLUMN($U$12)+1))</f>
        <v>44645</v>
      </c>
      <c r="AA15" s="152" t="n">
        <f aca="false">IF(MONTH($T$10)&lt;&gt;MONTH($T$10-WEEKDAY($T$10,$A$6)+(ROW(AA15)-ROW($U$12))*7+(COLUMN(AA15)-COLUMN($U$12)+1)),"",$T$10-WEEKDAY($T$10,$A$6)+(ROW(AA15)-ROW($U$12))*7+(COLUMN(AA15)-COLUMN($U$12)+1))</f>
        <v>44646</v>
      </c>
      <c r="AB15" s="52"/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4</v>
      </c>
      <c r="C16" s="152" t="n">
        <f aca="false">IF(MONTH($B$10)&lt;&gt;MONTH($B$10-WEEKDAY($B$10,$A$6)+(ROW(C16)-ROW($C$12))*7+(COLUMN(C16)-COLUMN($C$12)+1)),"",$B$10-WEEKDAY($B$10,$A$6)+(ROW(C16)-ROW($C$12))*7+(COLUMN(C16)-COLUMN($C$12)+1))</f>
        <v>44584</v>
      </c>
      <c r="D16" s="152" t="n">
        <f aca="false">IF(MONTH($B$10)&lt;&gt;MONTH($B$10-WEEKDAY($B$10,$A$6)+(ROW(D16)-ROW($C$12))*7+(COLUMN(D16)-COLUMN($C$12)+1)),"",$B$10-WEEKDAY($B$10,$A$6)+(ROW(D16)-ROW($C$12))*7+(COLUMN(D16)-COLUMN($C$12)+1))</f>
        <v>44585</v>
      </c>
      <c r="E16" s="152" t="n">
        <f aca="false">IF(MONTH($B$10)&lt;&gt;MONTH($B$10-WEEKDAY($B$10,$A$6)+(ROW(E16)-ROW($C$12))*7+(COLUMN(E16)-COLUMN($C$12)+1)),"",$B$10-WEEKDAY($B$10,$A$6)+(ROW(E16)-ROW($C$12))*7+(COLUMN(E16)-COLUMN($C$12)+1))</f>
        <v>44586</v>
      </c>
      <c r="F16" s="152" t="n">
        <f aca="false">IF(MONTH($B$10)&lt;&gt;MONTH($B$10-WEEKDAY($B$10,$A$6)+(ROW(F16)-ROW($C$12))*7+(COLUMN(F16)-COLUMN($C$12)+1)),"",$B$10-WEEKDAY($B$10,$A$6)+(ROW(F16)-ROW($C$12))*7+(COLUMN(F16)-COLUMN($C$12)+1))</f>
        <v>44587</v>
      </c>
      <c r="G16" s="152" t="n">
        <f aca="false">IF(MONTH($B$10)&lt;&gt;MONTH($B$10-WEEKDAY($B$10,$A$6)+(ROW(G16)-ROW($C$12))*7+(COLUMN(G16)-COLUMN($C$12)+1)),"",$B$10-WEEKDAY($B$10,$A$6)+(ROW(G16)-ROW($C$12))*7+(COLUMN(G16)-COLUMN($C$12)+1))</f>
        <v>44588</v>
      </c>
      <c r="H16" s="152" t="n">
        <f aca="false">IF(MONTH($B$10)&lt;&gt;MONTH($B$10-WEEKDAY($B$10,$A$6)+(ROW(H16)-ROW($C$12))*7+(COLUMN(H16)-COLUMN($C$12)+1)),"",$B$10-WEEKDAY($B$10,$A$6)+(ROW(H16)-ROW($C$12))*7+(COLUMN(H16)-COLUMN($C$12)+1))</f>
        <v>44589</v>
      </c>
      <c r="I16" s="152" t="n">
        <f aca="false">IF(MONTH($B$10)&lt;&gt;MONTH($B$10-WEEKDAY($B$10,$A$6)+(ROW(I16)-ROW($C$12))*7+(COLUMN(I16)-COLUMN($C$12)+1)),"",$B$10-WEEKDAY($B$10,$A$6)+(ROW(I16)-ROW($C$12))*7+(COLUMN(I16)-COLUMN($C$12)+1))</f>
        <v>44590</v>
      </c>
      <c r="J16" s="164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52" t="n">
        <f aca="false">IF(MONTH($K$10)&lt;&gt;MONTH($K$10-WEEKDAY($K$10,$A$6)+(ROW(L16)-ROW($L$12))*7+(COLUMN(L16)-COLUMN($L$12)+1)),"",$K$10-WEEKDAY($K$10,$A$6)+(ROW(L16)-ROW($L$12))*7+(COLUMN(L16)-COLUMN($L$12)+1))</f>
        <v>44619</v>
      </c>
      <c r="M16" s="152" t="n">
        <f aca="false">IF(MONTH($K$10)&lt;&gt;MONTH($K$10-WEEKDAY($K$10,$A$6)+(ROW(M16)-ROW($L$12))*7+(COLUMN(M16)-COLUMN($L$12)+1)),"",$K$10-WEEKDAY($K$10,$A$6)+(ROW(M16)-ROW($L$12))*7+(COLUMN(M16)-COLUMN($L$12)+1))</f>
        <v>44620</v>
      </c>
      <c r="N16" s="152" t="str">
        <f aca="false">IF(MONTH($K$10)&lt;&gt;MONTH($K$10-WEEKDAY($K$10,$A$6)+(ROW(N16)-ROW($L$12))*7+(COLUMN(N16)-COLUMN($L$12)+1)),"",$K$10-WEEKDAY($K$10,$A$6)+(ROW(N16)-ROW($L$12))*7+(COLUMN(N16)-COLUMN($L$12)+1))</f>
        <v/>
      </c>
      <c r="O16" s="152" t="str">
        <f aca="false">IF(MONTH($K$10)&lt;&gt;MONTH($K$10-WEEKDAY($K$10,$A$6)+(ROW(O16)-ROW($L$12))*7+(COLUMN(O16)-COLUMN($L$12)+1)),"",$K$10-WEEKDAY($K$10,$A$6)+(ROW(O16)-ROW($L$12))*7+(COLUMN(O16)-COLUMN($L$12)+1))</f>
        <v/>
      </c>
      <c r="P16" s="152" t="str">
        <f aca="false">IF(MONTH($K$10)&lt;&gt;MONTH($K$10-WEEKDAY($K$10,$A$6)+(ROW(P16)-ROW($L$12))*7+(COLUMN(P16)-COLUMN($L$12)+1)),"",$K$10-WEEKDAY($K$10,$A$6)+(ROW(P16)-ROW($L$12))*7+(COLUMN(P16)-COLUMN($L$12)+1))</f>
        <v/>
      </c>
      <c r="Q16" s="152" t="str">
        <f aca="false">IF(MONTH($K$10)&lt;&gt;MONTH($K$10-WEEKDAY($K$10,$A$6)+(ROW(Q16)-ROW($L$12))*7+(COLUMN(Q16)-COLUMN($L$12)+1)),"",$K$10-WEEKDAY($K$10,$A$6)+(ROW(Q16)-ROW($L$12))*7+(COLUMN(Q16)-COLUMN($L$12)+1))</f>
        <v/>
      </c>
      <c r="R16" s="152" t="str">
        <f aca="false">IF(MONTH($K$10)&lt;&gt;MONTH($K$10-WEEKDAY($K$10,$A$6)+(ROW(R16)-ROW($L$12))*7+(COLUMN(R16)-COLUMN($L$12)+1)),"",$K$10-WEEKDAY($K$10,$A$6)+(ROW(R16)-ROW($L$12))*7+(COLUMN(R16)-COLUMN($L$12)+1))</f>
        <v/>
      </c>
      <c r="S16" s="164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52" t="n">
        <f aca="false">IF(MONTH($T$10)&lt;&gt;MONTH($T$10-WEEKDAY($T$10,$A$6)+(ROW(U16)-ROW($U$12))*7+(COLUMN(U16)-COLUMN($U$12)+1)),"",$T$10-WEEKDAY($T$10,$A$6)+(ROW(U16)-ROW($U$12))*7+(COLUMN(U16)-COLUMN($U$12)+1))</f>
        <v>44647</v>
      </c>
      <c r="V16" s="152" t="n">
        <f aca="false">IF(MONTH($T$10)&lt;&gt;MONTH($T$10-WEEKDAY($T$10,$A$6)+(ROW(V16)-ROW($U$12))*7+(COLUMN(V16)-COLUMN($U$12)+1)),"",$T$10-WEEKDAY($T$10,$A$6)+(ROW(V16)-ROW($U$12))*7+(COLUMN(V16)-COLUMN($U$12)+1))</f>
        <v>44648</v>
      </c>
      <c r="W16" s="152" t="n">
        <f aca="false">IF(MONTH($T$10)&lt;&gt;MONTH($T$10-WEEKDAY($T$10,$A$6)+(ROW(W16)-ROW($U$12))*7+(COLUMN(W16)-COLUMN($U$12)+1)),"",$T$10-WEEKDAY($T$10,$A$6)+(ROW(W16)-ROW($U$12))*7+(COLUMN(W16)-COLUMN($U$12)+1))</f>
        <v>44649</v>
      </c>
      <c r="X16" s="152" t="n">
        <f aca="false">IF(MONTH($T$10)&lt;&gt;MONTH($T$10-WEEKDAY($T$10,$A$6)+(ROW(X16)-ROW($U$12))*7+(COLUMN(X16)-COLUMN($U$12)+1)),"",$T$10-WEEKDAY($T$10,$A$6)+(ROW(X16)-ROW($U$12))*7+(COLUMN(X16)-COLUMN($U$12)+1))</f>
        <v>44650</v>
      </c>
      <c r="Y16" s="152" t="n">
        <f aca="false">IF(MONTH($T$10)&lt;&gt;MONTH($T$10-WEEKDAY($T$10,$A$6)+(ROW(Y16)-ROW($U$12))*7+(COLUMN(Y16)-COLUMN($U$12)+1)),"",$T$10-WEEKDAY($T$10,$A$6)+(ROW(Y16)-ROW($U$12))*7+(COLUMN(Y16)-COLUMN($U$12)+1))</f>
        <v>44651</v>
      </c>
      <c r="Z16" s="152" t="str">
        <f aca="false">IF(MONTH($T$10)&lt;&gt;MONTH($T$10-WEEKDAY($T$10,$A$6)+(ROW(Z16)-ROW($U$12))*7+(COLUMN(Z16)-COLUMN($U$12)+1)),"",$T$10-WEEKDAY($T$10,$A$6)+(ROW(Z16)-ROW($U$12))*7+(COLUMN(Z16)-COLUMN($U$12)+1))</f>
        <v/>
      </c>
      <c r="AA16" s="152" t="str">
        <f aca="false">IF(MONTH($T$10)&lt;&gt;MONTH($T$10-WEEKDAY($T$10,$A$6)+(ROW(AA16)-ROW($U$12))*7+(COLUMN(AA16)-COLUMN($U$12)+1)),"",$T$10-WEEKDAY($T$10,$A$6)+(ROW(AA16)-ROW($U$12))*7+(COLUMN(AA16)-COLUMN($U$12)+1))</f>
        <v/>
      </c>
      <c r="AB16" s="52"/>
    </row>
    <row r="17" s="133" customFormat="true" ht="13.2" hidden="false" customHeight="false" outlineLevel="0" collapsed="false">
      <c r="B17" s="143" t="n">
        <f aca="false">IF(AND(C17="",I17=""),"",IF(weeknumopt="US",WEEKNUMMER(MAX(C17:I17),$A$6),1+INT((MAX(C17:I17)-DATE(YEAR(MAX(C17:I17)+4-WEEKDAY(MAX(C17:I17)+6)),1,5)+WEEKDAY(DATE(YEAR(MAX(C17:I17)+4-WEEKDAY(MAX(C17:I17)+6)),1,3)))/7)))</f>
        <v>5</v>
      </c>
      <c r="C17" s="152" t="n">
        <f aca="false">IF(MONTH($B$10)&lt;&gt;MONTH($B$10-WEEKDAY($B$10,$A$6)+(ROW(C17)-ROW($C$12))*7+(COLUMN(C17)-COLUMN($C$12)+1)),"",$B$10-WEEKDAY($B$10,$A$6)+(ROW(C17)-ROW($C$12))*7+(COLUMN(C17)-COLUMN($C$12)+1))</f>
        <v>44591</v>
      </c>
      <c r="D17" s="152" t="n">
        <f aca="false">IF(MONTH($B$10)&lt;&gt;MONTH($B$10-WEEKDAY($B$10,$A$6)+(ROW(D17)-ROW($C$12))*7+(COLUMN(D17)-COLUMN($C$12)+1)),"",$B$10-WEEKDAY($B$10,$A$6)+(ROW(D17)-ROW($C$12))*7+(COLUMN(D17)-COLUMN($C$12)+1))</f>
        <v>44592</v>
      </c>
      <c r="E17" s="152" t="str">
        <f aca="false">IF(MONTH($B$10)&lt;&gt;MONTH($B$10-WEEKDAY($B$10,$A$6)+(ROW(E17)-ROW($C$12))*7+(COLUMN(E17)-COLUMN($C$12)+1)),"",$B$10-WEEKDAY($B$10,$A$6)+(ROW(E17)-ROW($C$12))*7+(COLUMN(E17)-COLUMN($C$12)+1))</f>
        <v/>
      </c>
      <c r="F17" s="152" t="str">
        <f aca="false">IF(MONTH($B$10)&lt;&gt;MONTH($B$10-WEEKDAY($B$10,$A$6)+(ROW(F17)-ROW($C$12))*7+(COLUMN(F17)-COLUMN($C$12)+1)),"",$B$10-WEEKDAY($B$10,$A$6)+(ROW(F17)-ROW($C$12))*7+(COLUMN(F17)-COLUMN($C$12)+1))</f>
        <v/>
      </c>
      <c r="G17" s="152" t="str">
        <f aca="false">IF(MONTH($B$10)&lt;&gt;MONTH($B$10-WEEKDAY($B$10,$A$6)+(ROW(G17)-ROW($C$12))*7+(COLUMN(G17)-COLUMN($C$12)+1)),"",$B$10-WEEKDAY($B$10,$A$6)+(ROW(G17)-ROW($C$12))*7+(COLUMN(G17)-COLUMN($C$12)+1))</f>
        <v/>
      </c>
      <c r="H17" s="152" t="str">
        <f aca="false">IF(MONTH($B$10)&lt;&gt;MONTH($B$10-WEEKDAY($B$10,$A$6)+(ROW(H17)-ROW($C$12))*7+(COLUMN(H17)-COLUMN($C$12)+1)),"",$B$10-WEEKDAY($B$10,$A$6)+(ROW(H17)-ROW($C$12))*7+(COLUMN(H17)-COLUMN($C$12)+1))</f>
        <v/>
      </c>
      <c r="I17" s="152" t="str">
        <f aca="false">IF(MONTH($B$10)&lt;&gt;MONTH($B$10-WEEKDAY($B$10,$A$6)+(ROW(I17)-ROW($C$12))*7+(COLUMN(I17)-COLUMN($C$12)+1)),"",$B$10-WEEKDAY($B$10,$A$6)+(ROW(I17)-ROW($C$12))*7+(COLUMN(I17)-COLUMN($C$12)+1))</f>
        <v/>
      </c>
      <c r="J17" s="164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52" t="str">
        <f aca="false">IF(MONTH($K$10)&lt;&gt;MONTH($K$10-WEEKDAY($K$10,$A$6)+(ROW(L17)-ROW($L$12))*7+(COLUMN(L17)-COLUMN($L$12)+1)),"",$K$10-WEEKDAY($K$10,$A$6)+(ROW(L17)-ROW($L$12))*7+(COLUMN(L17)-COLUMN($L$12)+1))</f>
        <v/>
      </c>
      <c r="M17" s="152" t="str">
        <f aca="false">IF(MONTH($K$10)&lt;&gt;MONTH($K$10-WEEKDAY($K$10,$A$6)+(ROW(M17)-ROW($L$12))*7+(COLUMN(M17)-COLUMN($L$12)+1)),"",$K$10-WEEKDAY($K$10,$A$6)+(ROW(M17)-ROW($L$12))*7+(COLUMN(M17)-COLUMN($L$12)+1))</f>
        <v/>
      </c>
      <c r="N17" s="152" t="str">
        <f aca="false">IF(MONTH($K$10)&lt;&gt;MONTH($K$10-WEEKDAY($K$10,$A$6)+(ROW(N17)-ROW($L$12))*7+(COLUMN(N17)-COLUMN($L$12)+1)),"",$K$10-WEEKDAY($K$10,$A$6)+(ROW(N17)-ROW($L$12))*7+(COLUMN(N17)-COLUMN($L$12)+1))</f>
        <v/>
      </c>
      <c r="O17" s="152" t="str">
        <f aca="false">IF(MONTH($K$10)&lt;&gt;MONTH($K$10-WEEKDAY($K$10,$A$6)+(ROW(O17)-ROW($L$12))*7+(COLUMN(O17)-COLUMN($L$12)+1)),"",$K$10-WEEKDAY($K$10,$A$6)+(ROW(O17)-ROW($L$12))*7+(COLUMN(O17)-COLUMN($L$12)+1))</f>
        <v/>
      </c>
      <c r="P17" s="152" t="str">
        <f aca="false">IF(MONTH($K$10)&lt;&gt;MONTH($K$10-WEEKDAY($K$10,$A$6)+(ROW(P17)-ROW($L$12))*7+(COLUMN(P17)-COLUMN($L$12)+1)),"",$K$10-WEEKDAY($K$10,$A$6)+(ROW(P17)-ROW($L$12))*7+(COLUMN(P17)-COLUMN($L$12)+1))</f>
        <v/>
      </c>
      <c r="Q17" s="152" t="str">
        <f aca="false">IF(MONTH($K$10)&lt;&gt;MONTH($K$10-WEEKDAY($K$10,$A$6)+(ROW(Q17)-ROW($L$12))*7+(COLUMN(Q17)-COLUMN($L$12)+1)),"",$K$10-WEEKDAY($K$10,$A$6)+(ROW(Q17)-ROW($L$12))*7+(COLUMN(Q17)-COLUMN($L$12)+1))</f>
        <v/>
      </c>
      <c r="R17" s="152" t="str">
        <f aca="false">IF(MONTH($K$10)&lt;&gt;MONTH($K$10-WEEKDAY($K$10,$A$6)+(ROW(R17)-ROW($L$12))*7+(COLUMN(R17)-COLUMN($L$12)+1)),"",$K$10-WEEKDAY($K$10,$A$6)+(ROW(R17)-ROW($L$12))*7+(COLUMN(R17)-COLUMN($L$12)+1))</f>
        <v/>
      </c>
      <c r="S17" s="164"/>
      <c r="T17" s="143" t="str">
        <f aca="false">IF(AND(U17="",AA17=""),"",IF(weeknumopt="US",WEEKNUMMER(MAX(U17:AA17),$A$6),1+INT((MAX(U17:AA17)-DATE(YEAR(MAX(U17:AA17)+4-WEEKDAY(MAX(U17:AA17)+6)),1,5)+WEEKDAY(DATE(YEAR(MAX(U17:AA17)+4-WEEKDAY(MAX(U17:AA17)+6)),1,3)))/7)))</f>
        <v/>
      </c>
      <c r="U17" s="152" t="str">
        <f aca="false">IF(MONTH($T$10)&lt;&gt;MONTH($T$10-WEEKDAY($T$10,$A$6)+(ROW(U17)-ROW($U$12))*7+(COLUMN(U17)-COLUMN($U$12)+1)),"",$T$10-WEEKDAY($T$10,$A$6)+(ROW(U17)-ROW($U$12))*7+(COLUMN(U17)-COLUMN($U$12)+1))</f>
        <v/>
      </c>
      <c r="V17" s="152" t="str">
        <f aca="false">IF(MONTH($T$10)&lt;&gt;MONTH($T$10-WEEKDAY($T$10,$A$6)+(ROW(V17)-ROW($U$12))*7+(COLUMN(V17)-COLUMN($U$12)+1)),"",$T$10-WEEKDAY($T$10,$A$6)+(ROW(V17)-ROW($U$12))*7+(COLUMN(V17)-COLUMN($U$12)+1))</f>
        <v/>
      </c>
      <c r="W17" s="152" t="str">
        <f aca="false">IF(MONTH($T$10)&lt;&gt;MONTH($T$10-WEEKDAY($T$10,$A$6)+(ROW(W17)-ROW($U$12))*7+(COLUMN(W17)-COLUMN($U$12)+1)),"",$T$10-WEEKDAY($T$10,$A$6)+(ROW(W17)-ROW($U$12))*7+(COLUMN(W17)-COLUMN($U$12)+1))</f>
        <v/>
      </c>
      <c r="X17" s="152" t="str">
        <f aca="false">IF(MONTH($T$10)&lt;&gt;MONTH($T$10-WEEKDAY($T$10,$A$6)+(ROW(X17)-ROW($U$12))*7+(COLUMN(X17)-COLUMN($U$12)+1)),"",$T$10-WEEKDAY($T$10,$A$6)+(ROW(X17)-ROW($U$12))*7+(COLUMN(X17)-COLUMN($U$12)+1))</f>
        <v/>
      </c>
      <c r="Y17" s="152" t="str">
        <f aca="false">IF(MONTH($T$10)&lt;&gt;MONTH($T$10-WEEKDAY($T$10,$A$6)+(ROW(Y17)-ROW($U$12))*7+(COLUMN(Y17)-COLUMN($U$12)+1)),"",$T$10-WEEKDAY($T$10,$A$6)+(ROW(Y17)-ROW($U$12))*7+(COLUMN(Y17)-COLUMN($U$12)+1))</f>
        <v/>
      </c>
      <c r="Z17" s="152" t="str">
        <f aca="false">IF(MONTH($T$10)&lt;&gt;MONTH($T$10-WEEKDAY($T$10,$A$6)+(ROW(Z17)-ROW($U$12))*7+(COLUMN(Z17)-COLUMN($U$12)+1)),"",$T$10-WEEKDAY($T$10,$A$6)+(ROW(Z17)-ROW($U$12))*7+(COLUMN(Z17)-COLUMN($U$12)+1))</f>
        <v/>
      </c>
      <c r="AA17" s="152" t="str">
        <f aca="false">IF(MONTH($T$10)&lt;&gt;MONTH($T$10-WEEKDAY($T$10,$A$6)+(ROW(AA17)-ROW($U$12))*7+(COLUMN(AA17)-COLUMN($U$12)+1)),"",$T$10-WEEKDAY($T$10,$A$6)+(ROW(AA17)-ROW($U$12))*7+(COLUMN(AA17)-COLUMN($U$12)+1))</f>
        <v/>
      </c>
      <c r="AB17" s="52"/>
    </row>
    <row r="18" s="133" customFormat="true" ht="13.2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133" customFormat="true" ht="15.6" hidden="false" customHeight="false" outlineLevel="0" collapsed="false">
      <c r="B19" s="135" t="n">
        <f aca="false">DATE(YEAR(T10+35),MONTH(T10+35),1)</f>
        <v>44652</v>
      </c>
      <c r="C19" s="135"/>
      <c r="D19" s="135"/>
      <c r="E19" s="135"/>
      <c r="F19" s="135"/>
      <c r="G19" s="135"/>
      <c r="H19" s="135"/>
      <c r="I19" s="135"/>
      <c r="J19" s="164"/>
      <c r="K19" s="135" t="n">
        <f aca="false">DATE(YEAR(B19+35),MONTH(B19+35),1)</f>
        <v>44682</v>
      </c>
      <c r="L19" s="135"/>
      <c r="M19" s="135"/>
      <c r="N19" s="135"/>
      <c r="O19" s="135"/>
      <c r="P19" s="135"/>
      <c r="Q19" s="135"/>
      <c r="R19" s="135"/>
      <c r="S19" s="164"/>
      <c r="T19" s="135" t="n">
        <f aca="false">DATE(YEAR(K19+35),MONTH(K19+35),1)</f>
        <v>44713</v>
      </c>
      <c r="U19" s="135"/>
      <c r="V19" s="135"/>
      <c r="W19" s="135"/>
      <c r="X19" s="135"/>
      <c r="Y19" s="135"/>
      <c r="Z19" s="135"/>
      <c r="AA19" s="135"/>
      <c r="AB19" s="52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64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64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  <c r="AB20" s="52"/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3</v>
      </c>
      <c r="C21" s="165" t="str">
        <f aca="false">IF(MONTH($B$19)&lt;&gt;MONTH($B$19-WEEKDAY($B$19,$A$6)+(ROW(C21)-ROW($C$21))*7+(COLUMN(C21)-COLUMN($C$21)+1)),"",$B$19-WEEKDAY($B$19,$A$6)+(ROW(C21)-ROW($C$21))*7+(COLUMN(C21)-COLUMN($C$21)+1))</f>
        <v/>
      </c>
      <c r="D21" s="165" t="str">
        <f aca="false">IF(MONTH($B$19)&lt;&gt;MONTH($B$19-WEEKDAY($B$19,$A$6)+(ROW(D21)-ROW($C$21))*7+(COLUMN(D21)-COLUMN($C$21)+1)),"",$B$19-WEEKDAY($B$19,$A$6)+(ROW(D21)-ROW($C$21))*7+(COLUMN(D21)-COLUMN($C$21)+1))</f>
        <v/>
      </c>
      <c r="E21" s="165" t="str">
        <f aca="false">IF(MONTH($B$19)&lt;&gt;MONTH($B$19-WEEKDAY($B$19,$A$6)+(ROW(E21)-ROW($C$21))*7+(COLUMN(E21)-COLUMN($C$21)+1)),"",$B$19-WEEKDAY($B$19,$A$6)+(ROW(E21)-ROW($C$21))*7+(COLUMN(E21)-COLUMN($C$21)+1))</f>
        <v/>
      </c>
      <c r="F21" s="165" t="str">
        <f aca="false">IF(MONTH($B$19)&lt;&gt;MONTH($B$19-WEEKDAY($B$19,$A$6)+(ROW(F21)-ROW($C$21))*7+(COLUMN(F21)-COLUMN($C$21)+1)),"",$B$19-WEEKDAY($B$19,$A$6)+(ROW(F21)-ROW($C$21))*7+(COLUMN(F21)-COLUMN($C$21)+1))</f>
        <v/>
      </c>
      <c r="G21" s="165" t="str">
        <f aca="false">IF(MONTH($B$19)&lt;&gt;MONTH($B$19-WEEKDAY($B$19,$A$6)+(ROW(G21)-ROW($C$21))*7+(COLUMN(G21)-COLUMN($C$21)+1)),"",$B$19-WEEKDAY($B$19,$A$6)+(ROW(G21)-ROW($C$21))*7+(COLUMN(G21)-COLUMN($C$21)+1))</f>
        <v/>
      </c>
      <c r="H21" s="151" t="n">
        <f aca="false">IF(MONTH($B$19)&lt;&gt;MONTH($B$19-WEEKDAY($B$19,$A$6)+(ROW(H21)-ROW($C$21))*7+(COLUMN(H21)-COLUMN($C$21)+1)),"",$B$19-WEEKDAY($B$19,$A$6)+(ROW(H21)-ROW($C$21))*7+(COLUMN(H21)-COLUMN($C$21)+1))</f>
        <v>44652</v>
      </c>
      <c r="I21" s="150" t="n">
        <f aca="false">IF(MONTH($B$19)&lt;&gt;MONTH($B$19-WEEKDAY($B$19,$A$6)+(ROW(I21)-ROW($C$21))*7+(COLUMN(I21)-COLUMN($C$21)+1)),"",$B$19-WEEKDAY($B$19,$A$6)+(ROW(I21)-ROW($C$21))*7+(COLUMN(I21)-COLUMN($C$21)+1))</f>
        <v>44653</v>
      </c>
      <c r="J21" s="164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50" t="n">
        <f aca="false">IF(MONTH($K$19)&lt;&gt;MONTH($K$19-WEEKDAY($K$19,$A$6)+(ROW(L21)-ROW($L$21))*7+(COLUMN(L21)-COLUMN($L$21)+1)),"",$K$19-WEEKDAY($K$19,$A$6)+(ROW(L21)-ROW($L$21))*7+(COLUMN(L21)-COLUMN($L$21)+1))</f>
        <v>44682</v>
      </c>
      <c r="M21" s="150" t="n">
        <f aca="false">IF(MONTH($K$19)&lt;&gt;MONTH($K$19-WEEKDAY($K$19,$A$6)+(ROW(M21)-ROW($L$21))*7+(COLUMN(M21)-COLUMN($L$21)+1)),"",$K$19-WEEKDAY($K$19,$A$6)+(ROW(M21)-ROW($L$21))*7+(COLUMN(M21)-COLUMN($L$21)+1))</f>
        <v>44683</v>
      </c>
      <c r="N21" s="150" t="n">
        <f aca="false">IF(MONTH($K$19)&lt;&gt;MONTH($K$19-WEEKDAY($K$19,$A$6)+(ROW(N21)-ROW($L$21))*7+(COLUMN(N21)-COLUMN($L$21)+1)),"",$K$19-WEEKDAY($K$19,$A$6)+(ROW(N21)-ROW($L$21))*7+(COLUMN(N21)-COLUMN($L$21)+1))</f>
        <v>44684</v>
      </c>
      <c r="O21" s="150" t="n">
        <f aca="false">IF(MONTH($K$19)&lt;&gt;MONTH($K$19-WEEKDAY($K$19,$A$6)+(ROW(O21)-ROW($L$21))*7+(COLUMN(O21)-COLUMN($L$21)+1)),"",$K$19-WEEKDAY($K$19,$A$6)+(ROW(O21)-ROW($L$21))*7+(COLUMN(O21)-COLUMN($L$21)+1))</f>
        <v>44685</v>
      </c>
      <c r="P21" s="150" t="n">
        <f aca="false">IF(MONTH($K$19)&lt;&gt;MONTH($K$19-WEEKDAY($K$19,$A$6)+(ROW(P21)-ROW($L$21))*7+(COLUMN(P21)-COLUMN($L$21)+1)),"",$K$19-WEEKDAY($K$19,$A$6)+(ROW(P21)-ROW($L$21))*7+(COLUMN(P21)-COLUMN($L$21)+1))</f>
        <v>44686</v>
      </c>
      <c r="Q21" s="150" t="n">
        <f aca="false">IF(MONTH($K$19)&lt;&gt;MONTH($K$19-WEEKDAY($K$19,$A$6)+(ROW(Q21)-ROW($L$21))*7+(COLUMN(Q21)-COLUMN($L$21)+1)),"",$K$19-WEEKDAY($K$19,$A$6)+(ROW(Q21)-ROW($L$21))*7+(COLUMN(Q21)-COLUMN($L$21)+1))</f>
        <v>44687</v>
      </c>
      <c r="R21" s="150" t="n">
        <f aca="false">IF(MONTH($K$19)&lt;&gt;MONTH($K$19-WEEKDAY($K$19,$A$6)+(ROW(R21)-ROW($L$21))*7+(COLUMN(R21)-COLUMN($L$21)+1)),"",$K$19-WEEKDAY($K$19,$A$6)+(ROW(R21)-ROW($L$21))*7+(COLUMN(R21)-COLUMN($L$21)+1))</f>
        <v>44688</v>
      </c>
      <c r="S21" s="164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2</v>
      </c>
      <c r="U21" s="165" t="str">
        <f aca="false">IF(MONTH($T$19)&lt;&gt;MONTH($T$19-WEEKDAY($T$19,$A$6)+(ROW(U21)-ROW($U$21))*7+(COLUMN(U21)-COLUMN($U$21)+1)),"",$T$19-WEEKDAY($T$19,$A$6)+(ROW(U21)-ROW($U$21))*7+(COLUMN(U21)-COLUMN($U$21)+1))</f>
        <v/>
      </c>
      <c r="V21" s="165" t="str">
        <f aca="false">IF(MONTH($T$19)&lt;&gt;MONTH($T$19-WEEKDAY($T$19,$A$6)+(ROW(V21)-ROW($U$21))*7+(COLUMN(V21)-COLUMN($U$21)+1)),"",$T$19-WEEKDAY($T$19,$A$6)+(ROW(V21)-ROW($U$21))*7+(COLUMN(V21)-COLUMN($U$21)+1))</f>
        <v/>
      </c>
      <c r="W21" s="165" t="str">
        <f aca="false">IF(MONTH($T$19)&lt;&gt;MONTH($T$19-WEEKDAY($T$19,$A$6)+(ROW(W21)-ROW($U$21))*7+(COLUMN(W21)-COLUMN($U$21)+1)),"",$T$19-WEEKDAY($T$19,$A$6)+(ROW(W21)-ROW($U$21))*7+(COLUMN(W21)-COLUMN($U$21)+1))</f>
        <v/>
      </c>
      <c r="X21" s="150" t="n">
        <f aca="false">IF(MONTH($T$19)&lt;&gt;MONTH($T$19-WEEKDAY($T$19,$A$6)+(ROW(X21)-ROW($U$21))*7+(COLUMN(X21)-COLUMN($U$21)+1)),"",$T$19-WEEKDAY($T$19,$A$6)+(ROW(X21)-ROW($U$21))*7+(COLUMN(X21)-COLUMN($U$21)+1))</f>
        <v>44713</v>
      </c>
      <c r="Y21" s="150" t="n">
        <f aca="false">IF(MONTH($T$19)&lt;&gt;MONTH($T$19-WEEKDAY($T$19,$A$6)+(ROW(Y21)-ROW($U$21))*7+(COLUMN(Y21)-COLUMN($U$21)+1)),"",$T$19-WEEKDAY($T$19,$A$6)+(ROW(Y21)-ROW($U$21))*7+(COLUMN(Y21)-COLUMN($U$21)+1))</f>
        <v>44714</v>
      </c>
      <c r="Z21" s="150" t="n">
        <f aca="false">IF(MONTH($T$19)&lt;&gt;MONTH($T$19-WEEKDAY($T$19,$A$6)+(ROW(Z21)-ROW($U$21))*7+(COLUMN(Z21)-COLUMN($U$21)+1)),"",$T$19-WEEKDAY($T$19,$A$6)+(ROW(Z21)-ROW($U$21))*7+(COLUMN(Z21)-COLUMN($U$21)+1))</f>
        <v>44715</v>
      </c>
      <c r="AA21" s="150" t="n">
        <f aca="false">IF(MONTH($T$19)&lt;&gt;MONTH($T$19-WEEKDAY($T$19,$A$6)+(ROW(AA21)-ROW($U$21))*7+(COLUMN(AA21)-COLUMN($U$21)+1)),"",$T$19-WEEKDAY($T$19,$A$6)+(ROW(AA21)-ROW($U$21))*7+(COLUMN(AA21)-COLUMN($U$21)+1))</f>
        <v>44716</v>
      </c>
      <c r="AB21" s="52"/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4</v>
      </c>
      <c r="C22" s="148" t="n">
        <f aca="false">IF(MONTH($B$19)&lt;&gt;MONTH($B$19-WEEKDAY($B$19,$A$6)+(ROW(C22)-ROW($C$21))*7+(COLUMN(C22)-COLUMN($C$21)+1)),"",$B$19-WEEKDAY($B$19,$A$6)+(ROW(C22)-ROW($C$21))*7+(COLUMN(C22)-COLUMN($C$21)+1))</f>
        <v>44654</v>
      </c>
      <c r="D22" s="148" t="n">
        <f aca="false">IF(MONTH($B$19)&lt;&gt;MONTH($B$19-WEEKDAY($B$19,$A$6)+(ROW(D22)-ROW($C$21))*7+(COLUMN(D22)-COLUMN($C$21)+1)),"",$B$19-WEEKDAY($B$19,$A$6)+(ROW(D22)-ROW($C$21))*7+(COLUMN(D22)-COLUMN($C$21)+1))</f>
        <v>44655</v>
      </c>
      <c r="E22" s="148" t="n">
        <f aca="false">IF(MONTH($B$19)&lt;&gt;MONTH($B$19-WEEKDAY($B$19,$A$6)+(ROW(E22)-ROW($C$21))*7+(COLUMN(E22)-COLUMN($C$21)+1)),"",$B$19-WEEKDAY($B$19,$A$6)+(ROW(E22)-ROW($C$21))*7+(COLUMN(E22)-COLUMN($C$21)+1))</f>
        <v>44656</v>
      </c>
      <c r="F22" s="148" t="n">
        <f aca="false">IF(MONTH($B$19)&lt;&gt;MONTH($B$19-WEEKDAY($B$19,$A$6)+(ROW(F22)-ROW($C$21))*7+(COLUMN(F22)-COLUMN($C$21)+1)),"",$B$19-WEEKDAY($B$19,$A$6)+(ROW(F22)-ROW($C$21))*7+(COLUMN(F22)-COLUMN($C$21)+1))</f>
        <v>44657</v>
      </c>
      <c r="G22" s="148" t="n">
        <f aca="false">IF(MONTH($B$19)&lt;&gt;MONTH($B$19-WEEKDAY($B$19,$A$6)+(ROW(G22)-ROW($C$21))*7+(COLUMN(G22)-COLUMN($C$21)+1)),"",$B$19-WEEKDAY($B$19,$A$6)+(ROW(G22)-ROW($C$21))*7+(COLUMN(G22)-COLUMN($C$21)+1))</f>
        <v>44658</v>
      </c>
      <c r="H22" s="148" t="n">
        <f aca="false">IF(MONTH($B$19)&lt;&gt;MONTH($B$19-WEEKDAY($B$19,$A$6)+(ROW(H22)-ROW($C$21))*7+(COLUMN(H22)-COLUMN($C$21)+1)),"",$B$19-WEEKDAY($B$19,$A$6)+(ROW(H22)-ROW($C$21))*7+(COLUMN(H22)-COLUMN($C$21)+1))</f>
        <v>44659</v>
      </c>
      <c r="I22" s="147" t="n">
        <f aca="false">IF(MONTH($B$19)&lt;&gt;MONTH($B$19-WEEKDAY($B$19,$A$6)+(ROW(I22)-ROW($C$21))*7+(COLUMN(I22)-COLUMN($C$21)+1)),"",$B$19-WEEKDAY($B$19,$A$6)+(ROW(I22)-ROW($C$21))*7+(COLUMN(I22)-COLUMN($C$21)+1))</f>
        <v>44660</v>
      </c>
      <c r="J22" s="164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48" t="n">
        <f aca="false">IF(MONTH($K$19)&lt;&gt;MONTH($K$19-WEEKDAY($K$19,$A$6)+(ROW(L22)-ROW($L$21))*7+(COLUMN(L22)-COLUMN($L$21)+1)),"",$K$19-WEEKDAY($K$19,$A$6)+(ROW(L22)-ROW($L$21))*7+(COLUMN(L22)-COLUMN($L$21)+1))</f>
        <v>44689</v>
      </c>
      <c r="M22" s="148" t="n">
        <f aca="false">IF(MONTH($K$19)&lt;&gt;MONTH($K$19-WEEKDAY($K$19,$A$6)+(ROW(M22)-ROW($L$21))*7+(COLUMN(M22)-COLUMN($L$21)+1)),"",$K$19-WEEKDAY($K$19,$A$6)+(ROW(M22)-ROW($L$21))*7+(COLUMN(M22)-COLUMN($L$21)+1))</f>
        <v>44690</v>
      </c>
      <c r="N22" s="148" t="n">
        <f aca="false">IF(MONTH($K$19)&lt;&gt;MONTH($K$19-WEEKDAY($K$19,$A$6)+(ROW(N22)-ROW($L$21))*7+(COLUMN(N22)-COLUMN($L$21)+1)),"",$K$19-WEEKDAY($K$19,$A$6)+(ROW(N22)-ROW($L$21))*7+(COLUMN(N22)-COLUMN($L$21)+1))</f>
        <v>44691</v>
      </c>
      <c r="O22" s="148" t="n">
        <f aca="false">IF(MONTH($K$19)&lt;&gt;MONTH($K$19-WEEKDAY($K$19,$A$6)+(ROW(O22)-ROW($L$21))*7+(COLUMN(O22)-COLUMN($L$21)+1)),"",$K$19-WEEKDAY($K$19,$A$6)+(ROW(O22)-ROW($L$21))*7+(COLUMN(O22)-COLUMN($L$21)+1))</f>
        <v>44692</v>
      </c>
      <c r="P22" s="148" t="n">
        <f aca="false">IF(MONTH($K$19)&lt;&gt;MONTH($K$19-WEEKDAY($K$19,$A$6)+(ROW(P22)-ROW($L$21))*7+(COLUMN(P22)-COLUMN($L$21)+1)),"",$K$19-WEEKDAY($K$19,$A$6)+(ROW(P22)-ROW($L$21))*7+(COLUMN(P22)-COLUMN($L$21)+1))</f>
        <v>44693</v>
      </c>
      <c r="Q22" s="148" t="n">
        <f aca="false">IF(MONTH($K$19)&lt;&gt;MONTH($K$19-WEEKDAY($K$19,$A$6)+(ROW(Q22)-ROW($L$21))*7+(COLUMN(Q22)-COLUMN($L$21)+1)),"",$K$19-WEEKDAY($K$19,$A$6)+(ROW(Q22)-ROW($L$21))*7+(COLUMN(Q22)-COLUMN($L$21)+1))</f>
        <v>44694</v>
      </c>
      <c r="R22" s="148" t="n">
        <f aca="false">IF(MONTH($K$19)&lt;&gt;MONTH($K$19-WEEKDAY($K$19,$A$6)+(ROW(R22)-ROW($L$21))*7+(COLUMN(R22)-COLUMN($L$21)+1)),"",$K$19-WEEKDAY($K$19,$A$6)+(ROW(R22)-ROW($L$21))*7+(COLUMN(R22)-COLUMN($L$21)+1))</f>
        <v>44695</v>
      </c>
      <c r="S22" s="164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3</v>
      </c>
      <c r="U22" s="148" t="n">
        <f aca="false">IF(MONTH($T$19)&lt;&gt;MONTH($T$19-WEEKDAY($T$19,$A$6)+(ROW(U22)-ROW($U$21))*7+(COLUMN(U22)-COLUMN($U$21)+1)),"",$T$19-WEEKDAY($T$19,$A$6)+(ROW(U22)-ROW($U$21))*7+(COLUMN(U22)-COLUMN($U$21)+1))</f>
        <v>44717</v>
      </c>
      <c r="V22" s="148" t="n">
        <f aca="false">IF(MONTH($T$19)&lt;&gt;MONTH($T$19-WEEKDAY($T$19,$A$6)+(ROW(V22)-ROW($U$21))*7+(COLUMN(V22)-COLUMN($U$21)+1)),"",$T$19-WEEKDAY($T$19,$A$6)+(ROW(V22)-ROW($U$21))*7+(COLUMN(V22)-COLUMN($U$21)+1))</f>
        <v>44718</v>
      </c>
      <c r="W22" s="148" t="n">
        <f aca="false">IF(MONTH($T$19)&lt;&gt;MONTH($T$19-WEEKDAY($T$19,$A$6)+(ROW(W22)-ROW($U$21))*7+(COLUMN(W22)-COLUMN($U$21)+1)),"",$T$19-WEEKDAY($T$19,$A$6)+(ROW(W22)-ROW($U$21))*7+(COLUMN(W22)-COLUMN($U$21)+1))</f>
        <v>44719</v>
      </c>
      <c r="X22" s="148" t="n">
        <f aca="false">IF(MONTH($T$19)&lt;&gt;MONTH($T$19-WEEKDAY($T$19,$A$6)+(ROW(X22)-ROW($U$21))*7+(COLUMN(X22)-COLUMN($U$21)+1)),"",$T$19-WEEKDAY($T$19,$A$6)+(ROW(X22)-ROW($U$21))*7+(COLUMN(X22)-COLUMN($U$21)+1))</f>
        <v>44720</v>
      </c>
      <c r="Y22" s="148" t="n">
        <f aca="false">IF(MONTH($T$19)&lt;&gt;MONTH($T$19-WEEKDAY($T$19,$A$6)+(ROW(Y22)-ROW($U$21))*7+(COLUMN(Y22)-COLUMN($U$21)+1)),"",$T$19-WEEKDAY($T$19,$A$6)+(ROW(Y22)-ROW($U$21))*7+(COLUMN(Y22)-COLUMN($U$21)+1))</f>
        <v>44721</v>
      </c>
      <c r="Z22" s="147" t="n">
        <f aca="false">IF(MONTH($T$19)&lt;&gt;MONTH($T$19-WEEKDAY($T$19,$A$6)+(ROW(Z22)-ROW($U$21))*7+(COLUMN(Z22)-COLUMN($U$21)+1)),"",$T$19-WEEKDAY($T$19,$A$6)+(ROW(Z22)-ROW($U$21))*7+(COLUMN(Z22)-COLUMN($U$21)+1))</f>
        <v>44722</v>
      </c>
      <c r="AA22" s="147" t="n">
        <f aca="false">IF(MONTH($T$19)&lt;&gt;MONTH($T$19-WEEKDAY($T$19,$A$6)+(ROW(AA22)-ROW($U$21))*7+(COLUMN(AA22)-COLUMN($U$21)+1)),"",$T$19-WEEKDAY($T$19,$A$6)+(ROW(AA22)-ROW($U$21))*7+(COLUMN(AA22)-COLUMN($U$21)+1))</f>
        <v>44723</v>
      </c>
      <c r="AB22" s="52"/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5</v>
      </c>
      <c r="C23" s="152" t="n">
        <f aca="false">IF(MONTH($B$19)&lt;&gt;MONTH($B$19-WEEKDAY($B$19,$A$6)+(ROW(C23)-ROW($C$21))*7+(COLUMN(C23)-COLUMN($C$21)+1)),"",$B$19-WEEKDAY($B$19,$A$6)+(ROW(C23)-ROW($C$21))*7+(COLUMN(C23)-COLUMN($C$21)+1))</f>
        <v>44661</v>
      </c>
      <c r="D23" s="152" t="n">
        <f aca="false">IF(MONTH($B$19)&lt;&gt;MONTH($B$19-WEEKDAY($B$19,$A$6)+(ROW(D23)-ROW($C$21))*7+(COLUMN(D23)-COLUMN($C$21)+1)),"",$B$19-WEEKDAY($B$19,$A$6)+(ROW(D23)-ROW($C$21))*7+(COLUMN(D23)-COLUMN($C$21)+1))</f>
        <v>44662</v>
      </c>
      <c r="E23" s="152" t="n">
        <f aca="false">IF(MONTH($B$19)&lt;&gt;MONTH($B$19-WEEKDAY($B$19,$A$6)+(ROW(E23)-ROW($C$21))*7+(COLUMN(E23)-COLUMN($C$21)+1)),"",$B$19-WEEKDAY($B$19,$A$6)+(ROW(E23)-ROW($C$21))*7+(COLUMN(E23)-COLUMN($C$21)+1))</f>
        <v>44663</v>
      </c>
      <c r="F23" s="152" t="n">
        <f aca="false">IF(MONTH($B$19)&lt;&gt;MONTH($B$19-WEEKDAY($B$19,$A$6)+(ROW(F23)-ROW($C$21))*7+(COLUMN(F23)-COLUMN($C$21)+1)),"",$B$19-WEEKDAY($B$19,$A$6)+(ROW(F23)-ROW($C$21))*7+(COLUMN(F23)-COLUMN($C$21)+1))</f>
        <v>44664</v>
      </c>
      <c r="G23" s="152" t="n">
        <f aca="false">IF(MONTH($B$19)&lt;&gt;MONTH($B$19-WEEKDAY($B$19,$A$6)+(ROW(G23)-ROW($C$21))*7+(COLUMN(G23)-COLUMN($C$21)+1)),"",$B$19-WEEKDAY($B$19,$A$6)+(ROW(G23)-ROW($C$21))*7+(COLUMN(G23)-COLUMN($C$21)+1))</f>
        <v>44665</v>
      </c>
      <c r="H23" s="147" t="n">
        <f aca="false">IF(MONTH($B$19)&lt;&gt;MONTH($B$19-WEEKDAY($B$19,$A$6)+(ROW(H23)-ROW($C$21))*7+(COLUMN(H23)-COLUMN($C$21)+1)),"",$B$19-WEEKDAY($B$19,$A$6)+(ROW(H23)-ROW($C$21))*7+(COLUMN(H23)-COLUMN($C$21)+1))</f>
        <v>44666</v>
      </c>
      <c r="I23" s="148" t="n">
        <f aca="false">IF(MONTH($B$19)&lt;&gt;MONTH($B$19-WEEKDAY($B$19,$A$6)+(ROW(I23)-ROW($C$21))*7+(COLUMN(I23)-COLUMN($C$21)+1)),"",$B$19-WEEKDAY($B$19,$A$6)+(ROW(I23)-ROW($C$21))*7+(COLUMN(I23)-COLUMN($C$21)+1))</f>
        <v>44667</v>
      </c>
      <c r="J23" s="164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48" t="n">
        <f aca="false">IF(MONTH($K$19)&lt;&gt;MONTH($K$19-WEEKDAY($K$19,$A$6)+(ROW(L23)-ROW($L$21))*7+(COLUMN(L23)-COLUMN($L$21)+1)),"",$K$19-WEEKDAY($K$19,$A$6)+(ROW(L23)-ROW($L$21))*7+(COLUMN(L23)-COLUMN($L$21)+1))</f>
        <v>44696</v>
      </c>
      <c r="M23" s="148" t="n">
        <f aca="false">IF(MONTH($K$19)&lt;&gt;MONTH($K$19-WEEKDAY($K$19,$A$6)+(ROW(M23)-ROW($L$21))*7+(COLUMN(M23)-COLUMN($L$21)+1)),"",$K$19-WEEKDAY($K$19,$A$6)+(ROW(M23)-ROW($L$21))*7+(COLUMN(M23)-COLUMN($L$21)+1))</f>
        <v>44697</v>
      </c>
      <c r="N23" s="148" t="n">
        <f aca="false">IF(MONTH($K$19)&lt;&gt;MONTH($K$19-WEEKDAY($K$19,$A$6)+(ROW(N23)-ROW($L$21))*7+(COLUMN(N23)-COLUMN($L$21)+1)),"",$K$19-WEEKDAY($K$19,$A$6)+(ROW(N23)-ROW($L$21))*7+(COLUMN(N23)-COLUMN($L$21)+1))</f>
        <v>44698</v>
      </c>
      <c r="O23" s="148" t="n">
        <f aca="false">IF(MONTH($K$19)&lt;&gt;MONTH($K$19-WEEKDAY($K$19,$A$6)+(ROW(O23)-ROW($L$21))*7+(COLUMN(O23)-COLUMN($L$21)+1)),"",$K$19-WEEKDAY($K$19,$A$6)+(ROW(O23)-ROW($L$21))*7+(COLUMN(O23)-COLUMN($L$21)+1))</f>
        <v>44699</v>
      </c>
      <c r="P23" s="148" t="n">
        <f aca="false">IF(MONTH($K$19)&lt;&gt;MONTH($K$19-WEEKDAY($K$19,$A$6)+(ROW(P23)-ROW($L$21))*7+(COLUMN(P23)-COLUMN($L$21)+1)),"",$K$19-WEEKDAY($K$19,$A$6)+(ROW(P23)-ROW($L$21))*7+(COLUMN(P23)-COLUMN($L$21)+1))</f>
        <v>44700</v>
      </c>
      <c r="Q23" s="148" t="n">
        <f aca="false">IF(MONTH($K$19)&lt;&gt;MONTH($K$19-WEEKDAY($K$19,$A$6)+(ROW(Q23)-ROW($L$21))*7+(COLUMN(Q23)-COLUMN($L$21)+1)),"",$K$19-WEEKDAY($K$19,$A$6)+(ROW(Q23)-ROW($L$21))*7+(COLUMN(Q23)-COLUMN($L$21)+1))</f>
        <v>44701</v>
      </c>
      <c r="R23" s="148" t="n">
        <f aca="false">IF(MONTH($K$19)&lt;&gt;MONTH($K$19-WEEKDAY($K$19,$A$6)+(ROW(R23)-ROW($L$21))*7+(COLUMN(R23)-COLUMN($L$21)+1)),"",$K$19-WEEKDAY($K$19,$A$6)+(ROW(R23)-ROW($L$21))*7+(COLUMN(R23)-COLUMN($L$21)+1))</f>
        <v>44702</v>
      </c>
      <c r="S23" s="164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4</v>
      </c>
      <c r="U23" s="148" t="n">
        <f aca="false">IF(MONTH($T$19)&lt;&gt;MONTH($T$19-WEEKDAY($T$19,$A$6)+(ROW(U23)-ROW($U$21))*7+(COLUMN(U23)-COLUMN($U$21)+1)),"",$T$19-WEEKDAY($T$19,$A$6)+(ROW(U23)-ROW($U$21))*7+(COLUMN(U23)-COLUMN($U$21)+1))</f>
        <v>44724</v>
      </c>
      <c r="V23" s="148" t="n">
        <f aca="false">IF(MONTH($T$19)&lt;&gt;MONTH($T$19-WEEKDAY($T$19,$A$6)+(ROW(V23)-ROW($U$21))*7+(COLUMN(V23)-COLUMN($U$21)+1)),"",$T$19-WEEKDAY($T$19,$A$6)+(ROW(V23)-ROW($U$21))*7+(COLUMN(V23)-COLUMN($U$21)+1))</f>
        <v>44725</v>
      </c>
      <c r="W23" s="148" t="n">
        <f aca="false">IF(MONTH($T$19)&lt;&gt;MONTH($T$19-WEEKDAY($T$19,$A$6)+(ROW(W23)-ROW($U$21))*7+(COLUMN(W23)-COLUMN($U$21)+1)),"",$T$19-WEEKDAY($T$19,$A$6)+(ROW(W23)-ROW($U$21))*7+(COLUMN(W23)-COLUMN($U$21)+1))</f>
        <v>44726</v>
      </c>
      <c r="X23" s="148" t="n">
        <f aca="false">IF(MONTH($T$19)&lt;&gt;MONTH($T$19-WEEKDAY($T$19,$A$6)+(ROW(X23)-ROW($U$21))*7+(COLUMN(X23)-COLUMN($U$21)+1)),"",$T$19-WEEKDAY($T$19,$A$6)+(ROW(X23)-ROW($U$21))*7+(COLUMN(X23)-COLUMN($U$21)+1))</f>
        <v>44727</v>
      </c>
      <c r="Y23" s="148" t="n">
        <f aca="false">IF(MONTH($T$19)&lt;&gt;MONTH($T$19-WEEKDAY($T$19,$A$6)+(ROW(Y23)-ROW($U$21))*7+(COLUMN(Y23)-COLUMN($U$21)+1)),"",$T$19-WEEKDAY($T$19,$A$6)+(ROW(Y23)-ROW($U$21))*7+(COLUMN(Y23)-COLUMN($U$21)+1))</f>
        <v>44728</v>
      </c>
      <c r="Z23" s="148" t="n">
        <f aca="false">IF(MONTH($T$19)&lt;&gt;MONTH($T$19-WEEKDAY($T$19,$A$6)+(ROW(Z23)-ROW($U$21))*7+(COLUMN(Z23)-COLUMN($U$21)+1)),"",$T$19-WEEKDAY($T$19,$A$6)+(ROW(Z23)-ROW($U$21))*7+(COLUMN(Z23)-COLUMN($U$21)+1))</f>
        <v>44729</v>
      </c>
      <c r="AA23" s="148" t="n">
        <f aca="false">IF(MONTH($T$19)&lt;&gt;MONTH($T$19-WEEKDAY($T$19,$A$6)+(ROW(AA23)-ROW($U$21))*7+(COLUMN(AA23)-COLUMN($U$21)+1)),"",$T$19-WEEKDAY($T$19,$A$6)+(ROW(AA23)-ROW($U$21))*7+(COLUMN(AA23)-COLUMN($U$21)+1))</f>
        <v>44730</v>
      </c>
      <c r="AB23" s="52"/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6</v>
      </c>
      <c r="C24" s="148" t="n">
        <f aca="false">IF(MONTH($B$19)&lt;&gt;MONTH($B$19-WEEKDAY($B$19,$A$6)+(ROW(C24)-ROW($C$21))*7+(COLUMN(C24)-COLUMN($C$21)+1)),"",$B$19-WEEKDAY($B$19,$A$6)+(ROW(C24)-ROW($C$21))*7+(COLUMN(C24)-COLUMN($C$21)+1))</f>
        <v>44668</v>
      </c>
      <c r="D24" s="147" t="n">
        <f aca="false">IF(MONTH($B$19)&lt;&gt;MONTH($B$19-WEEKDAY($B$19,$A$6)+(ROW(D24)-ROW($C$21))*7+(COLUMN(D24)-COLUMN($C$21)+1)),"",$B$19-WEEKDAY($B$19,$A$6)+(ROW(D24)-ROW($C$21))*7+(COLUMN(D24)-COLUMN($C$21)+1))</f>
        <v>44669</v>
      </c>
      <c r="E24" s="152" t="n">
        <f aca="false">IF(MONTH($B$19)&lt;&gt;MONTH($B$19-WEEKDAY($B$19,$A$6)+(ROW(E24)-ROW($C$21))*7+(COLUMN(E24)-COLUMN($C$21)+1)),"",$B$19-WEEKDAY($B$19,$A$6)+(ROW(E24)-ROW($C$21))*7+(COLUMN(E24)-COLUMN($C$21)+1))</f>
        <v>44670</v>
      </c>
      <c r="F24" s="152" t="n">
        <f aca="false">IF(MONTH($B$19)&lt;&gt;MONTH($B$19-WEEKDAY($B$19,$A$6)+(ROW(F24)-ROW($C$21))*7+(COLUMN(F24)-COLUMN($C$21)+1)),"",$B$19-WEEKDAY($B$19,$A$6)+(ROW(F24)-ROW($C$21))*7+(COLUMN(F24)-COLUMN($C$21)+1))</f>
        <v>44671</v>
      </c>
      <c r="G24" s="152" t="n">
        <f aca="false">IF(MONTH($B$19)&lt;&gt;MONTH($B$19-WEEKDAY($B$19,$A$6)+(ROW(G24)-ROW($C$21))*7+(COLUMN(G24)-COLUMN($C$21)+1)),"",$B$19-WEEKDAY($B$19,$A$6)+(ROW(G24)-ROW($C$21))*7+(COLUMN(G24)-COLUMN($C$21)+1))</f>
        <v>44672</v>
      </c>
      <c r="H24" s="147" t="n">
        <f aca="false">IF(MONTH($B$19)&lt;&gt;MONTH($B$19-WEEKDAY($B$19,$A$6)+(ROW(H24)-ROW($C$21))*7+(COLUMN(H24)-COLUMN($C$21)+1)),"",$B$19-WEEKDAY($B$19,$A$6)+(ROW(H24)-ROW($C$21))*7+(COLUMN(H24)-COLUMN($C$21)+1))</f>
        <v>44673</v>
      </c>
      <c r="I24" s="148" t="n">
        <f aca="false">IF(MONTH($B$19)&lt;&gt;MONTH($B$19-WEEKDAY($B$19,$A$6)+(ROW(I24)-ROW($C$21))*7+(COLUMN(I24)-COLUMN($C$21)+1)),"",$B$19-WEEKDAY($B$19,$A$6)+(ROW(I24)-ROW($C$21))*7+(COLUMN(I24)-COLUMN($C$21)+1))</f>
        <v>44674</v>
      </c>
      <c r="J24" s="164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48" t="n">
        <f aca="false">IF(MONTH($K$19)&lt;&gt;MONTH($K$19-WEEKDAY($K$19,$A$6)+(ROW(L24)-ROW($L$21))*7+(COLUMN(L24)-COLUMN($L$21)+1)),"",$K$19-WEEKDAY($K$19,$A$6)+(ROW(L24)-ROW($L$21))*7+(COLUMN(L24)-COLUMN($L$21)+1))</f>
        <v>44703</v>
      </c>
      <c r="M24" s="148" t="n">
        <f aca="false">IF(MONTH($K$19)&lt;&gt;MONTH($K$19-WEEKDAY($K$19,$A$6)+(ROW(M24)-ROW($L$21))*7+(COLUMN(M24)-COLUMN($L$21)+1)),"",$K$19-WEEKDAY($K$19,$A$6)+(ROW(M24)-ROW($L$21))*7+(COLUMN(M24)-COLUMN($L$21)+1))</f>
        <v>44704</v>
      </c>
      <c r="N24" s="148" t="n">
        <f aca="false">IF(MONTH($K$19)&lt;&gt;MONTH($K$19-WEEKDAY($K$19,$A$6)+(ROW(N24)-ROW($L$21))*7+(COLUMN(N24)-COLUMN($L$21)+1)),"",$K$19-WEEKDAY($K$19,$A$6)+(ROW(N24)-ROW($L$21))*7+(COLUMN(N24)-COLUMN($L$21)+1))</f>
        <v>44705</v>
      </c>
      <c r="O24" s="148" t="n">
        <f aca="false">IF(MONTH($K$19)&lt;&gt;MONTH($K$19-WEEKDAY($K$19,$A$6)+(ROW(O24)-ROW($L$21))*7+(COLUMN(O24)-COLUMN($L$21)+1)),"",$K$19-WEEKDAY($K$19,$A$6)+(ROW(O24)-ROW($L$21))*7+(COLUMN(O24)-COLUMN($L$21)+1))</f>
        <v>44706</v>
      </c>
      <c r="P24" s="148" t="n">
        <f aca="false">IF(MONTH($K$19)&lt;&gt;MONTH($K$19-WEEKDAY($K$19,$A$6)+(ROW(P24)-ROW($L$21))*7+(COLUMN(P24)-COLUMN($L$21)+1)),"",$K$19-WEEKDAY($K$19,$A$6)+(ROW(P24)-ROW($L$21))*7+(COLUMN(P24)-COLUMN($L$21)+1))</f>
        <v>44707</v>
      </c>
      <c r="Q24" s="148" t="n">
        <f aca="false">IF(MONTH($K$19)&lt;&gt;MONTH($K$19-WEEKDAY($K$19,$A$6)+(ROW(Q24)-ROW($L$21))*7+(COLUMN(Q24)-COLUMN($L$21)+1)),"",$K$19-WEEKDAY($K$19,$A$6)+(ROW(Q24)-ROW($L$21))*7+(COLUMN(Q24)-COLUMN($L$21)+1))</f>
        <v>44708</v>
      </c>
      <c r="R24" s="148" t="n">
        <f aca="false">IF(MONTH($K$19)&lt;&gt;MONTH($K$19-WEEKDAY($K$19,$A$6)+(ROW(R24)-ROW($L$21))*7+(COLUMN(R24)-COLUMN($L$21)+1)),"",$K$19-WEEKDAY($K$19,$A$6)+(ROW(R24)-ROW($L$21))*7+(COLUMN(R24)-COLUMN($L$21)+1))</f>
        <v>44709</v>
      </c>
      <c r="S24" s="164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5</v>
      </c>
      <c r="U24" s="148" t="n">
        <f aca="false">IF(MONTH($T$19)&lt;&gt;MONTH($T$19-WEEKDAY($T$19,$A$6)+(ROW(U24)-ROW($U$21))*7+(COLUMN(U24)-COLUMN($U$21)+1)),"",$T$19-WEEKDAY($T$19,$A$6)+(ROW(U24)-ROW($U$21))*7+(COLUMN(U24)-COLUMN($U$21)+1))</f>
        <v>44731</v>
      </c>
      <c r="V24" s="148" t="n">
        <f aca="false">IF(MONTH($T$19)&lt;&gt;MONTH($T$19-WEEKDAY($T$19,$A$6)+(ROW(V24)-ROW($U$21))*7+(COLUMN(V24)-COLUMN($U$21)+1)),"",$T$19-WEEKDAY($T$19,$A$6)+(ROW(V24)-ROW($U$21))*7+(COLUMN(V24)-COLUMN($U$21)+1))</f>
        <v>44732</v>
      </c>
      <c r="W24" s="148" t="n">
        <f aca="false">IF(MONTH($T$19)&lt;&gt;MONTH($T$19-WEEKDAY($T$19,$A$6)+(ROW(W24)-ROW($U$21))*7+(COLUMN(W24)-COLUMN($U$21)+1)),"",$T$19-WEEKDAY($T$19,$A$6)+(ROW(W24)-ROW($U$21))*7+(COLUMN(W24)-COLUMN($U$21)+1))</f>
        <v>44733</v>
      </c>
      <c r="X24" s="148" t="n">
        <f aca="false">IF(MONTH($T$19)&lt;&gt;MONTH($T$19-WEEKDAY($T$19,$A$6)+(ROW(X24)-ROW($U$21))*7+(COLUMN(X24)-COLUMN($U$21)+1)),"",$T$19-WEEKDAY($T$19,$A$6)+(ROW(X24)-ROW($U$21))*7+(COLUMN(X24)-COLUMN($U$21)+1))</f>
        <v>44734</v>
      </c>
      <c r="Y24" s="148" t="n">
        <f aca="false">IF(MONTH($T$19)&lt;&gt;MONTH($T$19-WEEKDAY($T$19,$A$6)+(ROW(Y24)-ROW($U$21))*7+(COLUMN(Y24)-COLUMN($U$21)+1)),"",$T$19-WEEKDAY($T$19,$A$6)+(ROW(Y24)-ROW($U$21))*7+(COLUMN(Y24)-COLUMN($U$21)+1))</f>
        <v>44735</v>
      </c>
      <c r="Z24" s="148" t="n">
        <f aca="false">IF(MONTH($T$19)&lt;&gt;MONTH($T$19-WEEKDAY($T$19,$A$6)+(ROW(Z24)-ROW($U$21))*7+(COLUMN(Z24)-COLUMN($U$21)+1)),"",$T$19-WEEKDAY($T$19,$A$6)+(ROW(Z24)-ROW($U$21))*7+(COLUMN(Z24)-COLUMN($U$21)+1))</f>
        <v>44736</v>
      </c>
      <c r="AA24" s="147" t="n">
        <f aca="false">IF(MONTH($T$19)&lt;&gt;MONTH($T$19-WEEKDAY($T$19,$A$6)+(ROW(AA24)-ROW($U$21))*7+(COLUMN(AA24)-COLUMN($U$21)+1)),"",$T$19-WEEKDAY($T$19,$A$6)+(ROW(AA24)-ROW($U$21))*7+(COLUMN(AA24)-COLUMN($U$21)+1))</f>
        <v>44737</v>
      </c>
      <c r="AB24" s="52"/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7</v>
      </c>
      <c r="C25" s="148" t="n">
        <f aca="false">IF(MONTH($B$19)&lt;&gt;MONTH($B$19-WEEKDAY($B$19,$A$6)+(ROW(C25)-ROW($C$21))*7+(COLUMN(C25)-COLUMN($C$21)+1)),"",$B$19-WEEKDAY($B$19,$A$6)+(ROW(C25)-ROW($C$21))*7+(COLUMN(C25)-COLUMN($C$21)+1))</f>
        <v>44675</v>
      </c>
      <c r="D25" s="148" t="n">
        <f aca="false">IF(MONTH($B$19)&lt;&gt;MONTH($B$19-WEEKDAY($B$19,$A$6)+(ROW(D25)-ROW($C$21))*7+(COLUMN(D25)-COLUMN($C$21)+1)),"",$B$19-WEEKDAY($B$19,$A$6)+(ROW(D25)-ROW($C$21))*7+(COLUMN(D25)-COLUMN($C$21)+1))</f>
        <v>44676</v>
      </c>
      <c r="E25" s="148" t="n">
        <f aca="false">IF(MONTH($B$19)&lt;&gt;MONTH($B$19-WEEKDAY($B$19,$A$6)+(ROW(E25)-ROW($C$21))*7+(COLUMN(E25)-COLUMN($C$21)+1)),"",$B$19-WEEKDAY($B$19,$A$6)+(ROW(E25)-ROW($C$21))*7+(COLUMN(E25)-COLUMN($C$21)+1))</f>
        <v>44677</v>
      </c>
      <c r="F25" s="148" t="n">
        <f aca="false">IF(MONTH($B$19)&lt;&gt;MONTH($B$19-WEEKDAY($B$19,$A$6)+(ROW(F25)-ROW($C$21))*7+(COLUMN(F25)-COLUMN($C$21)+1)),"",$B$19-WEEKDAY($B$19,$A$6)+(ROW(F25)-ROW($C$21))*7+(COLUMN(F25)-COLUMN($C$21)+1))</f>
        <v>44678</v>
      </c>
      <c r="G25" s="148" t="n">
        <f aca="false">IF(MONTH($B$19)&lt;&gt;MONTH($B$19-WEEKDAY($B$19,$A$6)+(ROW(G25)-ROW($C$21))*7+(COLUMN(G25)-COLUMN($C$21)+1)),"",$B$19-WEEKDAY($B$19,$A$6)+(ROW(G25)-ROW($C$21))*7+(COLUMN(G25)-COLUMN($C$21)+1))</f>
        <v>44679</v>
      </c>
      <c r="H25" s="148" t="n">
        <f aca="false">IF(MONTH($B$19)&lt;&gt;MONTH($B$19-WEEKDAY($B$19,$A$6)+(ROW(H25)-ROW($C$21))*7+(COLUMN(H25)-COLUMN($C$21)+1)),"",$B$19-WEEKDAY($B$19,$A$6)+(ROW(H25)-ROW($C$21))*7+(COLUMN(H25)-COLUMN($C$21)+1))</f>
        <v>44680</v>
      </c>
      <c r="I25" s="148" t="n">
        <f aca="false">IF(MONTH($B$19)&lt;&gt;MONTH($B$19-WEEKDAY($B$19,$A$6)+(ROW(I25)-ROW($C$21))*7+(COLUMN(I25)-COLUMN($C$21)+1)),"",$B$19-WEEKDAY($B$19,$A$6)+(ROW(I25)-ROW($C$21))*7+(COLUMN(I25)-COLUMN($C$21)+1))</f>
        <v>44681</v>
      </c>
      <c r="J25" s="164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48" t="n">
        <f aca="false">IF(MONTH($K$19)&lt;&gt;MONTH($K$19-WEEKDAY($K$19,$A$6)+(ROW(L25)-ROW($L$21))*7+(COLUMN(L25)-COLUMN($L$21)+1)),"",$K$19-WEEKDAY($K$19,$A$6)+(ROW(L25)-ROW($L$21))*7+(COLUMN(L25)-COLUMN($L$21)+1))</f>
        <v>44710</v>
      </c>
      <c r="M25" s="148" t="n">
        <f aca="false">IF(MONTH($K$19)&lt;&gt;MONTH($K$19-WEEKDAY($K$19,$A$6)+(ROW(M25)-ROW($L$21))*7+(COLUMN(M25)-COLUMN($L$21)+1)),"",$K$19-WEEKDAY($K$19,$A$6)+(ROW(M25)-ROW($L$21))*7+(COLUMN(M25)-COLUMN($L$21)+1))</f>
        <v>44711</v>
      </c>
      <c r="N25" s="148" t="n">
        <f aca="false">IF(MONTH($K$19)&lt;&gt;MONTH($K$19-WEEKDAY($K$19,$A$6)+(ROW(N25)-ROW($L$21))*7+(COLUMN(N25)-COLUMN($L$21)+1)),"",$K$19-WEEKDAY($K$19,$A$6)+(ROW(N25)-ROW($L$21))*7+(COLUMN(N25)-COLUMN($L$21)+1))</f>
        <v>44712</v>
      </c>
      <c r="O25" s="152" t="str">
        <f aca="false">IF(MONTH($K$19)&lt;&gt;MONTH($K$19-WEEKDAY($K$19,$A$6)+(ROW(O25)-ROW($L$21))*7+(COLUMN(O25)-COLUMN($L$21)+1)),"",$K$19-WEEKDAY($K$19,$A$6)+(ROW(O25)-ROW($L$21))*7+(COLUMN(O25)-COLUMN($L$21)+1))</f>
        <v/>
      </c>
      <c r="P25" s="152" t="str">
        <f aca="false">IF(MONTH($K$19)&lt;&gt;MONTH($K$19-WEEKDAY($K$19,$A$6)+(ROW(P25)-ROW($L$21))*7+(COLUMN(P25)-COLUMN($L$21)+1)),"",$K$19-WEEKDAY($K$19,$A$6)+(ROW(P25)-ROW($L$21))*7+(COLUMN(P25)-COLUMN($L$21)+1))</f>
        <v/>
      </c>
      <c r="Q25" s="152" t="str">
        <f aca="false">IF(MONTH($K$19)&lt;&gt;MONTH($K$19-WEEKDAY($K$19,$A$6)+(ROW(Q25)-ROW($L$21))*7+(COLUMN(Q25)-COLUMN($L$21)+1)),"",$K$19-WEEKDAY($K$19,$A$6)+(ROW(Q25)-ROW($L$21))*7+(COLUMN(Q25)-COLUMN($L$21)+1))</f>
        <v/>
      </c>
      <c r="R25" s="152" t="str">
        <f aca="false">IF(MONTH($K$19)&lt;&gt;MONTH($K$19-WEEKDAY($K$19,$A$6)+(ROW(R25)-ROW($L$21))*7+(COLUMN(R25)-COLUMN($L$21)+1)),"",$K$19-WEEKDAY($K$19,$A$6)+(ROW(R25)-ROW($L$21))*7+(COLUMN(R25)-COLUMN($L$21)+1))</f>
        <v/>
      </c>
      <c r="S25" s="164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6</v>
      </c>
      <c r="U25" s="152" t="n">
        <f aca="false">IF(MONTH($T$19)&lt;&gt;MONTH($T$19-WEEKDAY($T$19,$A$6)+(ROW(U25)-ROW($U$21))*7+(COLUMN(U25)-COLUMN($U$21)+1)),"",$T$19-WEEKDAY($T$19,$A$6)+(ROW(U25)-ROW($U$21))*7+(COLUMN(U25)-COLUMN($U$21)+1))</f>
        <v>44738</v>
      </c>
      <c r="V25" s="152" t="n">
        <f aca="false">IF(MONTH($T$19)&lt;&gt;MONTH($T$19-WEEKDAY($T$19,$A$6)+(ROW(V25)-ROW($U$21))*7+(COLUMN(V25)-COLUMN($U$21)+1)),"",$T$19-WEEKDAY($T$19,$A$6)+(ROW(V25)-ROW($U$21))*7+(COLUMN(V25)-COLUMN($U$21)+1))</f>
        <v>44739</v>
      </c>
      <c r="W25" s="152" t="n">
        <f aca="false">IF(MONTH($T$19)&lt;&gt;MONTH($T$19-WEEKDAY($T$19,$A$6)+(ROW(W25)-ROW($U$21))*7+(COLUMN(W25)-COLUMN($U$21)+1)),"",$T$19-WEEKDAY($T$19,$A$6)+(ROW(W25)-ROW($U$21))*7+(COLUMN(W25)-COLUMN($U$21)+1))</f>
        <v>44740</v>
      </c>
      <c r="X25" s="152" t="n">
        <f aca="false">IF(MONTH($T$19)&lt;&gt;MONTH($T$19-WEEKDAY($T$19,$A$6)+(ROW(X25)-ROW($U$21))*7+(COLUMN(X25)-COLUMN($U$21)+1)),"",$T$19-WEEKDAY($T$19,$A$6)+(ROW(X25)-ROW($U$21))*7+(COLUMN(X25)-COLUMN($U$21)+1))</f>
        <v>44741</v>
      </c>
      <c r="Y25" s="152" t="n">
        <f aca="false">IF(MONTH($T$19)&lt;&gt;MONTH($T$19-WEEKDAY($T$19,$A$6)+(ROW(Y25)-ROW($U$21))*7+(COLUMN(Y25)-COLUMN($U$21)+1)),"",$T$19-WEEKDAY($T$19,$A$6)+(ROW(Y25)-ROW($U$21))*7+(COLUMN(Y25)-COLUMN($U$21)+1))</f>
        <v>44742</v>
      </c>
      <c r="Z25" s="152" t="str">
        <f aca="false">IF(MONTH($T$19)&lt;&gt;MONTH($T$19-WEEKDAY($T$19,$A$6)+(ROW(Z25)-ROW($U$21))*7+(COLUMN(Z25)-COLUMN($U$21)+1)),"",$T$19-WEEKDAY($T$19,$A$6)+(ROW(Z25)-ROW($U$21))*7+(COLUMN(Z25)-COLUMN($U$21)+1))</f>
        <v/>
      </c>
      <c r="AA25" s="152" t="str">
        <f aca="false">IF(MONTH($T$19)&lt;&gt;MONTH($T$19-WEEKDAY($T$19,$A$6)+(ROW(AA25)-ROW($U$21))*7+(COLUMN(AA25)-COLUMN($U$21)+1)),"",$T$19-WEEKDAY($T$19,$A$6)+(ROW(AA25)-ROW($U$21))*7+(COLUMN(AA25)-COLUMN($U$21)+1))</f>
        <v/>
      </c>
      <c r="AB25" s="52"/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52" t="str">
        <f aca="false">IF(MONTH($B$19)&lt;&gt;MONTH($B$19-WEEKDAY($B$19,$A$6)+(ROW(C26)-ROW($C$21))*7+(COLUMN(C26)-COLUMN($C$21)+1)),"",$B$19-WEEKDAY($B$19,$A$6)+(ROW(C26)-ROW($C$21))*7+(COLUMN(C26)-COLUMN($C$21)+1))</f>
        <v/>
      </c>
      <c r="D26" s="152" t="str">
        <f aca="false">IF(MONTH($B$19)&lt;&gt;MONTH($B$19-WEEKDAY($B$19,$A$6)+(ROW(D26)-ROW($C$21))*7+(COLUMN(D26)-COLUMN($C$21)+1)),"",$B$19-WEEKDAY($B$19,$A$6)+(ROW(D26)-ROW($C$21))*7+(COLUMN(D26)-COLUMN($C$21)+1))</f>
        <v/>
      </c>
      <c r="E26" s="152" t="str">
        <f aca="false">IF(MONTH($B$19)&lt;&gt;MONTH($B$19-WEEKDAY($B$19,$A$6)+(ROW(E26)-ROW($C$21))*7+(COLUMN(E26)-COLUMN($C$21)+1)),"",$B$19-WEEKDAY($B$19,$A$6)+(ROW(E26)-ROW($C$21))*7+(COLUMN(E26)-COLUMN($C$21)+1))</f>
        <v/>
      </c>
      <c r="F26" s="152" t="str">
        <f aca="false">IF(MONTH($B$19)&lt;&gt;MONTH($B$19-WEEKDAY($B$19,$A$6)+(ROW(F26)-ROW($C$21))*7+(COLUMN(F26)-COLUMN($C$21)+1)),"",$B$19-WEEKDAY($B$19,$A$6)+(ROW(F26)-ROW($C$21))*7+(COLUMN(F26)-COLUMN($C$21)+1))</f>
        <v/>
      </c>
      <c r="G26" s="152" t="str">
        <f aca="false">IF(MONTH($B$19)&lt;&gt;MONTH($B$19-WEEKDAY($B$19,$A$6)+(ROW(G26)-ROW($C$21))*7+(COLUMN(G26)-COLUMN($C$21)+1)),"",$B$19-WEEKDAY($B$19,$A$6)+(ROW(G26)-ROW($C$21))*7+(COLUMN(G26)-COLUMN($C$21)+1))</f>
        <v/>
      </c>
      <c r="H26" s="152" t="str">
        <f aca="false">IF(MONTH($B$19)&lt;&gt;MONTH($B$19-WEEKDAY($B$19,$A$6)+(ROW(H26)-ROW($C$21))*7+(COLUMN(H26)-COLUMN($C$21)+1)),"",$B$19-WEEKDAY($B$19,$A$6)+(ROW(H26)-ROW($C$21))*7+(COLUMN(H26)-COLUMN($C$21)+1))</f>
        <v/>
      </c>
      <c r="I26" s="152" t="str">
        <f aca="false">IF(MONTH($B$19)&lt;&gt;MONTH($B$19-WEEKDAY($B$19,$A$6)+(ROW(I26)-ROW($C$21))*7+(COLUMN(I26)-COLUMN($C$21)+1)),"",$B$19-WEEKDAY($B$19,$A$6)+(ROW(I26)-ROW($C$21))*7+(COLUMN(I26)-COLUMN($C$21)+1))</f>
        <v/>
      </c>
      <c r="J26" s="164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67" t="str">
        <f aca="false">IF(MONTH($K$19)&lt;&gt;MONTH($K$19-WEEKDAY($K$19,$A$6)+(ROW(L26)-ROW($L$21))*7+(COLUMN(L26)-COLUMN($L$21)+1)),"",$K$19-WEEKDAY($K$19,$A$6)+(ROW(L26)-ROW($L$21))*7+(COLUMN(L26)-COLUMN($L$21)+1))</f>
        <v/>
      </c>
      <c r="M26" s="167" t="str">
        <f aca="false">IF(MONTH($K$19)&lt;&gt;MONTH($K$19-WEEKDAY($K$19,$A$6)+(ROW(M26)-ROW($L$21))*7+(COLUMN(M26)-COLUMN($L$21)+1)),"",$K$19-WEEKDAY($K$19,$A$6)+(ROW(M26)-ROW($L$21))*7+(COLUMN(M26)-COLUMN($L$21)+1))</f>
        <v/>
      </c>
      <c r="N26" s="152" t="str">
        <f aca="false">IF(MONTH($K$19)&lt;&gt;MONTH($K$19-WEEKDAY($K$19,$A$6)+(ROW(N26)-ROW($L$21))*7+(COLUMN(N26)-COLUMN($L$21)+1)),"",$K$19-WEEKDAY($K$19,$A$6)+(ROW(N26)-ROW($L$21))*7+(COLUMN(N26)-COLUMN($L$21)+1))</f>
        <v/>
      </c>
      <c r="O26" s="152" t="str">
        <f aca="false">IF(MONTH($K$19)&lt;&gt;MONTH($K$19-WEEKDAY($K$19,$A$6)+(ROW(O26)-ROW($L$21))*7+(COLUMN(O26)-COLUMN($L$21)+1)),"",$K$19-WEEKDAY($K$19,$A$6)+(ROW(O26)-ROW($L$21))*7+(COLUMN(O26)-COLUMN($L$21)+1))</f>
        <v/>
      </c>
      <c r="P26" s="152" t="str">
        <f aca="false">IF(MONTH($K$19)&lt;&gt;MONTH($K$19-WEEKDAY($K$19,$A$6)+(ROW(P26)-ROW($L$21))*7+(COLUMN(P26)-COLUMN($L$21)+1)),"",$K$19-WEEKDAY($K$19,$A$6)+(ROW(P26)-ROW($L$21))*7+(COLUMN(P26)-COLUMN($L$21)+1))</f>
        <v/>
      </c>
      <c r="Q26" s="152" t="str">
        <f aca="false">IF(MONTH($K$19)&lt;&gt;MONTH($K$19-WEEKDAY($K$19,$A$6)+(ROW(Q26)-ROW($L$21))*7+(COLUMN(Q26)-COLUMN($L$21)+1)),"",$K$19-WEEKDAY($K$19,$A$6)+(ROW(Q26)-ROW($L$21))*7+(COLUMN(Q26)-COLUMN($L$21)+1))</f>
        <v/>
      </c>
      <c r="R26" s="152" t="str">
        <f aca="false">IF(MONTH($K$19)&lt;&gt;MONTH($K$19-WEEKDAY($K$19,$A$6)+(ROW(R26)-ROW($L$21))*7+(COLUMN(R26)-COLUMN($L$21)+1)),"",$K$19-WEEKDAY($K$19,$A$6)+(ROW(R26)-ROW($L$21))*7+(COLUMN(R26)-COLUMN($L$21)+1))</f>
        <v/>
      </c>
      <c r="S26" s="164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52" t="str">
        <f aca="false">IF(MONTH($T$19)&lt;&gt;MONTH($T$19-WEEKDAY($T$19,$A$6)+(ROW(U26)-ROW($U$21))*7+(COLUMN(U26)-COLUMN($U$21)+1)),"",$T$19-WEEKDAY($T$19,$A$6)+(ROW(U26)-ROW($U$21))*7+(COLUMN(U26)-COLUMN($U$21)+1))</f>
        <v/>
      </c>
      <c r="V26" s="152" t="str">
        <f aca="false">IF(MONTH($T$19)&lt;&gt;MONTH($T$19-WEEKDAY($T$19,$A$6)+(ROW(V26)-ROW($U$21))*7+(COLUMN(V26)-COLUMN($U$21)+1)),"",$T$19-WEEKDAY($T$19,$A$6)+(ROW(V26)-ROW($U$21))*7+(COLUMN(V26)-COLUMN($U$21)+1))</f>
        <v/>
      </c>
      <c r="W26" s="152" t="str">
        <f aca="false">IF(MONTH($T$19)&lt;&gt;MONTH($T$19-WEEKDAY($T$19,$A$6)+(ROW(W26)-ROW($U$21))*7+(COLUMN(W26)-COLUMN($U$21)+1)),"",$T$19-WEEKDAY($T$19,$A$6)+(ROW(W26)-ROW($U$21))*7+(COLUMN(W26)-COLUMN($U$21)+1))</f>
        <v/>
      </c>
      <c r="X26" s="152" t="str">
        <f aca="false">IF(MONTH($T$19)&lt;&gt;MONTH($T$19-WEEKDAY($T$19,$A$6)+(ROW(X26)-ROW($U$21))*7+(COLUMN(X26)-COLUMN($U$21)+1)),"",$T$19-WEEKDAY($T$19,$A$6)+(ROW(X26)-ROW($U$21))*7+(COLUMN(X26)-COLUMN($U$21)+1))</f>
        <v/>
      </c>
      <c r="Y26" s="152" t="str">
        <f aca="false">IF(MONTH($T$19)&lt;&gt;MONTH($T$19-WEEKDAY($T$19,$A$6)+(ROW(Y26)-ROW($U$21))*7+(COLUMN(Y26)-COLUMN($U$21)+1)),"",$T$19-WEEKDAY($T$19,$A$6)+(ROW(Y26)-ROW($U$21))*7+(COLUMN(Y26)-COLUMN($U$21)+1))</f>
        <v/>
      </c>
      <c r="Z26" s="152" t="str">
        <f aca="false">IF(MONTH($T$19)&lt;&gt;MONTH($T$19-WEEKDAY($T$19,$A$6)+(ROW(Z26)-ROW($U$21))*7+(COLUMN(Z26)-COLUMN($U$21)+1)),"",$T$19-WEEKDAY($T$19,$A$6)+(ROW(Z26)-ROW($U$21))*7+(COLUMN(Z26)-COLUMN($U$21)+1))</f>
        <v/>
      </c>
      <c r="AA26" s="152" t="str">
        <f aca="false">IF(MONTH($T$19)&lt;&gt;MONTH($T$19-WEEKDAY($T$19,$A$6)+(ROW(AA26)-ROW($U$21))*7+(COLUMN(AA26)-COLUMN($U$21)+1)),"",$T$19-WEEKDAY($T$19,$A$6)+(ROW(AA26)-ROW($U$21))*7+(COLUMN(AA26)-COLUMN($U$21)+1))</f>
        <v/>
      </c>
      <c r="AB26" s="52"/>
    </row>
    <row r="27" s="133" customFormat="true" ht="13.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133" customFormat="true" ht="15.6" hidden="false" customHeight="false" outlineLevel="0" collapsed="false">
      <c r="B28" s="135" t="n">
        <f aca="false">DATE(YEAR(T19+35),MONTH(T19+35),1)</f>
        <v>44743</v>
      </c>
      <c r="C28" s="135"/>
      <c r="D28" s="135"/>
      <c r="E28" s="135"/>
      <c r="F28" s="135"/>
      <c r="G28" s="135"/>
      <c r="H28" s="135"/>
      <c r="I28" s="135"/>
      <c r="J28" s="164"/>
      <c r="K28" s="135" t="n">
        <f aca="false">DATE(YEAR(B28+35),MONTH(B28+35),1)</f>
        <v>44774</v>
      </c>
      <c r="L28" s="135"/>
      <c r="M28" s="135"/>
      <c r="N28" s="135"/>
      <c r="O28" s="135"/>
      <c r="P28" s="135"/>
      <c r="Q28" s="135"/>
      <c r="R28" s="135"/>
      <c r="S28" s="164"/>
      <c r="T28" s="135" t="n">
        <f aca="false">DATE(YEAR(K28+35),MONTH(K28+35),1)</f>
        <v>44805</v>
      </c>
      <c r="U28" s="135"/>
      <c r="V28" s="135"/>
      <c r="W28" s="135"/>
      <c r="X28" s="135"/>
      <c r="Y28" s="135"/>
      <c r="Z28" s="135"/>
      <c r="AA28" s="135"/>
      <c r="AB28" s="52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64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64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  <c r="AB29" s="52"/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6</v>
      </c>
      <c r="C30" s="165" t="str">
        <f aca="false">IF(MONTH($B$28)&lt;&gt;MONTH($B$28-WEEKDAY($B$28,$A$6)+(ROW(C30)-ROW($C$30))*7+(COLUMN(C30)-COLUMN($C$30)+1)),"",$B$28-WEEKDAY($B$28,$A$6)+(ROW(C30)-ROW($C$30))*7+(COLUMN(C30)-COLUMN($C$30)+1))</f>
        <v/>
      </c>
      <c r="D30" s="165" t="str">
        <f aca="false">IF(MONTH($B$28)&lt;&gt;MONTH($B$28-WEEKDAY($B$28,$A$6)+(ROW(D30)-ROW($C$30))*7+(COLUMN(D30)-COLUMN($C$30)+1)),"",$B$28-WEEKDAY($B$28,$A$6)+(ROW(D30)-ROW($C$30))*7+(COLUMN(D30)-COLUMN($C$30)+1))</f>
        <v/>
      </c>
      <c r="E30" s="165" t="str">
        <f aca="false">IF(MONTH($B$28)&lt;&gt;MONTH($B$28-WEEKDAY($B$28,$A$6)+(ROW(E30)-ROW($C$30))*7+(COLUMN(E30)-COLUMN($C$30)+1)),"",$B$28-WEEKDAY($B$28,$A$6)+(ROW(E30)-ROW($C$30))*7+(COLUMN(E30)-COLUMN($C$30)+1))</f>
        <v/>
      </c>
      <c r="F30" s="165" t="str">
        <f aca="false">IF(MONTH($B$28)&lt;&gt;MONTH($B$28-WEEKDAY($B$28,$A$6)+(ROW(F30)-ROW($C$30))*7+(COLUMN(F30)-COLUMN($C$30)+1)),"",$B$28-WEEKDAY($B$28,$A$6)+(ROW(F30)-ROW($C$30))*7+(COLUMN(F30)-COLUMN($C$30)+1))</f>
        <v/>
      </c>
      <c r="G30" s="165" t="str">
        <f aca="false">IF(MONTH($B$28)&lt;&gt;MONTH($B$28-WEEKDAY($B$28,$A$6)+(ROW(G30)-ROW($C$30))*7+(COLUMN(G30)-COLUMN($C$30)+1)),"",$B$28-WEEKDAY($B$28,$A$6)+(ROW(G30)-ROW($C$30))*7+(COLUMN(G30)-COLUMN($C$30)+1))</f>
        <v/>
      </c>
      <c r="H30" s="165" t="n">
        <f aca="false">IF(MONTH($B$28)&lt;&gt;MONTH($B$28-WEEKDAY($B$28,$A$6)+(ROW(H30)-ROW($C$30))*7+(COLUMN(H30)-COLUMN($C$30)+1)),"",$B$28-WEEKDAY($B$28,$A$6)+(ROW(H30)-ROW($C$30))*7+(COLUMN(H30)-COLUMN($C$30)+1))</f>
        <v>44743</v>
      </c>
      <c r="I30" s="151" t="n">
        <f aca="false">IF(MONTH($B$28)&lt;&gt;MONTH($B$28-WEEKDAY($B$28,$A$6)+(ROW(I30)-ROW($C$30))*7+(COLUMN(I30)-COLUMN($C$30)+1)),"",$B$28-WEEKDAY($B$28,$A$6)+(ROW(I30)-ROW($C$30))*7+(COLUMN(I30)-COLUMN($C$30)+1))</f>
        <v>44744</v>
      </c>
      <c r="J30" s="164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65" t="str">
        <f aca="false">IF(MONTH($K$28)&lt;&gt;MONTH($K$28-WEEKDAY($K$28,$A$6)+(ROW(L30)-ROW($L$30))*7+(COLUMN(L30)-COLUMN($L$30)+1)),"",$K$28-WEEKDAY($K$28,$A$6)+(ROW(L30)-ROW($L$30))*7+(COLUMN(L30)-COLUMN($L$30)+1))</f>
        <v/>
      </c>
      <c r="M30" s="165" t="n">
        <f aca="false">IF(MONTH($K$28)&lt;&gt;MONTH($K$28-WEEKDAY($K$28,$A$6)+(ROW(M30)-ROW($L$30))*7+(COLUMN(M30)-COLUMN($L$30)+1)),"",$K$28-WEEKDAY($K$28,$A$6)+(ROW(M30)-ROW($L$30))*7+(COLUMN(M30)-COLUMN($L$30)+1))</f>
        <v>44774</v>
      </c>
      <c r="N30" s="165" t="n">
        <f aca="false">IF(MONTH($K$28)&lt;&gt;MONTH($K$28-WEEKDAY($K$28,$A$6)+(ROW(N30)-ROW($L$30))*7+(COLUMN(N30)-COLUMN($L$30)+1)),"",$K$28-WEEKDAY($K$28,$A$6)+(ROW(N30)-ROW($L$30))*7+(COLUMN(N30)-COLUMN($L$30)+1))</f>
        <v>44775</v>
      </c>
      <c r="O30" s="165" t="n">
        <f aca="false">IF(MONTH($K$28)&lt;&gt;MONTH($K$28-WEEKDAY($K$28,$A$6)+(ROW(O30)-ROW($L$30))*7+(COLUMN(O30)-COLUMN($L$30)+1)),"",$K$28-WEEKDAY($K$28,$A$6)+(ROW(O30)-ROW($L$30))*7+(COLUMN(O30)-COLUMN($L$30)+1))</f>
        <v>44776</v>
      </c>
      <c r="P30" s="165" t="n">
        <f aca="false">IF(MONTH($K$28)&lt;&gt;MONTH($K$28-WEEKDAY($K$28,$A$6)+(ROW(P30)-ROW($L$30))*7+(COLUMN(P30)-COLUMN($L$30)+1)),"",$K$28-WEEKDAY($K$28,$A$6)+(ROW(P30)-ROW($L$30))*7+(COLUMN(P30)-COLUMN($L$30)+1))</f>
        <v>44777</v>
      </c>
      <c r="Q30" s="165" t="n">
        <f aca="false">IF(MONTH($K$28)&lt;&gt;MONTH($K$28-WEEKDAY($K$28,$A$6)+(ROW(Q30)-ROW($L$30))*7+(COLUMN(Q30)-COLUMN($L$30)+1)),"",$K$28-WEEKDAY($K$28,$A$6)+(ROW(Q30)-ROW($L$30))*7+(COLUMN(Q30)-COLUMN($L$30)+1))</f>
        <v>44778</v>
      </c>
      <c r="R30" s="151" t="n">
        <f aca="false">IF(MONTH($K$28)&lt;&gt;MONTH($K$28-WEEKDAY($K$28,$A$6)+(ROW(R30)-ROW($L$30))*7+(COLUMN(R30)-COLUMN($L$30)+1)),"",$K$28-WEEKDAY($K$28,$A$6)+(ROW(R30)-ROW($L$30))*7+(COLUMN(R30)-COLUMN($L$30)+1))</f>
        <v>44779</v>
      </c>
      <c r="S30" s="164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5</v>
      </c>
      <c r="U30" s="165" t="str">
        <f aca="false">IF(MONTH($T$28)&lt;&gt;MONTH($T$28-WEEKDAY($T$28,$A$6)+(ROW(U30)-ROW($U$30))*7+(COLUMN(U30)-COLUMN($U$30)+1)),"",$T$28-WEEKDAY($T$28,$A$6)+(ROW(U30)-ROW($U$30))*7+(COLUMN(U30)-COLUMN($U$30)+1))</f>
        <v/>
      </c>
      <c r="V30" s="165" t="str">
        <f aca="false">IF(MONTH($T$28)&lt;&gt;MONTH($T$28-WEEKDAY($T$28,$A$6)+(ROW(V30)-ROW($U$30))*7+(COLUMN(V30)-COLUMN($U$30)+1)),"",$T$28-WEEKDAY($T$28,$A$6)+(ROW(V30)-ROW($U$30))*7+(COLUMN(V30)-COLUMN($U$30)+1))</f>
        <v/>
      </c>
      <c r="W30" s="165" t="str">
        <f aca="false">IF(MONTH($T$28)&lt;&gt;MONTH($T$28-WEEKDAY($T$28,$A$6)+(ROW(W30)-ROW($U$30))*7+(COLUMN(W30)-COLUMN($U$30)+1)),"",$T$28-WEEKDAY($T$28,$A$6)+(ROW(W30)-ROW($U$30))*7+(COLUMN(W30)-COLUMN($U$30)+1))</f>
        <v/>
      </c>
      <c r="X30" s="165" t="str">
        <f aca="false">IF(MONTH($T$28)&lt;&gt;MONTH($T$28-WEEKDAY($T$28,$A$6)+(ROW(X30)-ROW($U$30))*7+(COLUMN(X30)-COLUMN($U$30)+1)),"",$T$28-WEEKDAY($T$28,$A$6)+(ROW(X30)-ROW($U$30))*7+(COLUMN(X30)-COLUMN($U$30)+1))</f>
        <v/>
      </c>
      <c r="Y30" s="165" t="n">
        <f aca="false">IF(MONTH($T$28)&lt;&gt;MONTH($T$28-WEEKDAY($T$28,$A$6)+(ROW(Y30)-ROW($U$30))*7+(COLUMN(Y30)-COLUMN($U$30)+1)),"",$T$28-WEEKDAY($T$28,$A$6)+(ROW(Y30)-ROW($U$30))*7+(COLUMN(Y30)-COLUMN($U$30)+1))</f>
        <v>44805</v>
      </c>
      <c r="Z30" s="165" t="n">
        <f aca="false">IF(MONTH($T$28)&lt;&gt;MONTH($T$28-WEEKDAY($T$28,$A$6)+(ROW(Z30)-ROW($U$30))*7+(COLUMN(Z30)-COLUMN($U$30)+1)),"",$T$28-WEEKDAY($T$28,$A$6)+(ROW(Z30)-ROW($U$30))*7+(COLUMN(Z30)-COLUMN($U$30)+1))</f>
        <v>44806</v>
      </c>
      <c r="AA30" s="141" t="n">
        <f aca="false">IF(MONTH($T$28)&lt;&gt;MONTH($T$28-WEEKDAY($T$28,$A$6)+(ROW(AA30)-ROW($U$30))*7+(COLUMN(AA30)-COLUMN($U$30)+1)),"",$T$28-WEEKDAY($T$28,$A$6)+(ROW(AA30)-ROW($U$30))*7+(COLUMN(AA30)-COLUMN($U$30)+1))</f>
        <v>44807</v>
      </c>
      <c r="AB30" s="52"/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7</v>
      </c>
      <c r="C31" s="148" t="n">
        <f aca="false">IF(MONTH($B$28)&lt;&gt;MONTH($B$28-WEEKDAY($B$28,$A$6)+(ROW(C31)-ROW($C$30))*7+(COLUMN(C31)-COLUMN($C$30)+1)),"",$B$28-WEEKDAY($B$28,$A$6)+(ROW(C31)-ROW($C$30))*7+(COLUMN(C31)-COLUMN($C$30)+1))</f>
        <v>44745</v>
      </c>
      <c r="D31" s="148" t="n">
        <f aca="false">IF(MONTH($B$28)&lt;&gt;MONTH($B$28-WEEKDAY($B$28,$A$6)+(ROW(D31)-ROW($C$30))*7+(COLUMN(D31)-COLUMN($C$30)+1)),"",$B$28-WEEKDAY($B$28,$A$6)+(ROW(D31)-ROW($C$30))*7+(COLUMN(D31)-COLUMN($C$30)+1))</f>
        <v>44746</v>
      </c>
      <c r="E31" s="148" t="n">
        <f aca="false">IF(MONTH($B$28)&lt;&gt;MONTH($B$28-WEEKDAY($B$28,$A$6)+(ROW(E31)-ROW($C$30))*7+(COLUMN(E31)-COLUMN($C$30)+1)),"",$B$28-WEEKDAY($B$28,$A$6)+(ROW(E31)-ROW($C$30))*7+(COLUMN(E31)-COLUMN($C$30)+1))</f>
        <v>44747</v>
      </c>
      <c r="F31" s="148" t="n">
        <f aca="false">IF(MONTH($B$28)&lt;&gt;MONTH($B$28-WEEKDAY($B$28,$A$6)+(ROW(F31)-ROW($C$30))*7+(COLUMN(F31)-COLUMN($C$30)+1)),"",$B$28-WEEKDAY($B$28,$A$6)+(ROW(F31)-ROW($C$30))*7+(COLUMN(F31)-COLUMN($C$30)+1))</f>
        <v>44748</v>
      </c>
      <c r="G31" s="148" t="n">
        <f aca="false">IF(MONTH($B$28)&lt;&gt;MONTH($B$28-WEEKDAY($B$28,$A$6)+(ROW(G31)-ROW($C$30))*7+(COLUMN(G31)-COLUMN($C$30)+1)),"",$B$28-WEEKDAY($B$28,$A$6)+(ROW(G31)-ROW($C$30))*7+(COLUMN(G31)-COLUMN($C$30)+1))</f>
        <v>44749</v>
      </c>
      <c r="H31" s="148" t="n">
        <f aca="false">IF(MONTH($B$28)&lt;&gt;MONTH($B$28-WEEKDAY($B$28,$A$6)+(ROW(H31)-ROW($C$30))*7+(COLUMN(H31)-COLUMN($C$30)+1)),"",$B$28-WEEKDAY($B$28,$A$6)+(ROW(H31)-ROW($C$30))*7+(COLUMN(H31)-COLUMN($C$30)+1))</f>
        <v>44750</v>
      </c>
      <c r="I31" s="149" t="n">
        <f aca="false">IF(MONTH($B$28)&lt;&gt;MONTH($B$28-WEEKDAY($B$28,$A$6)+(ROW(I31)-ROW($C$30))*7+(COLUMN(I31)-COLUMN($C$30)+1)),"",$B$28-WEEKDAY($B$28,$A$6)+(ROW(I31)-ROW($C$30))*7+(COLUMN(I31)-COLUMN($C$30)+1))</f>
        <v>44751</v>
      </c>
      <c r="J31" s="164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48" t="n">
        <f aca="false">IF(MONTH($K$28)&lt;&gt;MONTH($K$28-WEEKDAY($K$28,$A$6)+(ROW(L31)-ROW($L$30))*7+(COLUMN(L31)-COLUMN($L$30)+1)),"",$K$28-WEEKDAY($K$28,$A$6)+(ROW(L31)-ROW($L$30))*7+(COLUMN(L31)-COLUMN($L$30)+1))</f>
        <v>44780</v>
      </c>
      <c r="M31" s="148" t="n">
        <f aca="false">IF(MONTH($K$28)&lt;&gt;MONTH($K$28-WEEKDAY($K$28,$A$6)+(ROW(M31)-ROW($L$30))*7+(COLUMN(M31)-COLUMN($L$30)+1)),"",$K$28-WEEKDAY($K$28,$A$6)+(ROW(M31)-ROW($L$30))*7+(COLUMN(M31)-COLUMN($L$30)+1))</f>
        <v>44781</v>
      </c>
      <c r="N31" s="148" t="n">
        <f aca="false">IF(MONTH($K$28)&lt;&gt;MONTH($K$28-WEEKDAY($K$28,$A$6)+(ROW(N31)-ROW($L$30))*7+(COLUMN(N31)-COLUMN($L$30)+1)),"",$K$28-WEEKDAY($K$28,$A$6)+(ROW(N31)-ROW($L$30))*7+(COLUMN(N31)-COLUMN($L$30)+1))</f>
        <v>44782</v>
      </c>
      <c r="O31" s="148" t="n">
        <f aca="false">IF(MONTH($K$28)&lt;&gt;MONTH($K$28-WEEKDAY($K$28,$A$6)+(ROW(O31)-ROW($L$30))*7+(COLUMN(O31)-COLUMN($L$30)+1)),"",$K$28-WEEKDAY($K$28,$A$6)+(ROW(O31)-ROW($L$30))*7+(COLUMN(O31)-COLUMN($L$30)+1))</f>
        <v>44783</v>
      </c>
      <c r="P31" s="148" t="n">
        <f aca="false">IF(MONTH($K$28)&lt;&gt;MONTH($K$28-WEEKDAY($K$28,$A$6)+(ROW(P31)-ROW($L$30))*7+(COLUMN(P31)-COLUMN($L$30)+1)),"",$K$28-WEEKDAY($K$28,$A$6)+(ROW(P31)-ROW($L$30))*7+(COLUMN(P31)-COLUMN($L$30)+1))</f>
        <v>44784</v>
      </c>
      <c r="Q31" s="148" t="n">
        <f aca="false">IF(MONTH($K$28)&lt;&gt;MONTH($K$28-WEEKDAY($K$28,$A$6)+(ROW(Q31)-ROW($L$30))*7+(COLUMN(Q31)-COLUMN($L$30)+1)),"",$K$28-WEEKDAY($K$28,$A$6)+(ROW(Q31)-ROW($L$30))*7+(COLUMN(Q31)-COLUMN($L$30)+1))</f>
        <v>44785</v>
      </c>
      <c r="R31" s="147" t="n">
        <f aca="false">IF(MONTH($K$28)&lt;&gt;MONTH($K$28-WEEKDAY($K$28,$A$6)+(ROW(R31)-ROW($L$30))*7+(COLUMN(R31)-COLUMN($L$30)+1)),"",$K$28-WEEKDAY($K$28,$A$6)+(ROW(R31)-ROW($L$30))*7+(COLUMN(R31)-COLUMN($L$30)+1))</f>
        <v>44786</v>
      </c>
      <c r="S31" s="164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6</v>
      </c>
      <c r="U31" s="174" t="n">
        <f aca="false">IF(MONTH($T$28)&lt;&gt;MONTH($T$28-WEEKDAY($T$28,$A$6)+(ROW(U31)-ROW($U$30))*7+(COLUMN(U31)-COLUMN($U$30)+1)),"",$T$28-WEEKDAY($T$28,$A$6)+(ROW(U31)-ROW($U$30))*7+(COLUMN(U31)-COLUMN($U$30)+1))</f>
        <v>44808</v>
      </c>
      <c r="V31" s="174" t="n">
        <f aca="false">IF(MONTH($T$28)&lt;&gt;MONTH($T$28-WEEKDAY($T$28,$A$6)+(ROW(V31)-ROW($U$30))*7+(COLUMN(V31)-COLUMN($U$30)+1)),"",$T$28-WEEKDAY($T$28,$A$6)+(ROW(V31)-ROW($U$30))*7+(COLUMN(V31)-COLUMN($U$30)+1))</f>
        <v>44809</v>
      </c>
      <c r="W31" s="174" t="n">
        <f aca="false">IF(MONTH($T$28)&lt;&gt;MONTH($T$28-WEEKDAY($T$28,$A$6)+(ROW(W31)-ROW($U$30))*7+(COLUMN(W31)-COLUMN($U$30)+1)),"",$T$28-WEEKDAY($T$28,$A$6)+(ROW(W31)-ROW($U$30))*7+(COLUMN(W31)-COLUMN($U$30)+1))</f>
        <v>44810</v>
      </c>
      <c r="X31" s="174" t="n">
        <f aca="false">IF(MONTH($T$28)&lt;&gt;MONTH($T$28-WEEKDAY($T$28,$A$6)+(ROW(X31)-ROW($U$30))*7+(COLUMN(X31)-COLUMN($U$30)+1)),"",$T$28-WEEKDAY($T$28,$A$6)+(ROW(X31)-ROW($U$30))*7+(COLUMN(X31)-COLUMN($U$30)+1))</f>
        <v>44811</v>
      </c>
      <c r="Y31" s="174" t="n">
        <f aca="false">IF(MONTH($T$28)&lt;&gt;MONTH($T$28-WEEKDAY($T$28,$A$6)+(ROW(Y31)-ROW($U$30))*7+(COLUMN(Y31)-COLUMN($U$30)+1)),"",$T$28-WEEKDAY($T$28,$A$6)+(ROW(Y31)-ROW($U$30))*7+(COLUMN(Y31)-COLUMN($U$30)+1))</f>
        <v>44812</v>
      </c>
      <c r="Z31" s="174" t="n">
        <f aca="false">IF(MONTH($T$28)&lt;&gt;MONTH($T$28-WEEKDAY($T$28,$A$6)+(ROW(Z31)-ROW($U$30))*7+(COLUMN(Z31)-COLUMN($U$30)+1)),"",$T$28-WEEKDAY($T$28,$A$6)+(ROW(Z31)-ROW($U$30))*7+(COLUMN(Z31)-COLUMN($U$30)+1))</f>
        <v>44813</v>
      </c>
      <c r="AA31" s="174" t="n">
        <f aca="false">IF(MONTH($T$28)&lt;&gt;MONTH($T$28-WEEKDAY($T$28,$A$6)+(ROW(AA31)-ROW($U$30))*7+(COLUMN(AA31)-COLUMN($U$30)+1)),"",$T$28-WEEKDAY($T$28,$A$6)+(ROW(AA31)-ROW($U$30))*7+(COLUMN(AA31)-COLUMN($U$30)+1))</f>
        <v>44814</v>
      </c>
      <c r="AB31" s="52"/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8</v>
      </c>
      <c r="C32" s="174" t="n">
        <f aca="false">IF(MONTH($B$28)&lt;&gt;MONTH($B$28-WEEKDAY($B$28,$A$6)+(ROW(C32)-ROW($C$30))*7+(COLUMN(C32)-COLUMN($C$30)+1)),"",$B$28-WEEKDAY($B$28,$A$6)+(ROW(C32)-ROW($C$30))*7+(COLUMN(C32)-COLUMN($C$30)+1))</f>
        <v>44752</v>
      </c>
      <c r="D32" s="174" t="n">
        <f aca="false">IF(MONTH($B$28)&lt;&gt;MONTH($B$28-WEEKDAY($B$28,$A$6)+(ROW(D32)-ROW($C$30))*7+(COLUMN(D32)-COLUMN($C$30)+1)),"",$B$28-WEEKDAY($B$28,$A$6)+(ROW(D32)-ROW($C$30))*7+(COLUMN(D32)-COLUMN($C$30)+1))</f>
        <v>44753</v>
      </c>
      <c r="E32" s="174" t="n">
        <f aca="false">IF(MONTH($B$28)&lt;&gt;MONTH($B$28-WEEKDAY($B$28,$A$6)+(ROW(E32)-ROW($C$30))*7+(COLUMN(E32)-COLUMN($C$30)+1)),"",$B$28-WEEKDAY($B$28,$A$6)+(ROW(E32)-ROW($C$30))*7+(COLUMN(E32)-COLUMN($C$30)+1))</f>
        <v>44754</v>
      </c>
      <c r="F32" s="174" t="n">
        <f aca="false">IF(MONTH($B$28)&lt;&gt;MONTH($B$28-WEEKDAY($B$28,$A$6)+(ROW(F32)-ROW($C$30))*7+(COLUMN(F32)-COLUMN($C$30)+1)),"",$B$28-WEEKDAY($B$28,$A$6)+(ROW(F32)-ROW($C$30))*7+(COLUMN(F32)-COLUMN($C$30)+1))</f>
        <v>44755</v>
      </c>
      <c r="G32" s="174" t="n">
        <f aca="false">IF(MONTH($B$28)&lt;&gt;MONTH($B$28-WEEKDAY($B$28,$A$6)+(ROW(G32)-ROW($C$30))*7+(COLUMN(G32)-COLUMN($C$30)+1)),"",$B$28-WEEKDAY($B$28,$A$6)+(ROW(G32)-ROW($C$30))*7+(COLUMN(G32)-COLUMN($C$30)+1))</f>
        <v>44756</v>
      </c>
      <c r="H32" s="174" t="n">
        <f aca="false">IF(MONTH($B$28)&lt;&gt;MONTH($B$28-WEEKDAY($B$28,$A$6)+(ROW(H32)-ROW($C$30))*7+(COLUMN(H32)-COLUMN($C$30)+1)),"",$B$28-WEEKDAY($B$28,$A$6)+(ROW(H32)-ROW($C$30))*7+(COLUMN(H32)-COLUMN($C$30)+1))</f>
        <v>44757</v>
      </c>
      <c r="I32" s="174" t="n">
        <f aca="false">IF(MONTH($B$28)&lt;&gt;MONTH($B$28-WEEKDAY($B$28,$A$6)+(ROW(I32)-ROW($C$30))*7+(COLUMN(I32)-COLUMN($C$30)+1)),"",$B$28-WEEKDAY($B$28,$A$6)+(ROW(I32)-ROW($C$30))*7+(COLUMN(I32)-COLUMN($C$30)+1))</f>
        <v>44758</v>
      </c>
      <c r="J32" s="164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52" t="n">
        <f aca="false">IF(MONTH($K$28)&lt;&gt;MONTH($K$28-WEEKDAY($K$28,$A$6)+(ROW(L32)-ROW($L$30))*7+(COLUMN(L32)-COLUMN($L$30)+1)),"",$K$28-WEEKDAY($K$28,$A$6)+(ROW(L32)-ROW($L$30))*7+(COLUMN(L32)-COLUMN($L$30)+1))</f>
        <v>44787</v>
      </c>
      <c r="M32" s="152" t="n">
        <f aca="false">IF(MONTH($K$28)&lt;&gt;MONTH($K$28-WEEKDAY($K$28,$A$6)+(ROW(M32)-ROW($L$30))*7+(COLUMN(M32)-COLUMN($L$30)+1)),"",$K$28-WEEKDAY($K$28,$A$6)+(ROW(M32)-ROW($L$30))*7+(COLUMN(M32)-COLUMN($L$30)+1))</f>
        <v>44788</v>
      </c>
      <c r="N32" s="152" t="n">
        <f aca="false">IF(MONTH($K$28)&lt;&gt;MONTH($K$28-WEEKDAY($K$28,$A$6)+(ROW(N32)-ROW($L$30))*7+(COLUMN(N32)-COLUMN($L$30)+1)),"",$K$28-WEEKDAY($K$28,$A$6)+(ROW(N32)-ROW($L$30))*7+(COLUMN(N32)-COLUMN($L$30)+1))</f>
        <v>44789</v>
      </c>
      <c r="O32" s="152" t="n">
        <f aca="false">IF(MONTH($K$28)&lt;&gt;MONTH($K$28-WEEKDAY($K$28,$A$6)+(ROW(O32)-ROW($L$30))*7+(COLUMN(O32)-COLUMN($L$30)+1)),"",$K$28-WEEKDAY($K$28,$A$6)+(ROW(O32)-ROW($L$30))*7+(COLUMN(O32)-COLUMN($L$30)+1))</f>
        <v>44790</v>
      </c>
      <c r="P32" s="146" t="n">
        <f aca="false">IF(MONTH($K$28)&lt;&gt;MONTH($K$28-WEEKDAY($K$28,$A$6)+(ROW(P32)-ROW($L$30))*7+(COLUMN(P32)-COLUMN($L$30)+1)),"",$K$28-WEEKDAY($K$28,$A$6)+(ROW(P32)-ROW($L$30))*7+(COLUMN(P32)-COLUMN($L$30)+1))</f>
        <v>44791</v>
      </c>
      <c r="Q32" s="180" t="n">
        <f aca="false">IF(MONTH($K$28)&lt;&gt;MONTH($K$28-WEEKDAY($K$28,$A$6)+(ROW(Q32)-ROW($L$30))*7+(COLUMN(Q32)-COLUMN($L$30)+1)),"",$K$28-WEEKDAY($K$28,$A$6)+(ROW(Q32)-ROW($L$30))*7+(COLUMN(Q32)-COLUMN($L$30)+1))</f>
        <v>44792</v>
      </c>
      <c r="R32" s="180" t="n">
        <f aca="false">IF(MONTH($K$28)&lt;&gt;MONTH($K$28-WEEKDAY($K$28,$A$6)+(ROW(R32)-ROW($L$30))*7+(COLUMN(R32)-COLUMN($L$30)+1)),"",$K$28-WEEKDAY($K$28,$A$6)+(ROW(R32)-ROW($L$30))*7+(COLUMN(R32)-COLUMN($L$30)+1))</f>
        <v>44793</v>
      </c>
      <c r="S32" s="164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7</v>
      </c>
      <c r="U32" s="146" t="n">
        <f aca="false">IF(MONTH($T$28)&lt;&gt;MONTH($T$28-WEEKDAY($T$28,$A$6)+(ROW(U32)-ROW($U$30))*7+(COLUMN(U32)-COLUMN($U$30)+1)),"",$T$28-WEEKDAY($T$28,$A$6)+(ROW(U32)-ROW($U$30))*7+(COLUMN(U32)-COLUMN($U$30)+1))</f>
        <v>44815</v>
      </c>
      <c r="V32" s="152" t="n">
        <f aca="false">IF(MONTH($T$28)&lt;&gt;MONTH($T$28-WEEKDAY($T$28,$A$6)+(ROW(V32)-ROW($U$30))*7+(COLUMN(V32)-COLUMN($U$30)+1)),"",$T$28-WEEKDAY($T$28,$A$6)+(ROW(V32)-ROW($U$30))*7+(COLUMN(V32)-COLUMN($U$30)+1))</f>
        <v>44816</v>
      </c>
      <c r="W32" s="152" t="n">
        <f aca="false">IF(MONTH($T$28)&lt;&gt;MONTH($T$28-WEEKDAY($T$28,$A$6)+(ROW(W32)-ROW($U$30))*7+(COLUMN(W32)-COLUMN($U$30)+1)),"",$T$28-WEEKDAY($T$28,$A$6)+(ROW(W32)-ROW($U$30))*7+(COLUMN(W32)-COLUMN($U$30)+1))</f>
        <v>44817</v>
      </c>
      <c r="X32" s="152" t="n">
        <f aca="false">IF(MONTH($T$28)&lt;&gt;MONTH($T$28-WEEKDAY($T$28,$A$6)+(ROW(X32)-ROW($U$30))*7+(COLUMN(X32)-COLUMN($U$30)+1)),"",$T$28-WEEKDAY($T$28,$A$6)+(ROW(X32)-ROW($U$30))*7+(COLUMN(X32)-COLUMN($U$30)+1))</f>
        <v>44818</v>
      </c>
      <c r="Y32" s="152" t="n">
        <f aca="false">IF(MONTH($T$28)&lt;&gt;MONTH($T$28-WEEKDAY($T$28,$A$6)+(ROW(Y32)-ROW($U$30))*7+(COLUMN(Y32)-COLUMN($U$30)+1)),"",$T$28-WEEKDAY($T$28,$A$6)+(ROW(Y32)-ROW($U$30))*7+(COLUMN(Y32)-COLUMN($U$30)+1))</f>
        <v>44819</v>
      </c>
      <c r="Z32" s="152" t="n">
        <f aca="false">IF(MONTH($T$28)&lt;&gt;MONTH($T$28-WEEKDAY($T$28,$A$6)+(ROW(Z32)-ROW($U$30))*7+(COLUMN(Z32)-COLUMN($U$30)+1)),"",$T$28-WEEKDAY($T$28,$A$6)+(ROW(Z32)-ROW($U$30))*7+(COLUMN(Z32)-COLUMN($U$30)+1))</f>
        <v>44820</v>
      </c>
      <c r="AA32" s="146" t="n">
        <f aca="false">IF(MONTH($T$28)&lt;&gt;MONTH($T$28-WEEKDAY($T$28,$A$6)+(ROW(AA32)-ROW($U$30))*7+(COLUMN(AA32)-COLUMN($U$30)+1)),"",$T$28-WEEKDAY($T$28,$A$6)+(ROW(AA32)-ROW($U$30))*7+(COLUMN(AA32)-COLUMN($U$30)+1))</f>
        <v>44821</v>
      </c>
      <c r="AB32" s="52"/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29</v>
      </c>
      <c r="C33" s="174" t="n">
        <f aca="false">IF(MONTH($B$28)&lt;&gt;MONTH($B$28-WEEKDAY($B$28,$A$6)+(ROW(C33)-ROW($C$30))*7+(COLUMN(C33)-COLUMN($C$30)+1)),"",$B$28-WEEKDAY($B$28,$A$6)+(ROW(C33)-ROW($C$30))*7+(COLUMN(C33)-COLUMN($C$30)+1))</f>
        <v>44759</v>
      </c>
      <c r="D33" s="174" t="n">
        <f aca="false">IF(MONTH($B$28)&lt;&gt;MONTH($B$28-WEEKDAY($B$28,$A$6)+(ROW(D33)-ROW($C$30))*7+(COLUMN(D33)-COLUMN($C$30)+1)),"",$B$28-WEEKDAY($B$28,$A$6)+(ROW(D33)-ROW($C$30))*7+(COLUMN(D33)-COLUMN($C$30)+1))</f>
        <v>44760</v>
      </c>
      <c r="E33" s="174" t="n">
        <f aca="false">IF(MONTH($B$28)&lt;&gt;MONTH($B$28-WEEKDAY($B$28,$A$6)+(ROW(E33)-ROW($C$30))*7+(COLUMN(E33)-COLUMN($C$30)+1)),"",$B$28-WEEKDAY($B$28,$A$6)+(ROW(E33)-ROW($C$30))*7+(COLUMN(E33)-COLUMN($C$30)+1))</f>
        <v>44761</v>
      </c>
      <c r="F33" s="174" t="n">
        <f aca="false">IF(MONTH($B$28)&lt;&gt;MONTH($B$28-WEEKDAY($B$28,$A$6)+(ROW(F33)-ROW($C$30))*7+(COLUMN(F33)-COLUMN($C$30)+1)),"",$B$28-WEEKDAY($B$28,$A$6)+(ROW(F33)-ROW($C$30))*7+(COLUMN(F33)-COLUMN($C$30)+1))</f>
        <v>44762</v>
      </c>
      <c r="G33" s="174" t="n">
        <f aca="false">IF(MONTH($B$28)&lt;&gt;MONTH($B$28-WEEKDAY($B$28,$A$6)+(ROW(G33)-ROW($C$30))*7+(COLUMN(G33)-COLUMN($C$30)+1)),"",$B$28-WEEKDAY($B$28,$A$6)+(ROW(G33)-ROW($C$30))*7+(COLUMN(G33)-COLUMN($C$30)+1))</f>
        <v>44763</v>
      </c>
      <c r="H33" s="174" t="n">
        <f aca="false">IF(MONTH($B$28)&lt;&gt;MONTH($B$28-WEEKDAY($B$28,$A$6)+(ROW(H33)-ROW($C$30))*7+(COLUMN(H33)-COLUMN($C$30)+1)),"",$B$28-WEEKDAY($B$28,$A$6)+(ROW(H33)-ROW($C$30))*7+(COLUMN(H33)-COLUMN($C$30)+1))</f>
        <v>44764</v>
      </c>
      <c r="I33" s="174" t="n">
        <f aca="false">IF(MONTH($B$28)&lt;&gt;MONTH($B$28-WEEKDAY($B$28,$A$6)+(ROW(I33)-ROW($C$30))*7+(COLUMN(I33)-COLUMN($C$30)+1)),"",$B$28-WEEKDAY($B$28,$A$6)+(ROW(I33)-ROW($C$30))*7+(COLUMN(I33)-COLUMN($C$30)+1))</f>
        <v>44765</v>
      </c>
      <c r="J33" s="164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46" t="n">
        <f aca="false">IF(MONTH($K$28)&lt;&gt;MONTH($K$28-WEEKDAY($K$28,$A$6)+(ROW(L33)-ROW($L$30))*7+(COLUMN(L33)-COLUMN($L$30)+1)),"",$K$28-WEEKDAY($K$28,$A$6)+(ROW(L33)-ROW($L$30))*7+(COLUMN(L33)-COLUMN($L$30)+1))</f>
        <v>44794</v>
      </c>
      <c r="M33" s="152" t="n">
        <f aca="false">IF(MONTH($K$28)&lt;&gt;MONTH($K$28-WEEKDAY($K$28,$A$6)+(ROW(M33)-ROW($L$30))*7+(COLUMN(M33)-COLUMN($L$30)+1)),"",$K$28-WEEKDAY($K$28,$A$6)+(ROW(M33)-ROW($L$30))*7+(COLUMN(M33)-COLUMN($L$30)+1))</f>
        <v>44795</v>
      </c>
      <c r="N33" s="152" t="n">
        <f aca="false">IF(MONTH($K$28)&lt;&gt;MONTH($K$28-WEEKDAY($K$28,$A$6)+(ROW(N33)-ROW($L$30))*7+(COLUMN(N33)-COLUMN($L$30)+1)),"",$K$28-WEEKDAY($K$28,$A$6)+(ROW(N33)-ROW($L$30))*7+(COLUMN(N33)-COLUMN($L$30)+1))</f>
        <v>44796</v>
      </c>
      <c r="O33" s="152" t="n">
        <f aca="false">IF(MONTH($K$28)&lt;&gt;MONTH($K$28-WEEKDAY($K$28,$A$6)+(ROW(O33)-ROW($L$30))*7+(COLUMN(O33)-COLUMN($L$30)+1)),"",$K$28-WEEKDAY($K$28,$A$6)+(ROW(O33)-ROW($L$30))*7+(COLUMN(O33)-COLUMN($L$30)+1))</f>
        <v>44797</v>
      </c>
      <c r="P33" s="152" t="n">
        <f aca="false">IF(MONTH($K$28)&lt;&gt;MONTH($K$28-WEEKDAY($K$28,$A$6)+(ROW(P33)-ROW($L$30))*7+(COLUMN(P33)-COLUMN($L$30)+1)),"",$K$28-WEEKDAY($K$28,$A$6)+(ROW(P33)-ROW($L$30))*7+(COLUMN(P33)-COLUMN($L$30)+1))</f>
        <v>44798</v>
      </c>
      <c r="Q33" s="152" t="n">
        <f aca="false">IF(MONTH($K$28)&lt;&gt;MONTH($K$28-WEEKDAY($K$28,$A$6)+(ROW(Q33)-ROW($L$30))*7+(COLUMN(Q33)-COLUMN($L$30)+1)),"",$K$28-WEEKDAY($K$28,$A$6)+(ROW(Q33)-ROW($L$30))*7+(COLUMN(Q33)-COLUMN($L$30)+1))</f>
        <v>44799</v>
      </c>
      <c r="R33" s="152" t="n">
        <f aca="false">IF(MONTH($K$28)&lt;&gt;MONTH($K$28-WEEKDAY($K$28,$A$6)+(ROW(R33)-ROW($L$30))*7+(COLUMN(R33)-COLUMN($L$30)+1)),"",$K$28-WEEKDAY($K$28,$A$6)+(ROW(R33)-ROW($L$30))*7+(COLUMN(R33)-COLUMN($L$30)+1))</f>
        <v>44800</v>
      </c>
      <c r="S33" s="164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8</v>
      </c>
      <c r="U33" s="152" t="n">
        <f aca="false">IF(MONTH($T$28)&lt;&gt;MONTH($T$28-WEEKDAY($T$28,$A$6)+(ROW(U33)-ROW($U$30))*7+(COLUMN(U33)-COLUMN($U$30)+1)),"",$T$28-WEEKDAY($T$28,$A$6)+(ROW(U33)-ROW($U$30))*7+(COLUMN(U33)-COLUMN($U$30)+1))</f>
        <v>44822</v>
      </c>
      <c r="V33" s="152" t="n">
        <f aca="false">IF(MONTH($T$28)&lt;&gt;MONTH($T$28-WEEKDAY($T$28,$A$6)+(ROW(V33)-ROW($U$30))*7+(COLUMN(V33)-COLUMN($U$30)+1)),"",$T$28-WEEKDAY($T$28,$A$6)+(ROW(V33)-ROW($U$30))*7+(COLUMN(V33)-COLUMN($U$30)+1))</f>
        <v>44823</v>
      </c>
      <c r="W33" s="152" t="n">
        <f aca="false">IF(MONTH($T$28)&lt;&gt;MONTH($T$28-WEEKDAY($T$28,$A$6)+(ROW(W33)-ROW($U$30))*7+(COLUMN(W33)-COLUMN($U$30)+1)),"",$T$28-WEEKDAY($T$28,$A$6)+(ROW(W33)-ROW($U$30))*7+(COLUMN(W33)-COLUMN($U$30)+1))</f>
        <v>44824</v>
      </c>
      <c r="X33" s="152" t="n">
        <f aca="false">IF(MONTH($T$28)&lt;&gt;MONTH($T$28-WEEKDAY($T$28,$A$6)+(ROW(X33)-ROW($U$30))*7+(COLUMN(X33)-COLUMN($U$30)+1)),"",$T$28-WEEKDAY($T$28,$A$6)+(ROW(X33)-ROW($U$30))*7+(COLUMN(X33)-COLUMN($U$30)+1))</f>
        <v>44825</v>
      </c>
      <c r="Y33" s="152" t="n">
        <f aca="false">IF(MONTH($T$28)&lt;&gt;MONTH($T$28-WEEKDAY($T$28,$A$6)+(ROW(Y33)-ROW($U$30))*7+(COLUMN(Y33)-COLUMN($U$30)+1)),"",$T$28-WEEKDAY($T$28,$A$6)+(ROW(Y33)-ROW($U$30))*7+(COLUMN(Y33)-COLUMN($U$30)+1))</f>
        <v>44826</v>
      </c>
      <c r="Z33" s="152" t="n">
        <f aca="false">IF(MONTH($T$28)&lt;&gt;MONTH($T$28-WEEKDAY($T$28,$A$6)+(ROW(Z33)-ROW($U$30))*7+(COLUMN(Z33)-COLUMN($U$30)+1)),"",$T$28-WEEKDAY($T$28,$A$6)+(ROW(Z33)-ROW($U$30))*7+(COLUMN(Z33)-COLUMN($U$30)+1))</f>
        <v>44827</v>
      </c>
      <c r="AA33" s="146" t="n">
        <f aca="false">IF(MONTH($T$28)&lt;&gt;MONTH($T$28-WEEKDAY($T$28,$A$6)+(ROW(AA33)-ROW($U$30))*7+(COLUMN(AA33)-COLUMN($U$30)+1)),"",$T$28-WEEKDAY($T$28,$A$6)+(ROW(AA33)-ROW($U$30))*7+(COLUMN(AA33)-COLUMN($U$30)+1))</f>
        <v>44828</v>
      </c>
      <c r="AB33" s="52"/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0</v>
      </c>
      <c r="C34" s="152" t="n">
        <f aca="false">IF(MONTH($B$28)&lt;&gt;MONTH($B$28-WEEKDAY($B$28,$A$6)+(ROW(C34)-ROW($C$30))*7+(COLUMN(C34)-COLUMN($C$30)+1)),"",$B$28-WEEKDAY($B$28,$A$6)+(ROW(C34)-ROW($C$30))*7+(COLUMN(C34)-COLUMN($C$30)+1))</f>
        <v>44766</v>
      </c>
      <c r="D34" s="152" t="n">
        <f aca="false">IF(MONTH($B$28)&lt;&gt;MONTH($B$28-WEEKDAY($B$28,$A$6)+(ROW(D34)-ROW($C$30))*7+(COLUMN(D34)-COLUMN($C$30)+1)),"",$B$28-WEEKDAY($B$28,$A$6)+(ROW(D34)-ROW($C$30))*7+(COLUMN(D34)-COLUMN($C$30)+1))</f>
        <v>44767</v>
      </c>
      <c r="E34" s="152" t="n">
        <f aca="false">IF(MONTH($B$28)&lt;&gt;MONTH($B$28-WEEKDAY($B$28,$A$6)+(ROW(E34)-ROW($C$30))*7+(COLUMN(E34)-COLUMN($C$30)+1)),"",$B$28-WEEKDAY($B$28,$A$6)+(ROW(E34)-ROW($C$30))*7+(COLUMN(E34)-COLUMN($C$30)+1))</f>
        <v>44768</v>
      </c>
      <c r="F34" s="152" t="n">
        <f aca="false">IF(MONTH($B$28)&lt;&gt;MONTH($B$28-WEEKDAY($B$28,$A$6)+(ROW(F34)-ROW($C$30))*7+(COLUMN(F34)-COLUMN($C$30)+1)),"",$B$28-WEEKDAY($B$28,$A$6)+(ROW(F34)-ROW($C$30))*7+(COLUMN(F34)-COLUMN($C$30)+1))</f>
        <v>44769</v>
      </c>
      <c r="G34" s="146" t="n">
        <f aca="false">IF(MONTH($B$28)&lt;&gt;MONTH($B$28-WEEKDAY($B$28,$A$6)+(ROW(G34)-ROW($C$30))*7+(COLUMN(G34)-COLUMN($C$30)+1)),"",$B$28-WEEKDAY($B$28,$A$6)+(ROW(G34)-ROW($C$30))*7+(COLUMN(G34)-COLUMN($C$30)+1))</f>
        <v>44770</v>
      </c>
      <c r="H34" s="174" t="n">
        <f aca="false">IF(MONTH($B$28)&lt;&gt;MONTH($B$28-WEEKDAY($B$28,$A$6)+(ROW(H34)-ROW($C$30))*7+(COLUMN(H34)-COLUMN($C$30)+1)),"",$B$28-WEEKDAY($B$28,$A$6)+(ROW(H34)-ROW($C$30))*7+(COLUMN(H34)-COLUMN($C$30)+1))</f>
        <v>44771</v>
      </c>
      <c r="I34" s="174" t="n">
        <f aca="false">IF(MONTH($B$28)&lt;&gt;MONTH($B$28-WEEKDAY($B$28,$A$6)+(ROW(I34)-ROW($C$30))*7+(COLUMN(I34)-COLUMN($C$30)+1)),"",$B$28-WEEKDAY($B$28,$A$6)+(ROW(I34)-ROW($C$30))*7+(COLUMN(I34)-COLUMN($C$30)+1))</f>
        <v>44772</v>
      </c>
      <c r="J34" s="164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52" t="n">
        <f aca="false">IF(MONTH($K$28)&lt;&gt;MONTH($K$28-WEEKDAY($K$28,$A$6)+(ROW(L34)-ROW($L$30))*7+(COLUMN(L34)-COLUMN($L$30)+1)),"",$K$28-WEEKDAY($K$28,$A$6)+(ROW(L34)-ROW($L$30))*7+(COLUMN(L34)-COLUMN($L$30)+1))</f>
        <v>44801</v>
      </c>
      <c r="M34" s="152" t="n">
        <f aca="false">IF(MONTH($K$28)&lt;&gt;MONTH($K$28-WEEKDAY($K$28,$A$6)+(ROW(M34)-ROW($L$30))*7+(COLUMN(M34)-COLUMN($L$30)+1)),"",$K$28-WEEKDAY($K$28,$A$6)+(ROW(M34)-ROW($L$30))*7+(COLUMN(M34)-COLUMN($L$30)+1))</f>
        <v>44802</v>
      </c>
      <c r="N34" s="152" t="n">
        <f aca="false">IF(MONTH($K$28)&lt;&gt;MONTH($K$28-WEEKDAY($K$28,$A$6)+(ROW(N34)-ROW($L$30))*7+(COLUMN(N34)-COLUMN($L$30)+1)),"",$K$28-WEEKDAY($K$28,$A$6)+(ROW(N34)-ROW($L$30))*7+(COLUMN(N34)-COLUMN($L$30)+1))</f>
        <v>44803</v>
      </c>
      <c r="O34" s="152" t="n">
        <f aca="false">IF(MONTH($K$28)&lt;&gt;MONTH($K$28-WEEKDAY($K$28,$A$6)+(ROW(O34)-ROW($L$30))*7+(COLUMN(O34)-COLUMN($L$30)+1)),"",$K$28-WEEKDAY($K$28,$A$6)+(ROW(O34)-ROW($L$30))*7+(COLUMN(O34)-COLUMN($L$30)+1))</f>
        <v>44804</v>
      </c>
      <c r="P34" s="152" t="str">
        <f aca="false">IF(MONTH($K$28)&lt;&gt;MONTH($K$28-WEEKDAY($K$28,$A$6)+(ROW(P34)-ROW($L$30))*7+(COLUMN(P34)-COLUMN($L$30)+1)),"",$K$28-WEEKDAY($K$28,$A$6)+(ROW(P34)-ROW($L$30))*7+(COLUMN(P34)-COLUMN($L$30)+1))</f>
        <v/>
      </c>
      <c r="Q34" s="152" t="str">
        <f aca="false">IF(MONTH($K$28)&lt;&gt;MONTH($K$28-WEEKDAY($K$28,$A$6)+(ROW(Q34)-ROW($L$30))*7+(COLUMN(Q34)-COLUMN($L$30)+1)),"",$K$28-WEEKDAY($K$28,$A$6)+(ROW(Q34)-ROW($L$30))*7+(COLUMN(Q34)-COLUMN($L$30)+1))</f>
        <v/>
      </c>
      <c r="R34" s="152" t="str">
        <f aca="false">IF(MONTH($K$28)&lt;&gt;MONTH($K$28-WEEKDAY($K$28,$A$6)+(ROW(R34)-ROW($L$30))*7+(COLUMN(R34)-COLUMN($L$30)+1)),"",$K$28-WEEKDAY($K$28,$A$6)+(ROW(R34)-ROW($L$30))*7+(COLUMN(R34)-COLUMN($L$30)+1))</f>
        <v/>
      </c>
      <c r="S34" s="164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39</v>
      </c>
      <c r="U34" s="152" t="n">
        <f aca="false">IF(MONTH($T$28)&lt;&gt;MONTH($T$28-WEEKDAY($T$28,$A$6)+(ROW(U34)-ROW($U$30))*7+(COLUMN(U34)-COLUMN($U$30)+1)),"",$T$28-WEEKDAY($T$28,$A$6)+(ROW(U34)-ROW($U$30))*7+(COLUMN(U34)-COLUMN($U$30)+1))</f>
        <v>44829</v>
      </c>
      <c r="V34" s="152" t="n">
        <f aca="false">IF(MONTH($T$28)&lt;&gt;MONTH($T$28-WEEKDAY($T$28,$A$6)+(ROW(V34)-ROW($U$30))*7+(COLUMN(V34)-COLUMN($U$30)+1)),"",$T$28-WEEKDAY($T$28,$A$6)+(ROW(V34)-ROW($U$30))*7+(COLUMN(V34)-COLUMN($U$30)+1))</f>
        <v>44830</v>
      </c>
      <c r="W34" s="152" t="n">
        <f aca="false">IF(MONTH($T$28)&lt;&gt;MONTH($T$28-WEEKDAY($T$28,$A$6)+(ROW(W34)-ROW($U$30))*7+(COLUMN(W34)-COLUMN($U$30)+1)),"",$T$28-WEEKDAY($T$28,$A$6)+(ROW(W34)-ROW($U$30))*7+(COLUMN(W34)-COLUMN($U$30)+1))</f>
        <v>44831</v>
      </c>
      <c r="X34" s="152" t="n">
        <f aca="false">IF(MONTH($T$28)&lt;&gt;MONTH($T$28-WEEKDAY($T$28,$A$6)+(ROW(X34)-ROW($U$30))*7+(COLUMN(X34)-COLUMN($U$30)+1)),"",$T$28-WEEKDAY($T$28,$A$6)+(ROW(X34)-ROW($U$30))*7+(COLUMN(X34)-COLUMN($U$30)+1))</f>
        <v>44832</v>
      </c>
      <c r="Y34" s="152" t="n">
        <f aca="false">IF(MONTH($T$28)&lt;&gt;MONTH($T$28-WEEKDAY($T$28,$A$6)+(ROW(Y34)-ROW($U$30))*7+(COLUMN(Y34)-COLUMN($U$30)+1)),"",$T$28-WEEKDAY($T$28,$A$6)+(ROW(Y34)-ROW($U$30))*7+(COLUMN(Y34)-COLUMN($U$30)+1))</f>
        <v>44833</v>
      </c>
      <c r="Z34" s="152" t="n">
        <f aca="false">IF(MONTH($T$28)&lt;&gt;MONTH($T$28-WEEKDAY($T$28,$A$6)+(ROW(Z34)-ROW($U$30))*7+(COLUMN(Z34)-COLUMN($U$30)+1)),"",$T$28-WEEKDAY($T$28,$A$6)+(ROW(Z34)-ROW($U$30))*7+(COLUMN(Z34)-COLUMN($U$30)+1))</f>
        <v>44834</v>
      </c>
      <c r="AA34" s="152" t="str">
        <f aca="false">IF(MONTH($T$28)&lt;&gt;MONTH($T$28-WEEKDAY($T$28,$A$6)+(ROW(AA34)-ROW($U$30))*7+(COLUMN(AA34)-COLUMN($U$30)+1)),"",$T$28-WEEKDAY($T$28,$A$6)+(ROW(AA34)-ROW($U$30))*7+(COLUMN(AA34)-COLUMN($U$30)+1))</f>
        <v/>
      </c>
      <c r="AB34" s="52"/>
    </row>
    <row r="35" s="133" customFormat="true" ht="13.2" hidden="false" customHeight="false" outlineLevel="0" collapsed="false">
      <c r="B35" s="143" t="n">
        <f aca="false">IF(AND(C35="",I35=""),"",IF(weeknumopt="US",WEEKNUMMER(MAX(C35:I35),$A$6),1+INT((MAX(C35:I35)-DATE(YEAR(MAX(C35:I35)+4-WEEKDAY(MAX(C35:I35)+6)),1,5)+WEEKDAY(DATE(YEAR(MAX(C35:I35)+4-WEEKDAY(MAX(C35:I35)+6)),1,3)))/7)))</f>
        <v>30</v>
      </c>
      <c r="C35" s="146" t="n">
        <f aca="false">IF(MONTH($B$28)&lt;&gt;MONTH($B$28-WEEKDAY($B$28,$A$6)+(ROW(C35)-ROW($C$30))*7+(COLUMN(C35)-COLUMN($C$30)+1)),"",$B$28-WEEKDAY($B$28,$A$6)+(ROW(C35)-ROW($C$30))*7+(COLUMN(C35)-COLUMN($C$30)+1))</f>
        <v>44773</v>
      </c>
      <c r="D35" s="152" t="str">
        <f aca="false">IF(MONTH($B$28)&lt;&gt;MONTH($B$28-WEEKDAY($B$28,$A$6)+(ROW(D35)-ROW($C$30))*7+(COLUMN(D35)-COLUMN($C$30)+1)),"",$B$28-WEEKDAY($B$28,$A$6)+(ROW(D35)-ROW($C$30))*7+(COLUMN(D35)-COLUMN($C$30)+1))</f>
        <v/>
      </c>
      <c r="E35" s="152" t="str">
        <f aca="false">IF(MONTH($B$28)&lt;&gt;MONTH($B$28-WEEKDAY($B$28,$A$6)+(ROW(E35)-ROW($C$30))*7+(COLUMN(E35)-COLUMN($C$30)+1)),"",$B$28-WEEKDAY($B$28,$A$6)+(ROW(E35)-ROW($C$30))*7+(COLUMN(E35)-COLUMN($C$30)+1))</f>
        <v/>
      </c>
      <c r="F35" s="152" t="str">
        <f aca="false">IF(MONTH($B$28)&lt;&gt;MONTH($B$28-WEEKDAY($B$28,$A$6)+(ROW(F35)-ROW($C$30))*7+(COLUMN(F35)-COLUMN($C$30)+1)),"",$B$28-WEEKDAY($B$28,$A$6)+(ROW(F35)-ROW($C$30))*7+(COLUMN(F35)-COLUMN($C$30)+1))</f>
        <v/>
      </c>
      <c r="G35" s="152" t="str">
        <f aca="false">IF(MONTH($B$28)&lt;&gt;MONTH($B$28-WEEKDAY($B$28,$A$6)+(ROW(G35)-ROW($C$30))*7+(COLUMN(G35)-COLUMN($C$30)+1)),"",$B$28-WEEKDAY($B$28,$A$6)+(ROW(G35)-ROW($C$30))*7+(COLUMN(G35)-COLUMN($C$30)+1))</f>
        <v/>
      </c>
      <c r="H35" s="152" t="str">
        <f aca="false">IF(MONTH($B$28)&lt;&gt;MONTH($B$28-WEEKDAY($B$28,$A$6)+(ROW(H35)-ROW($C$30))*7+(COLUMN(H35)-COLUMN($C$30)+1)),"",$B$28-WEEKDAY($B$28,$A$6)+(ROW(H35)-ROW($C$30))*7+(COLUMN(H35)-COLUMN($C$30)+1))</f>
        <v/>
      </c>
      <c r="I35" s="152" t="str">
        <f aca="false">IF(MONTH($B$28)&lt;&gt;MONTH($B$28-WEEKDAY($B$28,$A$6)+(ROW(I35)-ROW($C$30))*7+(COLUMN(I35)-COLUMN($C$30)+1)),"",$B$28-WEEKDAY($B$28,$A$6)+(ROW(I35)-ROW($C$30))*7+(COLUMN(I35)-COLUMN($C$30)+1))</f>
        <v/>
      </c>
      <c r="J35" s="164"/>
      <c r="K35" s="143" t="str">
        <f aca="false">IF(AND(L35="",R35=""),"",IF(weeknumopt="US",WEEKNUMMER(MAX(L35:R35),$A$6),1+INT((MAX(L35:R35)-DATE(YEAR(MAX(L35:R35)+4-WEEKDAY(MAX(L35:R35)+6)),1,5)+WEEKDAY(DATE(YEAR(MAX(L35:R35)+4-WEEKDAY(MAX(L35:R35)+6)),1,3)))/7)))</f>
        <v/>
      </c>
      <c r="L35" s="167" t="str">
        <f aca="false">IF(MONTH($K$28)&lt;&gt;MONTH($K$28-WEEKDAY($K$28,$A$6)+(ROW(L35)-ROW($L$30))*7+(COLUMN(L35)-COLUMN($L$30)+1)),"",$K$28-WEEKDAY($K$28,$A$6)+(ROW(L35)-ROW($L$30))*7+(COLUMN(L35)-COLUMN($L$30)+1))</f>
        <v/>
      </c>
      <c r="M35" s="167" t="str">
        <f aca="false">IF(MONTH($K$28)&lt;&gt;MONTH($K$28-WEEKDAY($K$28,$A$6)+(ROW(M35)-ROW($L$30))*7+(COLUMN(M35)-COLUMN($L$30)+1)),"",$K$28-WEEKDAY($K$28,$A$6)+(ROW(M35)-ROW($L$30))*7+(COLUMN(M35)-COLUMN($L$30)+1))</f>
        <v/>
      </c>
      <c r="N35" s="152" t="str">
        <f aca="false">IF(MONTH($K$28)&lt;&gt;MONTH($K$28-WEEKDAY($K$28,$A$6)+(ROW(N35)-ROW($L$30))*7+(COLUMN(N35)-COLUMN($L$30)+1)),"",$K$28-WEEKDAY($K$28,$A$6)+(ROW(N35)-ROW($L$30))*7+(COLUMN(N35)-COLUMN($L$30)+1))</f>
        <v/>
      </c>
      <c r="O35" s="152" t="str">
        <f aca="false">IF(MONTH($K$28)&lt;&gt;MONTH($K$28-WEEKDAY($K$28,$A$6)+(ROW(O35)-ROW($L$30))*7+(COLUMN(O35)-COLUMN($L$30)+1)),"",$K$28-WEEKDAY($K$28,$A$6)+(ROW(O35)-ROW($L$30))*7+(COLUMN(O35)-COLUMN($L$30)+1))</f>
        <v/>
      </c>
      <c r="P35" s="152" t="str">
        <f aca="false">IF(MONTH($K$28)&lt;&gt;MONTH($K$28-WEEKDAY($K$28,$A$6)+(ROW(P35)-ROW($L$30))*7+(COLUMN(P35)-COLUMN($L$30)+1)),"",$K$28-WEEKDAY($K$28,$A$6)+(ROW(P35)-ROW($L$30))*7+(COLUMN(P35)-COLUMN($L$30)+1))</f>
        <v/>
      </c>
      <c r="Q35" s="152" t="str">
        <f aca="false">IF(MONTH($K$28)&lt;&gt;MONTH($K$28-WEEKDAY($K$28,$A$6)+(ROW(Q35)-ROW($L$30))*7+(COLUMN(Q35)-COLUMN($L$30)+1)),"",$K$28-WEEKDAY($K$28,$A$6)+(ROW(Q35)-ROW($L$30))*7+(COLUMN(Q35)-COLUMN($L$30)+1))</f>
        <v/>
      </c>
      <c r="R35" s="152" t="str">
        <f aca="false">IF(MONTH($K$28)&lt;&gt;MONTH($K$28-WEEKDAY($K$28,$A$6)+(ROW(R35)-ROW($L$30))*7+(COLUMN(R35)-COLUMN($L$30)+1)),"",$K$28-WEEKDAY($K$28,$A$6)+(ROW(R35)-ROW($L$30))*7+(COLUMN(R35)-COLUMN($L$30)+1))</f>
        <v/>
      </c>
      <c r="S35" s="164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52" t="str">
        <f aca="false">IF(MONTH($T$28)&lt;&gt;MONTH($T$28-WEEKDAY($T$28,$A$6)+(ROW(U35)-ROW($U$30))*7+(COLUMN(U35)-COLUMN($U$30)+1)),"",$T$28-WEEKDAY($T$28,$A$6)+(ROW(U35)-ROW($U$30))*7+(COLUMN(U35)-COLUMN($U$30)+1))</f>
        <v/>
      </c>
      <c r="V35" s="152" t="str">
        <f aca="false">IF(MONTH($T$28)&lt;&gt;MONTH($T$28-WEEKDAY($T$28,$A$6)+(ROW(V35)-ROW($U$30))*7+(COLUMN(V35)-COLUMN($U$30)+1)),"",$T$28-WEEKDAY($T$28,$A$6)+(ROW(V35)-ROW($U$30))*7+(COLUMN(V35)-COLUMN($U$30)+1))</f>
        <v/>
      </c>
      <c r="W35" s="152" t="str">
        <f aca="false">IF(MONTH($T$28)&lt;&gt;MONTH($T$28-WEEKDAY($T$28,$A$6)+(ROW(W35)-ROW($U$30))*7+(COLUMN(W35)-COLUMN($U$30)+1)),"",$T$28-WEEKDAY($T$28,$A$6)+(ROW(W35)-ROW($U$30))*7+(COLUMN(W35)-COLUMN($U$30)+1))</f>
        <v/>
      </c>
      <c r="X35" s="152" t="str">
        <f aca="false">IF(MONTH($T$28)&lt;&gt;MONTH($T$28-WEEKDAY($T$28,$A$6)+(ROW(X35)-ROW($U$30))*7+(COLUMN(X35)-COLUMN($U$30)+1)),"",$T$28-WEEKDAY($T$28,$A$6)+(ROW(X35)-ROW($U$30))*7+(COLUMN(X35)-COLUMN($U$30)+1))</f>
        <v/>
      </c>
      <c r="Y35" s="152" t="str">
        <f aca="false">IF(MONTH($T$28)&lt;&gt;MONTH($T$28-WEEKDAY($T$28,$A$6)+(ROW(Y35)-ROW($U$30))*7+(COLUMN(Y35)-COLUMN($U$30)+1)),"",$T$28-WEEKDAY($T$28,$A$6)+(ROW(Y35)-ROW($U$30))*7+(COLUMN(Y35)-COLUMN($U$30)+1))</f>
        <v/>
      </c>
      <c r="Z35" s="152" t="str">
        <f aca="false">IF(MONTH($T$28)&lt;&gt;MONTH($T$28-WEEKDAY($T$28,$A$6)+(ROW(Z35)-ROW($U$30))*7+(COLUMN(Z35)-COLUMN($U$30)+1)),"",$T$28-WEEKDAY($T$28,$A$6)+(ROW(Z35)-ROW($U$30))*7+(COLUMN(Z35)-COLUMN($U$30)+1))</f>
        <v/>
      </c>
      <c r="AA35" s="152" t="str">
        <f aca="false">IF(MONTH($T$28)&lt;&gt;MONTH($T$28-WEEKDAY($T$28,$A$6)+(ROW(AA35)-ROW($U$30))*7+(COLUMN(AA35)-COLUMN($U$30)+1)),"",$T$28-WEEKDAY($T$28,$A$6)+(ROW(AA35)-ROW($U$30))*7+(COLUMN(AA35)-COLUMN($U$30)+1))</f>
        <v/>
      </c>
      <c r="AB35" s="52"/>
    </row>
    <row r="36" s="133" customFormat="true" ht="13.2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133" customFormat="true" ht="15.6" hidden="false" customHeight="false" outlineLevel="0" collapsed="false">
      <c r="B37" s="135" t="n">
        <f aca="false">DATE(YEAR(T28+35),MONTH(T28+35),1)</f>
        <v>44835</v>
      </c>
      <c r="C37" s="135"/>
      <c r="D37" s="135"/>
      <c r="E37" s="135"/>
      <c r="F37" s="135"/>
      <c r="G37" s="135"/>
      <c r="H37" s="135"/>
      <c r="I37" s="135"/>
      <c r="J37" s="164"/>
      <c r="K37" s="135" t="n">
        <f aca="false">DATE(YEAR(B37+35),MONTH(B37+35),1)</f>
        <v>44866</v>
      </c>
      <c r="L37" s="135"/>
      <c r="M37" s="135"/>
      <c r="N37" s="135"/>
      <c r="O37" s="135"/>
      <c r="P37" s="135"/>
      <c r="Q37" s="135"/>
      <c r="R37" s="135"/>
      <c r="S37" s="164"/>
      <c r="T37" s="135" t="n">
        <f aca="false">DATE(YEAR(K37+35),MONTH(K37+35),1)</f>
        <v>44896</v>
      </c>
      <c r="U37" s="135"/>
      <c r="V37" s="135"/>
      <c r="W37" s="135"/>
      <c r="X37" s="135"/>
      <c r="Y37" s="135"/>
      <c r="Z37" s="135"/>
      <c r="AA37" s="135"/>
      <c r="AB37" s="52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64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64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  <c r="AB38" s="52"/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39</v>
      </c>
      <c r="C39" s="165" t="str">
        <f aca="false">IF(MONTH($B$37)&lt;&gt;MONTH($B$37-WEEKDAY($B$37,$A$6)+(ROW(C39)-ROW($C$39))*7+(COLUMN(C39)-COLUMN($C$39)+1)),"",$B$37-WEEKDAY($B$37,$A$6)+(ROW(C39)-ROW($C$39))*7+(COLUMN(C39)-COLUMN($C$39)+1))</f>
        <v/>
      </c>
      <c r="D39" s="165" t="str">
        <f aca="false">IF(MONTH($B$37)&lt;&gt;MONTH($B$37-WEEKDAY($B$37,$A$6)+(ROW(D39)-ROW($C$39))*7+(COLUMN(D39)-COLUMN($C$39)+1)),"",$B$37-WEEKDAY($B$37,$A$6)+(ROW(D39)-ROW($C$39))*7+(COLUMN(D39)-COLUMN($C$39)+1))</f>
        <v/>
      </c>
      <c r="E39" s="165" t="str">
        <f aca="false">IF(MONTH($B$37)&lt;&gt;MONTH($B$37-WEEKDAY($B$37,$A$6)+(ROW(E39)-ROW($C$39))*7+(COLUMN(E39)-COLUMN($C$39)+1)),"",$B$37-WEEKDAY($B$37,$A$6)+(ROW(E39)-ROW($C$39))*7+(COLUMN(E39)-COLUMN($C$39)+1))</f>
        <v/>
      </c>
      <c r="F39" s="165" t="str">
        <f aca="false">IF(MONTH($B$37)&lt;&gt;MONTH($B$37-WEEKDAY($B$37,$A$6)+(ROW(F39)-ROW($C$39))*7+(COLUMN(F39)-COLUMN($C$39)+1)),"",$B$37-WEEKDAY($B$37,$A$6)+(ROW(F39)-ROW($C$39))*7+(COLUMN(F39)-COLUMN($C$39)+1))</f>
        <v/>
      </c>
      <c r="G39" s="165" t="str">
        <f aca="false">IF(MONTH($B$37)&lt;&gt;MONTH($B$37-WEEKDAY($B$37,$A$6)+(ROW(G39)-ROW($C$39))*7+(COLUMN(G39)-COLUMN($C$39)+1)),"",$B$37-WEEKDAY($B$37,$A$6)+(ROW(G39)-ROW($C$39))*7+(COLUMN(G39)-COLUMN($C$39)+1))</f>
        <v/>
      </c>
      <c r="H39" s="165" t="str">
        <f aca="false">IF(MONTH($B$37)&lt;&gt;MONTH($B$37-WEEKDAY($B$37,$A$6)+(ROW(H39)-ROW($C$39))*7+(COLUMN(H39)-COLUMN($C$39)+1)),"",$B$37-WEEKDAY($B$37,$A$6)+(ROW(H39)-ROW($C$39))*7+(COLUMN(H39)-COLUMN($C$39)+1))</f>
        <v/>
      </c>
      <c r="I39" s="141" t="n">
        <f aca="false">IF(MONTH($B$37)&lt;&gt;MONTH($B$37-WEEKDAY($B$37,$A$6)+(ROW(I39)-ROW($C$39))*7+(COLUMN(I39)-COLUMN($C$39)+1)),"",$B$37-WEEKDAY($B$37,$A$6)+(ROW(I39)-ROW($C$39))*7+(COLUMN(I39)-COLUMN($C$39)+1))</f>
        <v>44835</v>
      </c>
      <c r="J39" s="164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65" t="str">
        <f aca="false">IF(MONTH($K$37)&lt;&gt;MONTH($K$37-WEEKDAY($K$37,$A$6)+(ROW(L39)-ROW($L$39))*7+(COLUMN(L39)-COLUMN($L$39)+1)),"",$K$37-WEEKDAY($K$37,$A$6)+(ROW(L39)-ROW($L$39))*7+(COLUMN(L39)-COLUMN($L$39)+1))</f>
        <v/>
      </c>
      <c r="M39" s="165" t="str">
        <f aca="false">IF(MONTH($K$37)&lt;&gt;MONTH($K$37-WEEKDAY($K$37,$A$6)+(ROW(M39)-ROW($L$39))*7+(COLUMN(M39)-COLUMN($L$39)+1)),"",$K$37-WEEKDAY($K$37,$A$6)+(ROW(M39)-ROW($L$39))*7+(COLUMN(M39)-COLUMN($L$39)+1))</f>
        <v/>
      </c>
      <c r="N39" s="165" t="n">
        <f aca="false">IF(MONTH($K$37)&lt;&gt;MONTH($K$37-WEEKDAY($K$37,$A$6)+(ROW(N39)-ROW($L$39))*7+(COLUMN(N39)-COLUMN($L$39)+1)),"",$K$37-WEEKDAY($K$37,$A$6)+(ROW(N39)-ROW($L$39))*7+(COLUMN(N39)-COLUMN($L$39)+1))</f>
        <v>44866</v>
      </c>
      <c r="O39" s="165" t="n">
        <f aca="false">IF(MONTH($K$37)&lt;&gt;MONTH($K$37-WEEKDAY($K$37,$A$6)+(ROW(O39)-ROW($L$39))*7+(COLUMN(O39)-COLUMN($L$39)+1)),"",$K$37-WEEKDAY($K$37,$A$6)+(ROW(O39)-ROW($L$39))*7+(COLUMN(O39)-COLUMN($L$39)+1))</f>
        <v>44867</v>
      </c>
      <c r="P39" s="165" t="n">
        <f aca="false">IF(MONTH($K$37)&lt;&gt;MONTH($K$37-WEEKDAY($K$37,$A$6)+(ROW(P39)-ROW($L$39))*7+(COLUMN(P39)-COLUMN($L$39)+1)),"",$K$37-WEEKDAY($K$37,$A$6)+(ROW(P39)-ROW($L$39))*7+(COLUMN(P39)-COLUMN($L$39)+1))</f>
        <v>44868</v>
      </c>
      <c r="Q39" s="165" t="n">
        <f aca="false">IF(MONTH($K$37)&lt;&gt;MONTH($K$37-WEEKDAY($K$37,$A$6)+(ROW(Q39)-ROW($L$39))*7+(COLUMN(Q39)-COLUMN($L$39)+1)),"",$K$37-WEEKDAY($K$37,$A$6)+(ROW(Q39)-ROW($L$39))*7+(COLUMN(Q39)-COLUMN($L$39)+1))</f>
        <v>44869</v>
      </c>
      <c r="R39" s="165" t="n">
        <f aca="false">IF(MONTH($K$37)&lt;&gt;MONTH($K$37-WEEKDAY($K$37,$A$6)+(ROW(R39)-ROW($L$39))*7+(COLUMN(R39)-COLUMN($L$39)+1)),"",$K$37-WEEKDAY($K$37,$A$6)+(ROW(R39)-ROW($L$39))*7+(COLUMN(R39)-COLUMN($L$39)+1))</f>
        <v>44870</v>
      </c>
      <c r="S39" s="164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8</v>
      </c>
      <c r="U39" s="165" t="str">
        <f aca="false">IF(MONTH($T$37)&lt;&gt;MONTH($T$37-WEEKDAY($T$37,$A$6)+(ROW(U39)-ROW($U$39))*7+(COLUMN(U39)-COLUMN($U$39)+1)),"",$T$37-WEEKDAY($T$37,$A$6)+(ROW(U39)-ROW($U$39))*7+(COLUMN(U39)-COLUMN($U$39)+1))</f>
        <v/>
      </c>
      <c r="V39" s="165" t="str">
        <f aca="false">IF(MONTH($T$37)&lt;&gt;MONTH($T$37-WEEKDAY($T$37,$A$6)+(ROW(V39)-ROW($U$39))*7+(COLUMN(V39)-COLUMN($U$39)+1)),"",$T$37-WEEKDAY($T$37,$A$6)+(ROW(V39)-ROW($U$39))*7+(COLUMN(V39)-COLUMN($U$39)+1))</f>
        <v/>
      </c>
      <c r="W39" s="165" t="str">
        <f aca="false">IF(MONTH($T$37)&lt;&gt;MONTH($T$37-WEEKDAY($T$37,$A$6)+(ROW(W39)-ROW($U$39))*7+(COLUMN(W39)-COLUMN($U$39)+1)),"",$T$37-WEEKDAY($T$37,$A$6)+(ROW(W39)-ROW($U$39))*7+(COLUMN(W39)-COLUMN($U$39)+1))</f>
        <v/>
      </c>
      <c r="X39" s="165" t="str">
        <f aca="false">IF(MONTH($T$37)&lt;&gt;MONTH($T$37-WEEKDAY($T$37,$A$6)+(ROW(X39)-ROW($U$39))*7+(COLUMN(X39)-COLUMN($U$39)+1)),"",$T$37-WEEKDAY($T$37,$A$6)+(ROW(X39)-ROW($U$39))*7+(COLUMN(X39)-COLUMN($U$39)+1))</f>
        <v/>
      </c>
      <c r="Y39" s="165" t="n">
        <f aca="false">IF(MONTH($T$37)&lt;&gt;MONTH($T$37-WEEKDAY($T$37,$A$6)+(ROW(Y39)-ROW($U$39))*7+(COLUMN(Y39)-COLUMN($U$39)+1)),"",$T$37-WEEKDAY($T$37,$A$6)+(ROW(Y39)-ROW($U$39))*7+(COLUMN(Y39)-COLUMN($U$39)+1))</f>
        <v>44896</v>
      </c>
      <c r="Z39" s="165" t="n">
        <f aca="false">IF(MONTH($T$37)&lt;&gt;MONTH($T$37-WEEKDAY($T$37,$A$6)+(ROW(Z39)-ROW($U$39))*7+(COLUMN(Z39)-COLUMN($U$39)+1)),"",$T$37-WEEKDAY($T$37,$A$6)+(ROW(Z39)-ROW($U$39))*7+(COLUMN(Z39)-COLUMN($U$39)+1))</f>
        <v>44897</v>
      </c>
      <c r="AA39" s="165" t="n">
        <f aca="false">IF(MONTH($T$37)&lt;&gt;MONTH($T$37-WEEKDAY($T$37,$A$6)+(ROW(AA39)-ROW($U$39))*7+(COLUMN(AA39)-COLUMN($U$39)+1)),"",$T$37-WEEKDAY($T$37,$A$6)+(ROW(AA39)-ROW($U$39))*7+(COLUMN(AA39)-COLUMN($U$39)+1))</f>
        <v>44898</v>
      </c>
      <c r="AB39" s="52"/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0</v>
      </c>
      <c r="C40" s="146" t="n">
        <f aca="false">IF(MONTH($B$37)&lt;&gt;MONTH($B$37-WEEKDAY($B$37,$A$6)+(ROW(C40)-ROW($C$39))*7+(COLUMN(C40)-COLUMN($C$39)+1)),"",$B$37-WEEKDAY($B$37,$A$6)+(ROW(C40)-ROW($C$39))*7+(COLUMN(C40)-COLUMN($C$39)+1))</f>
        <v>44836</v>
      </c>
      <c r="D40" s="147" t="n">
        <f aca="false">IF(MONTH($B$37)&lt;&gt;MONTH($B$37-WEEKDAY($B$37,$A$6)+(ROW(D40)-ROW($C$39))*7+(COLUMN(D40)-COLUMN($C$39)+1)),"",$B$37-WEEKDAY($B$37,$A$6)+(ROW(D40)-ROW($C$39))*7+(COLUMN(D40)-COLUMN($C$39)+1))</f>
        <v>44837</v>
      </c>
      <c r="E40" s="148" t="n">
        <f aca="false">IF(MONTH($B$37)&lt;&gt;MONTH($B$37-WEEKDAY($B$37,$A$6)+(ROW(E40)-ROW($C$39))*7+(COLUMN(E40)-COLUMN($C$39)+1)),"",$B$37-WEEKDAY($B$37,$A$6)+(ROW(E40)-ROW($C$39))*7+(COLUMN(E40)-COLUMN($C$39)+1))</f>
        <v>44838</v>
      </c>
      <c r="F40" s="148" t="n">
        <f aca="false">IF(MONTH($B$37)&lt;&gt;MONTH($B$37-WEEKDAY($B$37,$A$6)+(ROW(F40)-ROW($C$39))*7+(COLUMN(F40)-COLUMN($C$39)+1)),"",$B$37-WEEKDAY($B$37,$A$6)+(ROW(F40)-ROW($C$39))*7+(COLUMN(F40)-COLUMN($C$39)+1))</f>
        <v>44839</v>
      </c>
      <c r="G40" s="148" t="n">
        <f aca="false">IF(MONTH($B$37)&lt;&gt;MONTH($B$37-WEEKDAY($B$37,$A$6)+(ROW(G40)-ROW($C$39))*7+(COLUMN(G40)-COLUMN($C$39)+1)),"",$B$37-WEEKDAY($B$37,$A$6)+(ROW(G40)-ROW($C$39))*7+(COLUMN(G40)-COLUMN($C$39)+1))</f>
        <v>44840</v>
      </c>
      <c r="H40" s="148" t="n">
        <f aca="false">IF(MONTH($B$37)&lt;&gt;MONTH($B$37-WEEKDAY($B$37,$A$6)+(ROW(H40)-ROW($C$39))*7+(COLUMN(H40)-COLUMN($C$39)+1)),"",$B$37-WEEKDAY($B$37,$A$6)+(ROW(H40)-ROW($C$39))*7+(COLUMN(H40)-COLUMN($C$39)+1))</f>
        <v>44841</v>
      </c>
      <c r="I40" s="148" t="n">
        <f aca="false">IF(MONTH($B$37)&lt;&gt;MONTH($B$37-WEEKDAY($B$37,$A$6)+(ROW(I40)-ROW($C$39))*7+(COLUMN(I40)-COLUMN($C$39)+1)),"",$B$37-WEEKDAY($B$37,$A$6)+(ROW(I40)-ROW($C$39))*7+(COLUMN(I40)-COLUMN($C$39)+1))</f>
        <v>44842</v>
      </c>
      <c r="J40" s="164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52" t="n">
        <f aca="false">IF(MONTH($K$37)&lt;&gt;MONTH($K$37-WEEKDAY($K$37,$A$6)+(ROW(L40)-ROW($L$39))*7+(COLUMN(L40)-COLUMN($L$39)+1)),"",$K$37-WEEKDAY($K$37,$A$6)+(ROW(L40)-ROW($L$39))*7+(COLUMN(L40)-COLUMN($L$39)+1))</f>
        <v>44871</v>
      </c>
      <c r="M40" s="152" t="n">
        <f aca="false">IF(MONTH($K$37)&lt;&gt;MONTH($K$37-WEEKDAY($K$37,$A$6)+(ROW(M40)-ROW($L$39))*7+(COLUMN(M40)-COLUMN($L$39)+1)),"",$K$37-WEEKDAY($K$37,$A$6)+(ROW(M40)-ROW($L$39))*7+(COLUMN(M40)-COLUMN($L$39)+1))</f>
        <v>44872</v>
      </c>
      <c r="N40" s="152" t="n">
        <f aca="false">IF(MONTH($K$37)&lt;&gt;MONTH($K$37-WEEKDAY($K$37,$A$6)+(ROW(N40)-ROW($L$39))*7+(COLUMN(N40)-COLUMN($L$39)+1)),"",$K$37-WEEKDAY($K$37,$A$6)+(ROW(N40)-ROW($L$39))*7+(COLUMN(N40)-COLUMN($L$39)+1))</f>
        <v>44873</v>
      </c>
      <c r="O40" s="152" t="n">
        <f aca="false">IF(MONTH($K$37)&lt;&gt;MONTH($K$37-WEEKDAY($K$37,$A$6)+(ROW(O40)-ROW($L$39))*7+(COLUMN(O40)-COLUMN($L$39)+1)),"",$K$37-WEEKDAY($K$37,$A$6)+(ROW(O40)-ROW($L$39))*7+(COLUMN(O40)-COLUMN($L$39)+1))</f>
        <v>44874</v>
      </c>
      <c r="P40" s="152" t="n">
        <f aca="false">IF(MONTH($K$37)&lt;&gt;MONTH($K$37-WEEKDAY($K$37,$A$6)+(ROW(P40)-ROW($L$39))*7+(COLUMN(P40)-COLUMN($L$39)+1)),"",$K$37-WEEKDAY($K$37,$A$6)+(ROW(P40)-ROW($L$39))*7+(COLUMN(P40)-COLUMN($L$39)+1))</f>
        <v>44875</v>
      </c>
      <c r="Q40" s="152" t="n">
        <f aca="false">IF(MONTH($K$37)&lt;&gt;MONTH($K$37-WEEKDAY($K$37,$A$6)+(ROW(Q40)-ROW($L$39))*7+(COLUMN(Q40)-COLUMN($L$39)+1)),"",$K$37-WEEKDAY($K$37,$A$6)+(ROW(Q40)-ROW($L$39))*7+(COLUMN(Q40)-COLUMN($L$39)+1))</f>
        <v>44876</v>
      </c>
      <c r="R40" s="152" t="n">
        <f aca="false">IF(MONTH($K$37)&lt;&gt;MONTH($K$37-WEEKDAY($K$37,$A$6)+(ROW(R40)-ROW($L$39))*7+(COLUMN(R40)-COLUMN($L$39)+1)),"",$K$37-WEEKDAY($K$37,$A$6)+(ROW(R40)-ROW($L$39))*7+(COLUMN(R40)-COLUMN($L$39)+1))</f>
        <v>44877</v>
      </c>
      <c r="S40" s="164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49</v>
      </c>
      <c r="U40" s="152" t="n">
        <f aca="false">IF(MONTH($T$37)&lt;&gt;MONTH($T$37-WEEKDAY($T$37,$A$6)+(ROW(U40)-ROW($U$39))*7+(COLUMN(U40)-COLUMN($U$39)+1)),"",$T$37-WEEKDAY($T$37,$A$6)+(ROW(U40)-ROW($U$39))*7+(COLUMN(U40)-COLUMN($U$39)+1))</f>
        <v>44899</v>
      </c>
      <c r="V40" s="152" t="n">
        <f aca="false">IF(MONTH($T$37)&lt;&gt;MONTH($T$37-WEEKDAY($T$37,$A$6)+(ROW(V40)-ROW($U$39))*7+(COLUMN(V40)-COLUMN($U$39)+1)),"",$T$37-WEEKDAY($T$37,$A$6)+(ROW(V40)-ROW($U$39))*7+(COLUMN(V40)-COLUMN($U$39)+1))</f>
        <v>44900</v>
      </c>
      <c r="W40" s="152" t="n">
        <f aca="false">IF(MONTH($T$37)&lt;&gt;MONTH($T$37-WEEKDAY($T$37,$A$6)+(ROW(W40)-ROW($U$39))*7+(COLUMN(W40)-COLUMN($U$39)+1)),"",$T$37-WEEKDAY($T$37,$A$6)+(ROW(W40)-ROW($U$39))*7+(COLUMN(W40)-COLUMN($U$39)+1))</f>
        <v>44901</v>
      </c>
      <c r="X40" s="152" t="n">
        <f aca="false">IF(MONTH($T$37)&lt;&gt;MONTH($T$37-WEEKDAY($T$37,$A$6)+(ROW(X40)-ROW($U$39))*7+(COLUMN(X40)-COLUMN($U$39)+1)),"",$T$37-WEEKDAY($T$37,$A$6)+(ROW(X40)-ROW($U$39))*7+(COLUMN(X40)-COLUMN($U$39)+1))</f>
        <v>44902</v>
      </c>
      <c r="Y40" s="152" t="n">
        <f aca="false">IF(MONTH($T$37)&lt;&gt;MONTH($T$37-WEEKDAY($T$37,$A$6)+(ROW(Y40)-ROW($U$39))*7+(COLUMN(Y40)-COLUMN($U$39)+1)),"",$T$37-WEEKDAY($T$37,$A$6)+(ROW(Y40)-ROW($U$39))*7+(COLUMN(Y40)-COLUMN($U$39)+1))</f>
        <v>44903</v>
      </c>
      <c r="Z40" s="152" t="n">
        <f aca="false">IF(MONTH($T$37)&lt;&gt;MONTH($T$37-WEEKDAY($T$37,$A$6)+(ROW(Z40)-ROW($U$39))*7+(COLUMN(Z40)-COLUMN($U$39)+1)),"",$T$37-WEEKDAY($T$37,$A$6)+(ROW(Z40)-ROW($U$39))*7+(COLUMN(Z40)-COLUMN($U$39)+1))</f>
        <v>44904</v>
      </c>
      <c r="AA40" s="152" t="n">
        <f aca="false">IF(MONTH($T$37)&lt;&gt;MONTH($T$37-WEEKDAY($T$37,$A$6)+(ROW(AA40)-ROW($U$39))*7+(COLUMN(AA40)-COLUMN($U$39)+1)),"",$T$37-WEEKDAY($T$37,$A$6)+(ROW(AA40)-ROW($U$39))*7+(COLUMN(AA40)-COLUMN($U$39)+1))</f>
        <v>44905</v>
      </c>
      <c r="AB40" s="52"/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1</v>
      </c>
      <c r="C41" s="148" t="n">
        <f aca="false">IF(MONTH($B$37)&lt;&gt;MONTH($B$37-WEEKDAY($B$37,$A$6)+(ROW(C41)-ROW($C$39))*7+(COLUMN(C41)-COLUMN($C$39)+1)),"",$B$37-WEEKDAY($B$37,$A$6)+(ROW(C41)-ROW($C$39))*7+(COLUMN(C41)-COLUMN($C$39)+1))</f>
        <v>44843</v>
      </c>
      <c r="D41" s="147" t="n">
        <f aca="false">IF(MONTH($B$37)&lt;&gt;MONTH($B$37-WEEKDAY($B$37,$A$6)+(ROW(D41)-ROW($C$39))*7+(COLUMN(D41)-COLUMN($C$39)+1)),"",$B$37-WEEKDAY($B$37,$A$6)+(ROW(D41)-ROW($C$39))*7+(COLUMN(D41)-COLUMN($C$39)+1))</f>
        <v>44844</v>
      </c>
      <c r="E41" s="146" t="n">
        <f aca="false">IF(MONTH($B$37)&lt;&gt;MONTH($B$37-WEEKDAY($B$37,$A$6)+(ROW(E41)-ROW($C$39))*7+(COLUMN(E41)-COLUMN($C$39)+1)),"",$B$37-WEEKDAY($B$37,$A$6)+(ROW(E41)-ROW($C$39))*7+(COLUMN(E41)-COLUMN($C$39)+1))</f>
        <v>44845</v>
      </c>
      <c r="F41" s="146" t="n">
        <f aca="false">IF(MONTH($B$37)&lt;&gt;MONTH($B$37-WEEKDAY($B$37,$A$6)+(ROW(F41)-ROW($C$39))*7+(COLUMN(F41)-COLUMN($C$39)+1)),"",$B$37-WEEKDAY($B$37,$A$6)+(ROW(F41)-ROW($C$39))*7+(COLUMN(F41)-COLUMN($C$39)+1))</f>
        <v>44846</v>
      </c>
      <c r="G41" s="146" t="n">
        <f aca="false">IF(MONTH($B$37)&lt;&gt;MONTH($B$37-WEEKDAY($B$37,$A$6)+(ROW(G41)-ROW($C$39))*7+(COLUMN(G41)-COLUMN($C$39)+1)),"",$B$37-WEEKDAY($B$37,$A$6)+(ROW(G41)-ROW($C$39))*7+(COLUMN(G41)-COLUMN($C$39)+1))</f>
        <v>44847</v>
      </c>
      <c r="H41" s="146" t="n">
        <f aca="false">IF(MONTH($B$37)&lt;&gt;MONTH($B$37-WEEKDAY($B$37,$A$6)+(ROW(H41)-ROW($C$39))*7+(COLUMN(H41)-COLUMN($C$39)+1)),"",$B$37-WEEKDAY($B$37,$A$6)+(ROW(H41)-ROW($C$39))*7+(COLUMN(H41)-COLUMN($C$39)+1))</f>
        <v>44848</v>
      </c>
      <c r="I41" s="147" t="n">
        <f aca="false">IF(MONTH($B$37)&lt;&gt;MONTH($B$37-WEEKDAY($B$37,$A$6)+(ROW(I41)-ROW($C$39))*7+(COLUMN(I41)-COLUMN($C$39)+1)),"",$B$37-WEEKDAY($B$37,$A$6)+(ROW(I41)-ROW($C$39))*7+(COLUMN(I41)-COLUMN($C$39)+1))</f>
        <v>44849</v>
      </c>
      <c r="J41" s="164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52" t="n">
        <f aca="false">IF(MONTH($K$37)&lt;&gt;MONTH($K$37-WEEKDAY($K$37,$A$6)+(ROW(L41)-ROW($L$39))*7+(COLUMN(L41)-COLUMN($L$39)+1)),"",$K$37-WEEKDAY($K$37,$A$6)+(ROW(L41)-ROW($L$39))*7+(COLUMN(L41)-COLUMN($L$39)+1))</f>
        <v>44878</v>
      </c>
      <c r="M41" s="152" t="n">
        <f aca="false">IF(MONTH($K$37)&lt;&gt;MONTH($K$37-WEEKDAY($K$37,$A$6)+(ROW(M41)-ROW($L$39))*7+(COLUMN(M41)-COLUMN($L$39)+1)),"",$K$37-WEEKDAY($K$37,$A$6)+(ROW(M41)-ROW($L$39))*7+(COLUMN(M41)-COLUMN($L$39)+1))</f>
        <v>44879</v>
      </c>
      <c r="N41" s="152" t="n">
        <f aca="false">IF(MONTH($K$37)&lt;&gt;MONTH($K$37-WEEKDAY($K$37,$A$6)+(ROW(N41)-ROW($L$39))*7+(COLUMN(N41)-COLUMN($L$39)+1)),"",$K$37-WEEKDAY($K$37,$A$6)+(ROW(N41)-ROW($L$39))*7+(COLUMN(N41)-COLUMN($L$39)+1))</f>
        <v>44880</v>
      </c>
      <c r="O41" s="152" t="n">
        <f aca="false">IF(MONTH($K$37)&lt;&gt;MONTH($K$37-WEEKDAY($K$37,$A$6)+(ROW(O41)-ROW($L$39))*7+(COLUMN(O41)-COLUMN($L$39)+1)),"",$K$37-WEEKDAY($K$37,$A$6)+(ROW(O41)-ROW($L$39))*7+(COLUMN(O41)-COLUMN($L$39)+1))</f>
        <v>44881</v>
      </c>
      <c r="P41" s="152" t="n">
        <f aca="false">IF(MONTH($K$37)&lt;&gt;MONTH($K$37-WEEKDAY($K$37,$A$6)+(ROW(P41)-ROW($L$39))*7+(COLUMN(P41)-COLUMN($L$39)+1)),"",$K$37-WEEKDAY($K$37,$A$6)+(ROW(P41)-ROW($L$39))*7+(COLUMN(P41)-COLUMN($L$39)+1))</f>
        <v>44882</v>
      </c>
      <c r="Q41" s="152" t="n">
        <f aca="false">IF(MONTH($K$37)&lt;&gt;MONTH($K$37-WEEKDAY($K$37,$A$6)+(ROW(Q41)-ROW($L$39))*7+(COLUMN(Q41)-COLUMN($L$39)+1)),"",$K$37-WEEKDAY($K$37,$A$6)+(ROW(Q41)-ROW($L$39))*7+(COLUMN(Q41)-COLUMN($L$39)+1))</f>
        <v>44883</v>
      </c>
      <c r="R41" s="152" t="n">
        <f aca="false">IF(MONTH($K$37)&lt;&gt;MONTH($K$37-WEEKDAY($K$37,$A$6)+(ROW(R41)-ROW($L$39))*7+(COLUMN(R41)-COLUMN($L$39)+1)),"",$K$37-WEEKDAY($K$37,$A$6)+(ROW(R41)-ROW($L$39))*7+(COLUMN(R41)-COLUMN($L$39)+1))</f>
        <v>44884</v>
      </c>
      <c r="S41" s="164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0</v>
      </c>
      <c r="U41" s="152" t="n">
        <f aca="false">IF(MONTH($T$37)&lt;&gt;MONTH($T$37-WEEKDAY($T$37,$A$6)+(ROW(U41)-ROW($U$39))*7+(COLUMN(U41)-COLUMN($U$39)+1)),"",$T$37-WEEKDAY($T$37,$A$6)+(ROW(U41)-ROW($U$39))*7+(COLUMN(U41)-COLUMN($U$39)+1))</f>
        <v>44906</v>
      </c>
      <c r="V41" s="152" t="n">
        <f aca="false">IF(MONTH($T$37)&lt;&gt;MONTH($T$37-WEEKDAY($T$37,$A$6)+(ROW(V41)-ROW($U$39))*7+(COLUMN(V41)-COLUMN($U$39)+1)),"",$T$37-WEEKDAY($T$37,$A$6)+(ROW(V41)-ROW($U$39))*7+(COLUMN(V41)-COLUMN($U$39)+1))</f>
        <v>44907</v>
      </c>
      <c r="W41" s="152" t="n">
        <f aca="false">IF(MONTH($T$37)&lt;&gt;MONTH($T$37-WEEKDAY($T$37,$A$6)+(ROW(W41)-ROW($U$39))*7+(COLUMN(W41)-COLUMN($U$39)+1)),"",$T$37-WEEKDAY($T$37,$A$6)+(ROW(W41)-ROW($U$39))*7+(COLUMN(W41)-COLUMN($U$39)+1))</f>
        <v>44908</v>
      </c>
      <c r="X41" s="152" t="n">
        <f aca="false">IF(MONTH($T$37)&lt;&gt;MONTH($T$37-WEEKDAY($T$37,$A$6)+(ROW(X41)-ROW($U$39))*7+(COLUMN(X41)-COLUMN($U$39)+1)),"",$T$37-WEEKDAY($T$37,$A$6)+(ROW(X41)-ROW($U$39))*7+(COLUMN(X41)-COLUMN($U$39)+1))</f>
        <v>44909</v>
      </c>
      <c r="Y41" s="152" t="n">
        <f aca="false">IF(MONTH($T$37)&lt;&gt;MONTH($T$37-WEEKDAY($T$37,$A$6)+(ROW(Y41)-ROW($U$39))*7+(COLUMN(Y41)-COLUMN($U$39)+1)),"",$T$37-WEEKDAY($T$37,$A$6)+(ROW(Y41)-ROW($U$39))*7+(COLUMN(Y41)-COLUMN($U$39)+1))</f>
        <v>44910</v>
      </c>
      <c r="Z41" s="152" t="n">
        <f aca="false">IF(MONTH($T$37)&lt;&gt;MONTH($T$37-WEEKDAY($T$37,$A$6)+(ROW(Z41)-ROW($U$39))*7+(COLUMN(Z41)-COLUMN($U$39)+1)),"",$T$37-WEEKDAY($T$37,$A$6)+(ROW(Z41)-ROW($U$39))*7+(COLUMN(Z41)-COLUMN($U$39)+1))</f>
        <v>44911</v>
      </c>
      <c r="AA41" s="152" t="n">
        <f aca="false">IF(MONTH($T$37)&lt;&gt;MONTH($T$37-WEEKDAY($T$37,$A$6)+(ROW(AA41)-ROW($U$39))*7+(COLUMN(AA41)-COLUMN($U$39)+1)),"",$T$37-WEEKDAY($T$37,$A$6)+(ROW(AA41)-ROW($U$39))*7+(COLUMN(AA41)-COLUMN($U$39)+1))</f>
        <v>44912</v>
      </c>
      <c r="AB41" s="52"/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2</v>
      </c>
      <c r="C42" s="148" t="n">
        <f aca="false">IF(MONTH($B$37)&lt;&gt;MONTH($B$37-WEEKDAY($B$37,$A$6)+(ROW(C42)-ROW($C$39))*7+(COLUMN(C42)-COLUMN($C$39)+1)),"",$B$37-WEEKDAY($B$37,$A$6)+(ROW(C42)-ROW($C$39))*7+(COLUMN(C42)-COLUMN($C$39)+1))</f>
        <v>44850</v>
      </c>
      <c r="D42" s="148" t="n">
        <f aca="false">IF(MONTH($B$37)&lt;&gt;MONTH($B$37-WEEKDAY($B$37,$A$6)+(ROW(D42)-ROW($C$39))*7+(COLUMN(D42)-COLUMN($C$39)+1)),"",$B$37-WEEKDAY($B$37,$A$6)+(ROW(D42)-ROW($C$39))*7+(COLUMN(D42)-COLUMN($C$39)+1))</f>
        <v>44851</v>
      </c>
      <c r="E42" s="148" t="n">
        <f aca="false">IF(MONTH($B$37)&lt;&gt;MONTH($B$37-WEEKDAY($B$37,$A$6)+(ROW(E42)-ROW($C$39))*7+(COLUMN(E42)-COLUMN($C$39)+1)),"",$B$37-WEEKDAY($B$37,$A$6)+(ROW(E42)-ROW($C$39))*7+(COLUMN(E42)-COLUMN($C$39)+1))</f>
        <v>44852</v>
      </c>
      <c r="F42" s="148" t="n">
        <f aca="false">IF(MONTH($B$37)&lt;&gt;MONTH($B$37-WEEKDAY($B$37,$A$6)+(ROW(F42)-ROW($C$39))*7+(COLUMN(F42)-COLUMN($C$39)+1)),"",$B$37-WEEKDAY($B$37,$A$6)+(ROW(F42)-ROW($C$39))*7+(COLUMN(F42)-COLUMN($C$39)+1))</f>
        <v>44853</v>
      </c>
      <c r="G42" s="148" t="n">
        <f aca="false">IF(MONTH($B$37)&lt;&gt;MONTH($B$37-WEEKDAY($B$37,$A$6)+(ROW(G42)-ROW($C$39))*7+(COLUMN(G42)-COLUMN($C$39)+1)),"",$B$37-WEEKDAY($B$37,$A$6)+(ROW(G42)-ROW($C$39))*7+(COLUMN(G42)-COLUMN($C$39)+1))</f>
        <v>44854</v>
      </c>
      <c r="H42" s="148" t="n">
        <f aca="false">IF(MONTH($B$37)&lt;&gt;MONTH($B$37-WEEKDAY($B$37,$A$6)+(ROW(H42)-ROW($C$39))*7+(COLUMN(H42)-COLUMN($C$39)+1)),"",$B$37-WEEKDAY($B$37,$A$6)+(ROW(H42)-ROW($C$39))*7+(COLUMN(H42)-COLUMN($C$39)+1))</f>
        <v>44855</v>
      </c>
      <c r="I42" s="148" t="n">
        <f aca="false">IF(MONTH($B$37)&lt;&gt;MONTH($B$37-WEEKDAY($B$37,$A$6)+(ROW(I42)-ROW($C$39))*7+(COLUMN(I42)-COLUMN($C$39)+1)),"",$B$37-WEEKDAY($B$37,$A$6)+(ROW(I42)-ROW($C$39))*7+(COLUMN(I42)-COLUMN($C$39)+1))</f>
        <v>44856</v>
      </c>
      <c r="J42" s="164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52" t="n">
        <f aca="false">IF(MONTH($K$37)&lt;&gt;MONTH($K$37-WEEKDAY($K$37,$A$6)+(ROW(L42)-ROW($L$39))*7+(COLUMN(L42)-COLUMN($L$39)+1)),"",$K$37-WEEKDAY($K$37,$A$6)+(ROW(L42)-ROW($L$39))*7+(COLUMN(L42)-COLUMN($L$39)+1))</f>
        <v>44885</v>
      </c>
      <c r="M42" s="152" t="n">
        <f aca="false">IF(MONTH($K$37)&lt;&gt;MONTH($K$37-WEEKDAY($K$37,$A$6)+(ROW(M42)-ROW($L$39))*7+(COLUMN(M42)-COLUMN($L$39)+1)),"",$K$37-WEEKDAY($K$37,$A$6)+(ROW(M42)-ROW($L$39))*7+(COLUMN(M42)-COLUMN($L$39)+1))</f>
        <v>44886</v>
      </c>
      <c r="N42" s="152" t="n">
        <f aca="false">IF(MONTH($K$37)&lt;&gt;MONTH($K$37-WEEKDAY($K$37,$A$6)+(ROW(N42)-ROW($L$39))*7+(COLUMN(N42)-COLUMN($L$39)+1)),"",$K$37-WEEKDAY($K$37,$A$6)+(ROW(N42)-ROW($L$39))*7+(COLUMN(N42)-COLUMN($L$39)+1))</f>
        <v>44887</v>
      </c>
      <c r="O42" s="152" t="n">
        <f aca="false">IF(MONTH($K$37)&lt;&gt;MONTH($K$37-WEEKDAY($K$37,$A$6)+(ROW(O42)-ROW($L$39))*7+(COLUMN(O42)-COLUMN($L$39)+1)),"",$K$37-WEEKDAY($K$37,$A$6)+(ROW(O42)-ROW($L$39))*7+(COLUMN(O42)-COLUMN($L$39)+1))</f>
        <v>44888</v>
      </c>
      <c r="P42" s="152" t="n">
        <f aca="false">IF(MONTH($K$37)&lt;&gt;MONTH($K$37-WEEKDAY($K$37,$A$6)+(ROW(P42)-ROW($L$39))*7+(COLUMN(P42)-COLUMN($L$39)+1)),"",$K$37-WEEKDAY($K$37,$A$6)+(ROW(P42)-ROW($L$39))*7+(COLUMN(P42)-COLUMN($L$39)+1))</f>
        <v>44889</v>
      </c>
      <c r="Q42" s="152" t="n">
        <f aca="false">IF(MONTH($K$37)&lt;&gt;MONTH($K$37-WEEKDAY($K$37,$A$6)+(ROW(Q42)-ROW($L$39))*7+(COLUMN(Q42)-COLUMN($L$39)+1)),"",$K$37-WEEKDAY($K$37,$A$6)+(ROW(Q42)-ROW($L$39))*7+(COLUMN(Q42)-COLUMN($L$39)+1))</f>
        <v>44890</v>
      </c>
      <c r="R42" s="152" t="n">
        <f aca="false">IF(MONTH($K$37)&lt;&gt;MONTH($K$37-WEEKDAY($K$37,$A$6)+(ROW(R42)-ROW($L$39))*7+(COLUMN(R42)-COLUMN($L$39)+1)),"",$K$37-WEEKDAY($K$37,$A$6)+(ROW(R42)-ROW($L$39))*7+(COLUMN(R42)-COLUMN($L$39)+1))</f>
        <v>44891</v>
      </c>
      <c r="S42" s="164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1</v>
      </c>
      <c r="U42" s="152" t="n">
        <f aca="false">IF(MONTH($T$37)&lt;&gt;MONTH($T$37-WEEKDAY($T$37,$A$6)+(ROW(U42)-ROW($U$39))*7+(COLUMN(U42)-COLUMN($U$39)+1)),"",$T$37-WEEKDAY($T$37,$A$6)+(ROW(U42)-ROW($U$39))*7+(COLUMN(U42)-COLUMN($U$39)+1))</f>
        <v>44913</v>
      </c>
      <c r="V42" s="152" t="n">
        <f aca="false">IF(MONTH($T$37)&lt;&gt;MONTH($T$37-WEEKDAY($T$37,$A$6)+(ROW(V42)-ROW($U$39))*7+(COLUMN(V42)-COLUMN($U$39)+1)),"",$T$37-WEEKDAY($T$37,$A$6)+(ROW(V42)-ROW($U$39))*7+(COLUMN(V42)-COLUMN($U$39)+1))</f>
        <v>44914</v>
      </c>
      <c r="W42" s="152" t="n">
        <f aca="false">IF(MONTH($T$37)&lt;&gt;MONTH($T$37-WEEKDAY($T$37,$A$6)+(ROW(W42)-ROW($U$39))*7+(COLUMN(W42)-COLUMN($U$39)+1)),"",$T$37-WEEKDAY($T$37,$A$6)+(ROW(W42)-ROW($U$39))*7+(COLUMN(W42)-COLUMN($U$39)+1))</f>
        <v>44915</v>
      </c>
      <c r="X42" s="152" t="n">
        <f aca="false">IF(MONTH($T$37)&lt;&gt;MONTH($T$37-WEEKDAY($T$37,$A$6)+(ROW(X42)-ROW($U$39))*7+(COLUMN(X42)-COLUMN($U$39)+1)),"",$T$37-WEEKDAY($T$37,$A$6)+(ROW(X42)-ROW($U$39))*7+(COLUMN(X42)-COLUMN($U$39)+1))</f>
        <v>44916</v>
      </c>
      <c r="Y42" s="152" t="n">
        <f aca="false">IF(MONTH($T$37)&lt;&gt;MONTH($T$37-WEEKDAY($T$37,$A$6)+(ROW(Y42)-ROW($U$39))*7+(COLUMN(Y42)-COLUMN($U$39)+1)),"",$T$37-WEEKDAY($T$37,$A$6)+(ROW(Y42)-ROW($U$39))*7+(COLUMN(Y42)-COLUMN($U$39)+1))</f>
        <v>44917</v>
      </c>
      <c r="Z42" s="152" t="n">
        <f aca="false">IF(MONTH($T$37)&lt;&gt;MONTH($T$37-WEEKDAY($T$37,$A$6)+(ROW(Z42)-ROW($U$39))*7+(COLUMN(Z42)-COLUMN($U$39)+1)),"",$T$37-WEEKDAY($T$37,$A$6)+(ROW(Z42)-ROW($U$39))*7+(COLUMN(Z42)-COLUMN($U$39)+1))</f>
        <v>44918</v>
      </c>
      <c r="AA42" s="152" t="n">
        <f aca="false">IF(MONTH($T$37)&lt;&gt;MONTH($T$37-WEEKDAY($T$37,$A$6)+(ROW(AA42)-ROW($U$39))*7+(COLUMN(AA42)-COLUMN($U$39)+1)),"",$T$37-WEEKDAY($T$37,$A$6)+(ROW(AA42)-ROW($U$39))*7+(COLUMN(AA42)-COLUMN($U$39)+1))</f>
        <v>44919</v>
      </c>
      <c r="AB42" s="52"/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3</v>
      </c>
      <c r="C43" s="148" t="n">
        <f aca="false">IF(MONTH($B$37)&lt;&gt;MONTH($B$37-WEEKDAY($B$37,$A$6)+(ROW(C43)-ROW($C$39))*7+(COLUMN(C43)-COLUMN($C$39)+1)),"",$B$37-WEEKDAY($B$37,$A$6)+(ROW(C43)-ROW($C$39))*7+(COLUMN(C43)-COLUMN($C$39)+1))</f>
        <v>44857</v>
      </c>
      <c r="D43" s="148" t="n">
        <f aca="false">IF(MONTH($B$37)&lt;&gt;MONTH($B$37-WEEKDAY($B$37,$A$6)+(ROW(D43)-ROW($C$39))*7+(COLUMN(D43)-COLUMN($C$39)+1)),"",$B$37-WEEKDAY($B$37,$A$6)+(ROW(D43)-ROW($C$39))*7+(COLUMN(D43)-COLUMN($C$39)+1))</f>
        <v>44858</v>
      </c>
      <c r="E43" s="148" t="n">
        <f aca="false">IF(MONTH($B$37)&lt;&gt;MONTH($B$37-WEEKDAY($B$37,$A$6)+(ROW(E43)-ROW($C$39))*7+(COLUMN(E43)-COLUMN($C$39)+1)),"",$B$37-WEEKDAY($B$37,$A$6)+(ROW(E43)-ROW($C$39))*7+(COLUMN(E43)-COLUMN($C$39)+1))</f>
        <v>44859</v>
      </c>
      <c r="F43" s="148" t="n">
        <f aca="false">IF(MONTH($B$37)&lt;&gt;MONTH($B$37-WEEKDAY($B$37,$A$6)+(ROW(F43)-ROW($C$39))*7+(COLUMN(F43)-COLUMN($C$39)+1)),"",$B$37-WEEKDAY($B$37,$A$6)+(ROW(F43)-ROW($C$39))*7+(COLUMN(F43)-COLUMN($C$39)+1))</f>
        <v>44860</v>
      </c>
      <c r="G43" s="148" t="n">
        <f aca="false">IF(MONTH($B$37)&lt;&gt;MONTH($B$37-WEEKDAY($B$37,$A$6)+(ROW(G43)-ROW($C$39))*7+(COLUMN(G43)-COLUMN($C$39)+1)),"",$B$37-WEEKDAY($B$37,$A$6)+(ROW(G43)-ROW($C$39))*7+(COLUMN(G43)-COLUMN($C$39)+1))</f>
        <v>44861</v>
      </c>
      <c r="H43" s="148" t="n">
        <f aca="false">IF(MONTH($B$37)&lt;&gt;MONTH($B$37-WEEKDAY($B$37,$A$6)+(ROW(H43)-ROW($C$39))*7+(COLUMN(H43)-COLUMN($C$39)+1)),"",$B$37-WEEKDAY($B$37,$A$6)+(ROW(H43)-ROW($C$39))*7+(COLUMN(H43)-COLUMN($C$39)+1))</f>
        <v>44862</v>
      </c>
      <c r="I43" s="147" t="n">
        <f aca="false">IF(MONTH($B$37)&lt;&gt;MONTH($B$37-WEEKDAY($B$37,$A$6)+(ROW(I43)-ROW($C$39))*7+(COLUMN(I43)-COLUMN($C$39)+1)),"",$B$37-WEEKDAY($B$37,$A$6)+(ROW(I43)-ROW($C$39))*7+(COLUMN(I43)-COLUMN($C$39)+1))</f>
        <v>44863</v>
      </c>
      <c r="J43" s="164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52" t="n">
        <f aca="false">IF(MONTH($K$37)&lt;&gt;MONTH($K$37-WEEKDAY($K$37,$A$6)+(ROW(L43)-ROW($L$39))*7+(COLUMN(L43)-COLUMN($L$39)+1)),"",$K$37-WEEKDAY($K$37,$A$6)+(ROW(L43)-ROW($L$39))*7+(COLUMN(L43)-COLUMN($L$39)+1))</f>
        <v>44892</v>
      </c>
      <c r="M43" s="152" t="n">
        <f aca="false">IF(MONTH($K$37)&lt;&gt;MONTH($K$37-WEEKDAY($K$37,$A$6)+(ROW(M43)-ROW($L$39))*7+(COLUMN(M43)-COLUMN($L$39)+1)),"",$K$37-WEEKDAY($K$37,$A$6)+(ROW(M43)-ROW($L$39))*7+(COLUMN(M43)-COLUMN($L$39)+1))</f>
        <v>44893</v>
      </c>
      <c r="N43" s="152" t="n">
        <f aca="false">IF(MONTH($K$37)&lt;&gt;MONTH($K$37-WEEKDAY($K$37,$A$6)+(ROW(N43)-ROW($L$39))*7+(COLUMN(N43)-COLUMN($L$39)+1)),"",$K$37-WEEKDAY($K$37,$A$6)+(ROW(N43)-ROW($L$39))*7+(COLUMN(N43)-COLUMN($L$39)+1))</f>
        <v>44894</v>
      </c>
      <c r="O43" s="152" t="n">
        <f aca="false">IF(MONTH($K$37)&lt;&gt;MONTH($K$37-WEEKDAY($K$37,$A$6)+(ROW(O43)-ROW($L$39))*7+(COLUMN(O43)-COLUMN($L$39)+1)),"",$K$37-WEEKDAY($K$37,$A$6)+(ROW(O43)-ROW($L$39))*7+(COLUMN(O43)-COLUMN($L$39)+1))</f>
        <v>44895</v>
      </c>
      <c r="P43" s="152" t="str">
        <f aca="false">IF(MONTH($K$37)&lt;&gt;MONTH($K$37-WEEKDAY($K$37,$A$6)+(ROW(P43)-ROW($L$39))*7+(COLUMN(P43)-COLUMN($L$39)+1)),"",$K$37-WEEKDAY($K$37,$A$6)+(ROW(P43)-ROW($L$39))*7+(COLUMN(P43)-COLUMN($L$39)+1))</f>
        <v/>
      </c>
      <c r="Q43" s="152" t="str">
        <f aca="false">IF(MONTH($K$37)&lt;&gt;MONTH($K$37-WEEKDAY($K$37,$A$6)+(ROW(Q43)-ROW($L$39))*7+(COLUMN(Q43)-COLUMN($L$39)+1)),"",$K$37-WEEKDAY($K$37,$A$6)+(ROW(Q43)-ROW($L$39))*7+(COLUMN(Q43)-COLUMN($L$39)+1))</f>
        <v/>
      </c>
      <c r="R43" s="152" t="str">
        <f aca="false">IF(MONTH($K$37)&lt;&gt;MONTH($K$37-WEEKDAY($K$37,$A$6)+(ROW(R43)-ROW($L$39))*7+(COLUMN(R43)-COLUMN($L$39)+1)),"",$K$37-WEEKDAY($K$37,$A$6)+(ROW(R43)-ROW($L$39))*7+(COLUMN(R43)-COLUMN($L$39)+1))</f>
        <v/>
      </c>
      <c r="S43" s="164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52</v>
      </c>
      <c r="U43" s="152" t="n">
        <f aca="false">IF(MONTH($T$37)&lt;&gt;MONTH($T$37-WEEKDAY($T$37,$A$6)+(ROW(U43)-ROW($U$39))*7+(COLUMN(U43)-COLUMN($U$39)+1)),"",$T$37-WEEKDAY($T$37,$A$6)+(ROW(U43)-ROW($U$39))*7+(COLUMN(U43)-COLUMN($U$39)+1))</f>
        <v>44920</v>
      </c>
      <c r="V43" s="152" t="n">
        <f aca="false">IF(MONTH($T$37)&lt;&gt;MONTH($T$37-WEEKDAY($T$37,$A$6)+(ROW(V43)-ROW($U$39))*7+(COLUMN(V43)-COLUMN($U$39)+1)),"",$T$37-WEEKDAY($T$37,$A$6)+(ROW(V43)-ROW($U$39))*7+(COLUMN(V43)-COLUMN($U$39)+1))</f>
        <v>44921</v>
      </c>
      <c r="W43" s="152" t="n">
        <f aca="false">IF(MONTH($T$37)&lt;&gt;MONTH($T$37-WEEKDAY($T$37,$A$6)+(ROW(W43)-ROW($U$39))*7+(COLUMN(W43)-COLUMN($U$39)+1)),"",$T$37-WEEKDAY($T$37,$A$6)+(ROW(W43)-ROW($U$39))*7+(COLUMN(W43)-COLUMN($U$39)+1))</f>
        <v>44922</v>
      </c>
      <c r="X43" s="152" t="n">
        <f aca="false">IF(MONTH($T$37)&lt;&gt;MONTH($T$37-WEEKDAY($T$37,$A$6)+(ROW(X43)-ROW($U$39))*7+(COLUMN(X43)-COLUMN($U$39)+1)),"",$T$37-WEEKDAY($T$37,$A$6)+(ROW(X43)-ROW($U$39))*7+(COLUMN(X43)-COLUMN($U$39)+1))</f>
        <v>44923</v>
      </c>
      <c r="Y43" s="152" t="n">
        <f aca="false">IF(MONTH($T$37)&lt;&gt;MONTH($T$37-WEEKDAY($T$37,$A$6)+(ROW(Y43)-ROW($U$39))*7+(COLUMN(Y43)-COLUMN($U$39)+1)),"",$T$37-WEEKDAY($T$37,$A$6)+(ROW(Y43)-ROW($U$39))*7+(COLUMN(Y43)-COLUMN($U$39)+1))</f>
        <v>44924</v>
      </c>
      <c r="Z43" s="152" t="n">
        <f aca="false">IF(MONTH($T$37)&lt;&gt;MONTH($T$37-WEEKDAY($T$37,$A$6)+(ROW(Z43)-ROW($U$39))*7+(COLUMN(Z43)-COLUMN($U$39)+1)),"",$T$37-WEEKDAY($T$37,$A$6)+(ROW(Z43)-ROW($U$39))*7+(COLUMN(Z43)-COLUMN($U$39)+1))</f>
        <v>44925</v>
      </c>
      <c r="AA43" s="152" t="n">
        <f aca="false">IF(MONTH($T$37)&lt;&gt;MONTH($T$37-WEEKDAY($T$37,$A$6)+(ROW(AA43)-ROW($U$39))*7+(COLUMN(AA43)-COLUMN($U$39)+1)),"",$T$37-WEEKDAY($T$37,$A$6)+(ROW(AA43)-ROW($U$39))*7+(COLUMN(AA43)-COLUMN($U$39)+1))</f>
        <v>44926</v>
      </c>
      <c r="AB43" s="52"/>
    </row>
    <row r="44" s="133" customFormat="true" ht="13.2" hidden="false" customHeight="false" outlineLevel="0" collapsed="false">
      <c r="B44" s="143" t="n">
        <f aca="false">IF(AND(C44="",I44=""),"",IF(weeknumopt="US",WEEKNUMMER(MAX(C44:I44),$A$6),1+INT((MAX(C44:I44)-DATE(YEAR(MAX(C44:I44)+4-WEEKDAY(MAX(C44:I44)+6)),1,5)+WEEKDAY(DATE(YEAR(MAX(C44:I44)+4-WEEKDAY(MAX(C44:I44)+6)),1,3)))/7)))</f>
        <v>44</v>
      </c>
      <c r="C44" s="152" t="n">
        <f aca="false">IF(MONTH($B$37)&lt;&gt;MONTH($B$37-WEEKDAY($B$37,$A$6)+(ROW(C44)-ROW($C$39))*7+(COLUMN(C44)-COLUMN($C$39)+1)),"",$B$37-WEEKDAY($B$37,$A$6)+(ROW(C44)-ROW($C$39))*7+(COLUMN(C44)-COLUMN($C$39)+1))</f>
        <v>44864</v>
      </c>
      <c r="D44" s="152" t="n">
        <f aca="false">IF(MONTH($B$37)&lt;&gt;MONTH($B$37-WEEKDAY($B$37,$A$6)+(ROW(D44)-ROW($C$39))*7+(COLUMN(D44)-COLUMN($C$39)+1)),"",$B$37-WEEKDAY($B$37,$A$6)+(ROW(D44)-ROW($C$39))*7+(COLUMN(D44)-COLUMN($C$39)+1))</f>
        <v>44865</v>
      </c>
      <c r="E44" s="152" t="str">
        <f aca="false">IF(MONTH($B$37)&lt;&gt;MONTH($B$37-WEEKDAY($B$37,$A$6)+(ROW(E44)-ROW($C$39))*7+(COLUMN(E44)-COLUMN($C$39)+1)),"",$B$37-WEEKDAY($B$37,$A$6)+(ROW(E44)-ROW($C$39))*7+(COLUMN(E44)-COLUMN($C$39)+1))</f>
        <v/>
      </c>
      <c r="F44" s="152" t="str">
        <f aca="false">IF(MONTH($B$37)&lt;&gt;MONTH($B$37-WEEKDAY($B$37,$A$6)+(ROW(F44)-ROW($C$39))*7+(COLUMN(F44)-COLUMN($C$39)+1)),"",$B$37-WEEKDAY($B$37,$A$6)+(ROW(F44)-ROW($C$39))*7+(COLUMN(F44)-COLUMN($C$39)+1))</f>
        <v/>
      </c>
      <c r="G44" s="152" t="str">
        <f aca="false">IF(MONTH($B$37)&lt;&gt;MONTH($B$37-WEEKDAY($B$37,$A$6)+(ROW(G44)-ROW($C$39))*7+(COLUMN(G44)-COLUMN($C$39)+1)),"",$B$37-WEEKDAY($B$37,$A$6)+(ROW(G44)-ROW($C$39))*7+(COLUMN(G44)-COLUMN($C$39)+1))</f>
        <v/>
      </c>
      <c r="H44" s="152" t="str">
        <f aca="false">IF(MONTH($B$37)&lt;&gt;MONTH($B$37-WEEKDAY($B$37,$A$6)+(ROW(H44)-ROW($C$39))*7+(COLUMN(H44)-COLUMN($C$39)+1)),"",$B$37-WEEKDAY($B$37,$A$6)+(ROW(H44)-ROW($C$39))*7+(COLUMN(H44)-COLUMN($C$39)+1))</f>
        <v/>
      </c>
      <c r="I44" s="152" t="str">
        <f aca="false">IF(MONTH($B$37)&lt;&gt;MONTH($B$37-WEEKDAY($B$37,$A$6)+(ROW(I44)-ROW($C$39))*7+(COLUMN(I44)-COLUMN($C$39)+1)),"",$B$37-WEEKDAY($B$37,$A$6)+(ROW(I44)-ROW($C$39))*7+(COLUMN(I44)-COLUMN($C$39)+1))</f>
        <v/>
      </c>
      <c r="J44" s="164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52" t="str">
        <f aca="false">IF(MONTH($K$37)&lt;&gt;MONTH($K$37-WEEKDAY($K$37,$A$6)+(ROW(L44)-ROW($L$39))*7+(COLUMN(L44)-COLUMN($L$39)+1)),"",$K$37-WEEKDAY($K$37,$A$6)+(ROW(L44)-ROW($L$39))*7+(COLUMN(L44)-COLUMN($L$39)+1))</f>
        <v/>
      </c>
      <c r="M44" s="152" t="str">
        <f aca="false">IF(MONTH($K$37)&lt;&gt;MONTH($K$37-WEEKDAY($K$37,$A$6)+(ROW(M44)-ROW($L$39))*7+(COLUMN(M44)-COLUMN($L$39)+1)),"",$K$37-WEEKDAY($K$37,$A$6)+(ROW(M44)-ROW($L$39))*7+(COLUMN(M44)-COLUMN($L$39)+1))</f>
        <v/>
      </c>
      <c r="N44" s="152" t="str">
        <f aca="false">IF(MONTH($K$37)&lt;&gt;MONTH($K$37-WEEKDAY($K$37,$A$6)+(ROW(N44)-ROW($L$39))*7+(COLUMN(N44)-COLUMN($L$39)+1)),"",$K$37-WEEKDAY($K$37,$A$6)+(ROW(N44)-ROW($L$39))*7+(COLUMN(N44)-COLUMN($L$39)+1))</f>
        <v/>
      </c>
      <c r="O44" s="152" t="str">
        <f aca="false">IF(MONTH($K$37)&lt;&gt;MONTH($K$37-WEEKDAY($K$37,$A$6)+(ROW(O44)-ROW($L$39))*7+(COLUMN(O44)-COLUMN($L$39)+1)),"",$K$37-WEEKDAY($K$37,$A$6)+(ROW(O44)-ROW($L$39))*7+(COLUMN(O44)-COLUMN($L$39)+1))</f>
        <v/>
      </c>
      <c r="P44" s="152" t="str">
        <f aca="false">IF(MONTH($K$37)&lt;&gt;MONTH($K$37-WEEKDAY($K$37,$A$6)+(ROW(P44)-ROW($L$39))*7+(COLUMN(P44)-COLUMN($L$39)+1)),"",$K$37-WEEKDAY($K$37,$A$6)+(ROW(P44)-ROW($L$39))*7+(COLUMN(P44)-COLUMN($L$39)+1))</f>
        <v/>
      </c>
      <c r="Q44" s="152" t="str">
        <f aca="false">IF(MONTH($K$37)&lt;&gt;MONTH($K$37-WEEKDAY($K$37,$A$6)+(ROW(Q44)-ROW($L$39))*7+(COLUMN(Q44)-COLUMN($L$39)+1)),"",$K$37-WEEKDAY($K$37,$A$6)+(ROW(Q44)-ROW($L$39))*7+(COLUMN(Q44)-COLUMN($L$39)+1))</f>
        <v/>
      </c>
      <c r="R44" s="152" t="str">
        <f aca="false">IF(MONTH($K$37)&lt;&gt;MONTH($K$37-WEEKDAY($K$37,$A$6)+(ROW(R44)-ROW($L$39))*7+(COLUMN(R44)-COLUMN($L$39)+1)),"",$K$37-WEEKDAY($K$37,$A$6)+(ROW(R44)-ROW($L$39))*7+(COLUMN(R44)-COLUMN($L$39)+1))</f>
        <v/>
      </c>
      <c r="S44" s="164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52" t="str">
        <f aca="false">IF(MONTH($T$37)&lt;&gt;MONTH($T$37-WEEKDAY($T$37,$A$6)+(ROW(U44)-ROW($U$39))*7+(COLUMN(U44)-COLUMN($U$39)+1)),"",$T$37-WEEKDAY($T$37,$A$6)+(ROW(U44)-ROW($U$39))*7+(COLUMN(U44)-COLUMN($U$39)+1))</f>
        <v/>
      </c>
      <c r="V44" s="152" t="str">
        <f aca="false">IF(MONTH($T$37)&lt;&gt;MONTH($T$37-WEEKDAY($T$37,$A$6)+(ROW(V44)-ROW($U$39))*7+(COLUMN(V44)-COLUMN($U$39)+1)),"",$T$37-WEEKDAY($T$37,$A$6)+(ROW(V44)-ROW($U$39))*7+(COLUMN(V44)-COLUMN($U$39)+1))</f>
        <v/>
      </c>
      <c r="W44" s="152" t="str">
        <f aca="false">IF(MONTH($T$37)&lt;&gt;MONTH($T$37-WEEKDAY($T$37,$A$6)+(ROW(W44)-ROW($U$39))*7+(COLUMN(W44)-COLUMN($U$39)+1)),"",$T$37-WEEKDAY($T$37,$A$6)+(ROW(W44)-ROW($U$39))*7+(COLUMN(W44)-COLUMN($U$39)+1))</f>
        <v/>
      </c>
      <c r="X44" s="152" t="str">
        <f aca="false">IF(MONTH($T$37)&lt;&gt;MONTH($T$37-WEEKDAY($T$37,$A$6)+(ROW(X44)-ROW($U$39))*7+(COLUMN(X44)-COLUMN($U$39)+1)),"",$T$37-WEEKDAY($T$37,$A$6)+(ROW(X44)-ROW($U$39))*7+(COLUMN(X44)-COLUMN($U$39)+1))</f>
        <v/>
      </c>
      <c r="Y44" s="152" t="str">
        <f aca="false">IF(MONTH($T$37)&lt;&gt;MONTH($T$37-WEEKDAY($T$37,$A$6)+(ROW(Y44)-ROW($U$39))*7+(COLUMN(Y44)-COLUMN($U$39)+1)),"",$T$37-WEEKDAY($T$37,$A$6)+(ROW(Y44)-ROW($U$39))*7+(COLUMN(Y44)-COLUMN($U$39)+1))</f>
        <v/>
      </c>
      <c r="Z44" s="152" t="str">
        <f aca="false">IF(MONTH($T$37)&lt;&gt;MONTH($T$37-WEEKDAY($T$37,$A$6)+(ROW(Z44)-ROW($U$39))*7+(COLUMN(Z44)-COLUMN($U$39)+1)),"",$T$37-WEEKDAY($T$37,$A$6)+(ROW(Z44)-ROW($U$39))*7+(COLUMN(Z44)-COLUMN($U$39)+1))</f>
        <v/>
      </c>
      <c r="AA44" s="152" t="str">
        <f aca="false">IF(MONTH($T$37)&lt;&gt;MONTH($T$37-WEEKDAY($T$37,$A$6)+(ROW(AA44)-ROW($U$39))*7+(COLUMN(AA44)-COLUMN($U$39)+1)),"",$T$37-WEEKDAY($T$37,$A$6)+(ROW(AA44)-ROW($U$39))*7+(COLUMN(AA44)-COLUMN($U$39)+1))</f>
        <v/>
      </c>
      <c r="AB44" s="52"/>
    </row>
    <row r="45" s="133" customFormat="true" ht="13.2" hidden="false" customHeight="false" outlineLevel="0" collapsed="false">
      <c r="B45" s="154" t="s">
        <v>2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169" t="s">
        <v>37</v>
      </c>
      <c r="AB45" s="52"/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21:I26 C30:I35 L21:R26 U21:AA26 L12:R17 U30:AA35 U12:AA17 C39:I44 L39:R44 U39:AA44 C12:I17 L30:R3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36" activeCellId="0" sqref="AG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23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23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133" customFormat="true" ht="15.6" hidden="false" customHeight="false" outlineLevel="0" collapsed="false">
      <c r="B10" s="135" t="n">
        <f aca="false">DATE($A$4,$C$4,1)</f>
        <v>44927</v>
      </c>
      <c r="C10" s="135"/>
      <c r="D10" s="135"/>
      <c r="E10" s="135"/>
      <c r="F10" s="135"/>
      <c r="G10" s="135"/>
      <c r="H10" s="135"/>
      <c r="I10" s="135"/>
      <c r="J10" s="164"/>
      <c r="K10" s="135" t="n">
        <f aca="false">DATE(YEAR(B10+35),MONTH(B10+35),1)</f>
        <v>44958</v>
      </c>
      <c r="L10" s="135"/>
      <c r="M10" s="135"/>
      <c r="N10" s="135"/>
      <c r="O10" s="135"/>
      <c r="P10" s="135"/>
      <c r="Q10" s="135"/>
      <c r="R10" s="135"/>
      <c r="S10" s="164"/>
      <c r="T10" s="135" t="n">
        <f aca="false">DATE(YEAR(K10+35),MONTH(K10+35),1)</f>
        <v>44986</v>
      </c>
      <c r="U10" s="135"/>
      <c r="V10" s="135"/>
      <c r="W10" s="135"/>
      <c r="X10" s="135"/>
      <c r="Y10" s="135"/>
      <c r="Z10" s="135"/>
      <c r="AA10" s="135"/>
      <c r="AB10" s="52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64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64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  <c r="AB11" s="52"/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65" t="n">
        <f aca="false">IF(MONTH($B$10)&lt;&gt;MONTH($B$10-WEEKDAY($B$10,$A$6)+(ROW(C12)-ROW($C$12))*7+(COLUMN(C12)-COLUMN($C$12)+1)),"",$B$10-WEEKDAY($B$10,$A$6)+(ROW(C12)-ROW($C$12))*7+(COLUMN(C12)-COLUMN($C$12)+1))</f>
        <v>44927</v>
      </c>
      <c r="D12" s="165" t="n">
        <f aca="false">IF(MONTH($B$10)&lt;&gt;MONTH($B$10-WEEKDAY($B$10,$A$6)+(ROW(D12)-ROW($C$12))*7+(COLUMN(D12)-COLUMN($C$12)+1)),"",$B$10-WEEKDAY($B$10,$A$6)+(ROW(D12)-ROW($C$12))*7+(COLUMN(D12)-COLUMN($C$12)+1))</f>
        <v>44928</v>
      </c>
      <c r="E12" s="165" t="n">
        <f aca="false">IF(MONTH($B$10)&lt;&gt;MONTH($B$10-WEEKDAY($B$10,$A$6)+(ROW(E12)-ROW($C$12))*7+(COLUMN(E12)-COLUMN($C$12)+1)),"",$B$10-WEEKDAY($B$10,$A$6)+(ROW(E12)-ROW($C$12))*7+(COLUMN(E12)-COLUMN($C$12)+1))</f>
        <v>44929</v>
      </c>
      <c r="F12" s="165" t="n">
        <f aca="false">IF(MONTH($B$10)&lt;&gt;MONTH($B$10-WEEKDAY($B$10,$A$6)+(ROW(F12)-ROW($C$12))*7+(COLUMN(F12)-COLUMN($C$12)+1)),"",$B$10-WEEKDAY($B$10,$A$6)+(ROW(F12)-ROW($C$12))*7+(COLUMN(F12)-COLUMN($C$12)+1))</f>
        <v>44930</v>
      </c>
      <c r="G12" s="165" t="n">
        <f aca="false">IF(MONTH($B$10)&lt;&gt;MONTH($B$10-WEEKDAY($B$10,$A$6)+(ROW(G12)-ROW($C$12))*7+(COLUMN(G12)-COLUMN($C$12)+1)),"",$B$10-WEEKDAY($B$10,$A$6)+(ROW(G12)-ROW($C$12))*7+(COLUMN(G12)-COLUMN($C$12)+1))</f>
        <v>44931</v>
      </c>
      <c r="H12" s="165" t="n">
        <f aca="false">IF(MONTH($B$10)&lt;&gt;MONTH($B$10-WEEKDAY($B$10,$A$6)+(ROW(H12)-ROW($C$12))*7+(COLUMN(H12)-COLUMN($C$12)+1)),"",$B$10-WEEKDAY($B$10,$A$6)+(ROW(H12)-ROW($C$12))*7+(COLUMN(H12)-COLUMN($C$12)+1))</f>
        <v>44932</v>
      </c>
      <c r="I12" s="165" t="n">
        <f aca="false">IF(MONTH($B$10)&lt;&gt;MONTH($B$10-WEEKDAY($B$10,$A$6)+(ROW(I12)-ROW($C$12))*7+(COLUMN(I12)-COLUMN($C$12)+1)),"",$B$10-WEEKDAY($B$10,$A$6)+(ROW(I12)-ROW($C$12))*7+(COLUMN(I12)-COLUMN($C$12)+1))</f>
        <v>44933</v>
      </c>
      <c r="J12" s="164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65" t="str">
        <f aca="false">IF(MONTH($K$10)&lt;&gt;MONTH($K$10-WEEKDAY($K$10,$A$6)+(ROW(L12)-ROW($L$12))*7+(COLUMN(L12)-COLUMN($L$12)+1)),"",$K$10-WEEKDAY($K$10,$A$6)+(ROW(L12)-ROW($L$12))*7+(COLUMN(L12)-COLUMN($L$12)+1))</f>
        <v/>
      </c>
      <c r="M12" s="165" t="str">
        <f aca="false">IF(MONTH($K$10)&lt;&gt;MONTH($K$10-WEEKDAY($K$10,$A$6)+(ROW(M12)-ROW($L$12))*7+(COLUMN(M12)-COLUMN($L$12)+1)),"",$K$10-WEEKDAY($K$10,$A$6)+(ROW(M12)-ROW($L$12))*7+(COLUMN(M12)-COLUMN($L$12)+1))</f>
        <v/>
      </c>
      <c r="N12" s="165" t="str">
        <f aca="false">IF(MONTH($K$10)&lt;&gt;MONTH($K$10-WEEKDAY($K$10,$A$6)+(ROW(N12)-ROW($L$12))*7+(COLUMN(N12)-COLUMN($L$12)+1)),"",$K$10-WEEKDAY($K$10,$A$6)+(ROW(N12)-ROW($L$12))*7+(COLUMN(N12)-COLUMN($L$12)+1))</f>
        <v/>
      </c>
      <c r="O12" s="165" t="n">
        <f aca="false">IF(MONTH($K$10)&lt;&gt;MONTH($K$10-WEEKDAY($K$10,$A$6)+(ROW(O12)-ROW($L$12))*7+(COLUMN(O12)-COLUMN($L$12)+1)),"",$K$10-WEEKDAY($K$10,$A$6)+(ROW(O12)-ROW($L$12))*7+(COLUMN(O12)-COLUMN($L$12)+1))</f>
        <v>44958</v>
      </c>
      <c r="P12" s="165" t="n">
        <f aca="false">IF(MONTH($K$10)&lt;&gt;MONTH($K$10-WEEKDAY($K$10,$A$6)+(ROW(P12)-ROW($L$12))*7+(COLUMN(P12)-COLUMN($L$12)+1)),"",$K$10-WEEKDAY($K$10,$A$6)+(ROW(P12)-ROW($L$12))*7+(COLUMN(P12)-COLUMN($L$12)+1))</f>
        <v>44959</v>
      </c>
      <c r="Q12" s="165" t="n">
        <f aca="false">IF(MONTH($K$10)&lt;&gt;MONTH($K$10-WEEKDAY($K$10,$A$6)+(ROW(Q12)-ROW($L$12))*7+(COLUMN(Q12)-COLUMN($L$12)+1)),"",$K$10-WEEKDAY($K$10,$A$6)+(ROW(Q12)-ROW($L$12))*7+(COLUMN(Q12)-COLUMN($L$12)+1))</f>
        <v>44960</v>
      </c>
      <c r="R12" s="165" t="n">
        <f aca="false">IF(MONTH($K$10)&lt;&gt;MONTH($K$10-WEEKDAY($K$10,$A$6)+(ROW(R12)-ROW($L$12))*7+(COLUMN(R12)-COLUMN($L$12)+1)),"",$K$10-WEEKDAY($K$10,$A$6)+(ROW(R12)-ROW($L$12))*7+(COLUMN(R12)-COLUMN($L$12)+1))</f>
        <v>44961</v>
      </c>
      <c r="S12" s="164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65" t="str">
        <f aca="false">IF(MONTH($T$10)&lt;&gt;MONTH($T$10-WEEKDAY($T$10,$A$6)+(ROW(U12)-ROW($U$12))*7+(COLUMN(U12)-COLUMN($U$12)+1)),"",$T$10-WEEKDAY($T$10,$A$6)+(ROW(U12)-ROW($U$12))*7+(COLUMN(U12)-COLUMN($U$12)+1))</f>
        <v/>
      </c>
      <c r="V12" s="165" t="str">
        <f aca="false">IF(MONTH($T$10)&lt;&gt;MONTH($T$10-WEEKDAY($T$10,$A$6)+(ROW(V12)-ROW($U$12))*7+(COLUMN(V12)-COLUMN($U$12)+1)),"",$T$10-WEEKDAY($T$10,$A$6)+(ROW(V12)-ROW($U$12))*7+(COLUMN(V12)-COLUMN($U$12)+1))</f>
        <v/>
      </c>
      <c r="W12" s="165" t="str">
        <f aca="false">IF(MONTH($T$10)&lt;&gt;MONTH($T$10-WEEKDAY($T$10,$A$6)+(ROW(W12)-ROW($U$12))*7+(COLUMN(W12)-COLUMN($U$12)+1)),"",$T$10-WEEKDAY($T$10,$A$6)+(ROW(W12)-ROW($U$12))*7+(COLUMN(W12)-COLUMN($U$12)+1))</f>
        <v/>
      </c>
      <c r="X12" s="165" t="n">
        <f aca="false">IF(MONTH($T$10)&lt;&gt;MONTH($T$10-WEEKDAY($T$10,$A$6)+(ROW(X12)-ROW($U$12))*7+(COLUMN(X12)-COLUMN($U$12)+1)),"",$T$10-WEEKDAY($T$10,$A$6)+(ROW(X12)-ROW($U$12))*7+(COLUMN(X12)-COLUMN($U$12)+1))</f>
        <v>44986</v>
      </c>
      <c r="Y12" s="165" t="n">
        <f aca="false">IF(MONTH($T$10)&lt;&gt;MONTH($T$10-WEEKDAY($T$10,$A$6)+(ROW(Y12)-ROW($U$12))*7+(COLUMN(Y12)-COLUMN($U$12)+1)),"",$T$10-WEEKDAY($T$10,$A$6)+(ROW(Y12)-ROW($U$12))*7+(COLUMN(Y12)-COLUMN($U$12)+1))</f>
        <v>44987</v>
      </c>
      <c r="Z12" s="165" t="n">
        <f aca="false">IF(MONTH($T$10)&lt;&gt;MONTH($T$10-WEEKDAY($T$10,$A$6)+(ROW(Z12)-ROW($U$12))*7+(COLUMN(Z12)-COLUMN($U$12)+1)),"",$T$10-WEEKDAY($T$10,$A$6)+(ROW(Z12)-ROW($U$12))*7+(COLUMN(Z12)-COLUMN($U$12)+1))</f>
        <v>44988</v>
      </c>
      <c r="AA12" s="141" t="n">
        <f aca="false">IF(MONTH($T$10)&lt;&gt;MONTH($T$10-WEEKDAY($T$10,$A$6)+(ROW(AA12)-ROW($U$12))*7+(COLUMN(AA12)-COLUMN($U$12)+1)),"",$T$10-WEEKDAY($T$10,$A$6)+(ROW(AA12)-ROW($U$12))*7+(COLUMN(AA12)-COLUMN($U$12)+1))</f>
        <v>44989</v>
      </c>
      <c r="AB12" s="52"/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52" t="n">
        <f aca="false">IF(MONTH($B$10)&lt;&gt;MONTH($B$10-WEEKDAY($B$10,$A$6)+(ROW(C13)-ROW($C$12))*7+(COLUMN(C13)-COLUMN($C$12)+1)),"",$B$10-WEEKDAY($B$10,$A$6)+(ROW(C13)-ROW($C$12))*7+(COLUMN(C13)-COLUMN($C$12)+1))</f>
        <v>44934</v>
      </c>
      <c r="D13" s="152" t="n">
        <f aca="false">IF(MONTH($B$10)&lt;&gt;MONTH($B$10-WEEKDAY($B$10,$A$6)+(ROW(D13)-ROW($C$12))*7+(COLUMN(D13)-COLUMN($C$12)+1)),"",$B$10-WEEKDAY($B$10,$A$6)+(ROW(D13)-ROW($C$12))*7+(COLUMN(D13)-COLUMN($C$12)+1))</f>
        <v>44935</v>
      </c>
      <c r="E13" s="152" t="n">
        <f aca="false">IF(MONTH($B$10)&lt;&gt;MONTH($B$10-WEEKDAY($B$10,$A$6)+(ROW(E13)-ROW($C$12))*7+(COLUMN(E13)-COLUMN($C$12)+1)),"",$B$10-WEEKDAY($B$10,$A$6)+(ROW(E13)-ROW($C$12))*7+(COLUMN(E13)-COLUMN($C$12)+1))</f>
        <v>44936</v>
      </c>
      <c r="F13" s="152" t="n">
        <f aca="false">IF(MONTH($B$10)&lt;&gt;MONTH($B$10-WEEKDAY($B$10,$A$6)+(ROW(F13)-ROW($C$12))*7+(COLUMN(F13)-COLUMN($C$12)+1)),"",$B$10-WEEKDAY($B$10,$A$6)+(ROW(F13)-ROW($C$12))*7+(COLUMN(F13)-COLUMN($C$12)+1))</f>
        <v>44937</v>
      </c>
      <c r="G13" s="152" t="n">
        <f aca="false">IF(MONTH($B$10)&lt;&gt;MONTH($B$10-WEEKDAY($B$10,$A$6)+(ROW(G13)-ROW($C$12))*7+(COLUMN(G13)-COLUMN($C$12)+1)),"",$B$10-WEEKDAY($B$10,$A$6)+(ROW(G13)-ROW($C$12))*7+(COLUMN(G13)-COLUMN($C$12)+1))</f>
        <v>44938</v>
      </c>
      <c r="H13" s="152" t="n">
        <f aca="false">IF(MONTH($B$10)&lt;&gt;MONTH($B$10-WEEKDAY($B$10,$A$6)+(ROW(H13)-ROW($C$12))*7+(COLUMN(H13)-COLUMN($C$12)+1)),"",$B$10-WEEKDAY($B$10,$A$6)+(ROW(H13)-ROW($C$12))*7+(COLUMN(H13)-COLUMN($C$12)+1))</f>
        <v>44939</v>
      </c>
      <c r="I13" s="152" t="n">
        <f aca="false">IF(MONTH($B$10)&lt;&gt;MONTH($B$10-WEEKDAY($B$10,$A$6)+(ROW(I13)-ROW($C$12))*7+(COLUMN(I13)-COLUMN($C$12)+1)),"",$B$10-WEEKDAY($B$10,$A$6)+(ROW(I13)-ROW($C$12))*7+(COLUMN(I13)-COLUMN($C$12)+1))</f>
        <v>44940</v>
      </c>
      <c r="J13" s="164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52" t="n">
        <f aca="false">IF(MONTH($K$10)&lt;&gt;MONTH($K$10-WEEKDAY($K$10,$A$6)+(ROW(L13)-ROW($L$12))*7+(COLUMN(L13)-COLUMN($L$12)+1)),"",$K$10-WEEKDAY($K$10,$A$6)+(ROW(L13)-ROW($L$12))*7+(COLUMN(L13)-COLUMN($L$12)+1))</f>
        <v>44962</v>
      </c>
      <c r="M13" s="152" t="n">
        <f aca="false">IF(MONTH($K$10)&lt;&gt;MONTH($K$10-WEEKDAY($K$10,$A$6)+(ROW(M13)-ROW($L$12))*7+(COLUMN(M13)-COLUMN($L$12)+1)),"",$K$10-WEEKDAY($K$10,$A$6)+(ROW(M13)-ROW($L$12))*7+(COLUMN(M13)-COLUMN($L$12)+1))</f>
        <v>44963</v>
      </c>
      <c r="N13" s="152" t="n">
        <f aca="false">IF(MONTH($K$10)&lt;&gt;MONTH($K$10-WEEKDAY($K$10,$A$6)+(ROW(N13)-ROW($L$12))*7+(COLUMN(N13)-COLUMN($L$12)+1)),"",$K$10-WEEKDAY($K$10,$A$6)+(ROW(N13)-ROW($L$12))*7+(COLUMN(N13)-COLUMN($L$12)+1))</f>
        <v>44964</v>
      </c>
      <c r="O13" s="152" t="n">
        <f aca="false">IF(MONTH($K$10)&lt;&gt;MONTH($K$10-WEEKDAY($K$10,$A$6)+(ROW(O13)-ROW($L$12))*7+(COLUMN(O13)-COLUMN($L$12)+1)),"",$K$10-WEEKDAY($K$10,$A$6)+(ROW(O13)-ROW($L$12))*7+(COLUMN(O13)-COLUMN($L$12)+1))</f>
        <v>44965</v>
      </c>
      <c r="P13" s="152" t="n">
        <f aca="false">IF(MONTH($K$10)&lt;&gt;MONTH($K$10-WEEKDAY($K$10,$A$6)+(ROW(P13)-ROW($L$12))*7+(COLUMN(P13)-COLUMN($L$12)+1)),"",$K$10-WEEKDAY($K$10,$A$6)+(ROW(P13)-ROW($L$12))*7+(COLUMN(P13)-COLUMN($L$12)+1))</f>
        <v>44966</v>
      </c>
      <c r="Q13" s="152" t="n">
        <f aca="false">IF(MONTH($K$10)&lt;&gt;MONTH($K$10-WEEKDAY($K$10,$A$6)+(ROW(Q13)-ROW($L$12))*7+(COLUMN(Q13)-COLUMN($L$12)+1)),"",$K$10-WEEKDAY($K$10,$A$6)+(ROW(Q13)-ROW($L$12))*7+(COLUMN(Q13)-COLUMN($L$12)+1))</f>
        <v>44967</v>
      </c>
      <c r="R13" s="152" t="n">
        <f aca="false">IF(MONTH($K$10)&lt;&gt;MONTH($K$10-WEEKDAY($K$10,$A$6)+(ROW(R13)-ROW($L$12))*7+(COLUMN(R13)-COLUMN($L$12)+1)),"",$K$10-WEEKDAY($K$10,$A$6)+(ROW(R13)-ROW($L$12))*7+(COLUMN(R13)-COLUMN($L$12)+1))</f>
        <v>44968</v>
      </c>
      <c r="S13" s="164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68" t="n">
        <f aca="false">IF(MONTH($T$10)&lt;&gt;MONTH($T$10-WEEKDAY($T$10,$A$6)+(ROW(U13)-ROW($U$12))*7+(COLUMN(U13)-COLUMN($U$12)+1)),"",$T$10-WEEKDAY($T$10,$A$6)+(ROW(U13)-ROW($U$12))*7+(COLUMN(U13)-COLUMN($U$12)+1))</f>
        <v>44990</v>
      </c>
      <c r="V13" s="168" t="n">
        <f aca="false">IF(MONTH($T$10)&lt;&gt;MONTH($T$10-WEEKDAY($T$10,$A$6)+(ROW(V13)-ROW($U$12))*7+(COLUMN(V13)-COLUMN($U$12)+1)),"",$T$10-WEEKDAY($T$10,$A$6)+(ROW(V13)-ROW($U$12))*7+(COLUMN(V13)-COLUMN($U$12)+1))</f>
        <v>44991</v>
      </c>
      <c r="W13" s="168" t="n">
        <f aca="false">IF(MONTH($T$10)&lt;&gt;MONTH($T$10-WEEKDAY($T$10,$A$6)+(ROW(W13)-ROW($U$12))*7+(COLUMN(W13)-COLUMN($U$12)+1)),"",$T$10-WEEKDAY($T$10,$A$6)+(ROW(W13)-ROW($U$12))*7+(COLUMN(W13)-COLUMN($U$12)+1))</f>
        <v>44992</v>
      </c>
      <c r="X13" s="168" t="n">
        <f aca="false">IF(MONTH($T$10)&lt;&gt;MONTH($T$10-WEEKDAY($T$10,$A$6)+(ROW(X13)-ROW($U$12))*7+(COLUMN(X13)-COLUMN($U$12)+1)),"",$T$10-WEEKDAY($T$10,$A$6)+(ROW(X13)-ROW($U$12))*7+(COLUMN(X13)-COLUMN($U$12)+1))</f>
        <v>44993</v>
      </c>
      <c r="Y13" s="168" t="n">
        <f aca="false">IF(MONTH($T$10)&lt;&gt;MONTH($T$10-WEEKDAY($T$10,$A$6)+(ROW(Y13)-ROW($U$12))*7+(COLUMN(Y13)-COLUMN($U$12)+1)),"",$T$10-WEEKDAY($T$10,$A$6)+(ROW(Y13)-ROW($U$12))*7+(COLUMN(Y13)-COLUMN($U$12)+1))</f>
        <v>44994</v>
      </c>
      <c r="Z13" s="168" t="n">
        <f aca="false">IF(MONTH($T$10)&lt;&gt;MONTH($T$10-WEEKDAY($T$10,$A$6)+(ROW(Z13)-ROW($U$12))*7+(COLUMN(Z13)-COLUMN($U$12)+1)),"",$T$10-WEEKDAY($T$10,$A$6)+(ROW(Z13)-ROW($U$12))*7+(COLUMN(Z13)-COLUMN($U$12)+1))</f>
        <v>44995</v>
      </c>
      <c r="AA13" s="168" t="n">
        <f aca="false">IF(MONTH($T$10)&lt;&gt;MONTH($T$10-WEEKDAY($T$10,$A$6)+(ROW(AA13)-ROW($U$12))*7+(COLUMN(AA13)-COLUMN($U$12)+1)),"",$T$10-WEEKDAY($T$10,$A$6)+(ROW(AA13)-ROW($U$12))*7+(COLUMN(AA13)-COLUMN($U$12)+1))</f>
        <v>44996</v>
      </c>
      <c r="AB13" s="52"/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52" t="n">
        <f aca="false">IF(MONTH($B$10)&lt;&gt;MONTH($B$10-WEEKDAY($B$10,$A$6)+(ROW(C14)-ROW($C$12))*7+(COLUMN(C14)-COLUMN($C$12)+1)),"",$B$10-WEEKDAY($B$10,$A$6)+(ROW(C14)-ROW($C$12))*7+(COLUMN(C14)-COLUMN($C$12)+1))</f>
        <v>44941</v>
      </c>
      <c r="D14" s="152" t="n">
        <f aca="false">IF(MONTH($B$10)&lt;&gt;MONTH($B$10-WEEKDAY($B$10,$A$6)+(ROW(D14)-ROW($C$12))*7+(COLUMN(D14)-COLUMN($C$12)+1)),"",$B$10-WEEKDAY($B$10,$A$6)+(ROW(D14)-ROW($C$12))*7+(COLUMN(D14)-COLUMN($C$12)+1))</f>
        <v>44942</v>
      </c>
      <c r="E14" s="152" t="n">
        <f aca="false">IF(MONTH($B$10)&lt;&gt;MONTH($B$10-WEEKDAY($B$10,$A$6)+(ROW(E14)-ROW($C$12))*7+(COLUMN(E14)-COLUMN($C$12)+1)),"",$B$10-WEEKDAY($B$10,$A$6)+(ROW(E14)-ROW($C$12))*7+(COLUMN(E14)-COLUMN($C$12)+1))</f>
        <v>44943</v>
      </c>
      <c r="F14" s="152" t="n">
        <f aca="false">IF(MONTH($B$10)&lt;&gt;MONTH($B$10-WEEKDAY($B$10,$A$6)+(ROW(F14)-ROW($C$12))*7+(COLUMN(F14)-COLUMN($C$12)+1)),"",$B$10-WEEKDAY($B$10,$A$6)+(ROW(F14)-ROW($C$12))*7+(COLUMN(F14)-COLUMN($C$12)+1))</f>
        <v>44944</v>
      </c>
      <c r="G14" s="152" t="n">
        <f aca="false">IF(MONTH($B$10)&lt;&gt;MONTH($B$10-WEEKDAY($B$10,$A$6)+(ROW(G14)-ROW($C$12))*7+(COLUMN(G14)-COLUMN($C$12)+1)),"",$B$10-WEEKDAY($B$10,$A$6)+(ROW(G14)-ROW($C$12))*7+(COLUMN(G14)-COLUMN($C$12)+1))</f>
        <v>44945</v>
      </c>
      <c r="H14" s="152" t="n">
        <f aca="false">IF(MONTH($B$10)&lt;&gt;MONTH($B$10-WEEKDAY($B$10,$A$6)+(ROW(H14)-ROW($C$12))*7+(COLUMN(H14)-COLUMN($C$12)+1)),"",$B$10-WEEKDAY($B$10,$A$6)+(ROW(H14)-ROW($C$12))*7+(COLUMN(H14)-COLUMN($C$12)+1))</f>
        <v>44946</v>
      </c>
      <c r="I14" s="152" t="n">
        <f aca="false">IF(MONTH($B$10)&lt;&gt;MONTH($B$10-WEEKDAY($B$10,$A$6)+(ROW(I14)-ROW($C$12))*7+(COLUMN(I14)-COLUMN($C$12)+1)),"",$B$10-WEEKDAY($B$10,$A$6)+(ROW(I14)-ROW($C$12))*7+(COLUMN(I14)-COLUMN($C$12)+1))</f>
        <v>44947</v>
      </c>
      <c r="J14" s="164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52" t="n">
        <f aca="false">IF(MONTH($K$10)&lt;&gt;MONTH($K$10-WEEKDAY($K$10,$A$6)+(ROW(L14)-ROW($L$12))*7+(COLUMN(L14)-COLUMN($L$12)+1)),"",$K$10-WEEKDAY($K$10,$A$6)+(ROW(L14)-ROW($L$12))*7+(COLUMN(L14)-COLUMN($L$12)+1))</f>
        <v>44969</v>
      </c>
      <c r="M14" s="152" t="n">
        <f aca="false">IF(MONTH($K$10)&lt;&gt;MONTH($K$10-WEEKDAY($K$10,$A$6)+(ROW(M14)-ROW($L$12))*7+(COLUMN(M14)-COLUMN($L$12)+1)),"",$K$10-WEEKDAY($K$10,$A$6)+(ROW(M14)-ROW($L$12))*7+(COLUMN(M14)-COLUMN($L$12)+1))</f>
        <v>44970</v>
      </c>
      <c r="N14" s="152" t="n">
        <f aca="false">IF(MONTH($K$10)&lt;&gt;MONTH($K$10-WEEKDAY($K$10,$A$6)+(ROW(N14)-ROW($L$12))*7+(COLUMN(N14)-COLUMN($L$12)+1)),"",$K$10-WEEKDAY($K$10,$A$6)+(ROW(N14)-ROW($L$12))*7+(COLUMN(N14)-COLUMN($L$12)+1))</f>
        <v>44971</v>
      </c>
      <c r="O14" s="152" t="n">
        <f aca="false">IF(MONTH($K$10)&lt;&gt;MONTH($K$10-WEEKDAY($K$10,$A$6)+(ROW(O14)-ROW($L$12))*7+(COLUMN(O14)-COLUMN($L$12)+1)),"",$K$10-WEEKDAY($K$10,$A$6)+(ROW(O14)-ROW($L$12))*7+(COLUMN(O14)-COLUMN($L$12)+1))</f>
        <v>44972</v>
      </c>
      <c r="P14" s="152" t="n">
        <f aca="false">IF(MONTH($K$10)&lt;&gt;MONTH($K$10-WEEKDAY($K$10,$A$6)+(ROW(P14)-ROW($L$12))*7+(COLUMN(P14)-COLUMN($L$12)+1)),"",$K$10-WEEKDAY($K$10,$A$6)+(ROW(P14)-ROW($L$12))*7+(COLUMN(P14)-COLUMN($L$12)+1))</f>
        <v>44973</v>
      </c>
      <c r="Q14" s="152" t="n">
        <f aca="false">IF(MONTH($K$10)&lt;&gt;MONTH($K$10-WEEKDAY($K$10,$A$6)+(ROW(Q14)-ROW($L$12))*7+(COLUMN(Q14)-COLUMN($L$12)+1)),"",$K$10-WEEKDAY($K$10,$A$6)+(ROW(Q14)-ROW($L$12))*7+(COLUMN(Q14)-COLUMN($L$12)+1))</f>
        <v>44974</v>
      </c>
      <c r="R14" s="152" t="n">
        <f aca="false">IF(MONTH($K$10)&lt;&gt;MONTH($K$10-WEEKDAY($K$10,$A$6)+(ROW(R14)-ROW($L$12))*7+(COLUMN(R14)-COLUMN($L$12)+1)),"",$K$10-WEEKDAY($K$10,$A$6)+(ROW(R14)-ROW($L$12))*7+(COLUMN(R14)-COLUMN($L$12)+1))</f>
        <v>44975</v>
      </c>
      <c r="S14" s="164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46" t="n">
        <f aca="false">IF(MONTH($T$10)&lt;&gt;MONTH($T$10-WEEKDAY($T$10,$A$6)+(ROW(U14)-ROW($U$12))*7+(COLUMN(U14)-COLUMN($U$12)+1)),"",$T$10-WEEKDAY($T$10,$A$6)+(ROW(U14)-ROW($U$12))*7+(COLUMN(U14)-COLUMN($U$12)+1))</f>
        <v>44997</v>
      </c>
      <c r="V14" s="152" t="n">
        <f aca="false">IF(MONTH($T$10)&lt;&gt;MONTH($T$10-WEEKDAY($T$10,$A$6)+(ROW(V14)-ROW($U$12))*7+(COLUMN(V14)-COLUMN($U$12)+1)),"",$T$10-WEEKDAY($T$10,$A$6)+(ROW(V14)-ROW($U$12))*7+(COLUMN(V14)-COLUMN($U$12)+1))</f>
        <v>44998</v>
      </c>
      <c r="W14" s="152" t="n">
        <f aca="false">IF(MONTH($T$10)&lt;&gt;MONTH($T$10-WEEKDAY($T$10,$A$6)+(ROW(W14)-ROW($U$12))*7+(COLUMN(W14)-COLUMN($U$12)+1)),"",$T$10-WEEKDAY($T$10,$A$6)+(ROW(W14)-ROW($U$12))*7+(COLUMN(W14)-COLUMN($U$12)+1))</f>
        <v>44999</v>
      </c>
      <c r="X14" s="152" t="n">
        <f aca="false">IF(MONTH($T$10)&lt;&gt;MONTH($T$10-WEEKDAY($T$10,$A$6)+(ROW(X14)-ROW($U$12))*7+(COLUMN(X14)-COLUMN($U$12)+1)),"",$T$10-WEEKDAY($T$10,$A$6)+(ROW(X14)-ROW($U$12))*7+(COLUMN(X14)-COLUMN($U$12)+1))</f>
        <v>45000</v>
      </c>
      <c r="Y14" s="152" t="n">
        <f aca="false">IF(MONTH($T$10)&lt;&gt;MONTH($T$10-WEEKDAY($T$10,$A$6)+(ROW(Y14)-ROW($U$12))*7+(COLUMN(Y14)-COLUMN($U$12)+1)),"",$T$10-WEEKDAY($T$10,$A$6)+(ROW(Y14)-ROW($U$12))*7+(COLUMN(Y14)-COLUMN($U$12)+1))</f>
        <v>45001</v>
      </c>
      <c r="Z14" s="152" t="n">
        <f aca="false">IF(MONTH($T$10)&lt;&gt;MONTH($T$10-WEEKDAY($T$10,$A$6)+(ROW(Z14)-ROW($U$12))*7+(COLUMN(Z14)-COLUMN($U$12)+1)),"",$T$10-WEEKDAY($T$10,$A$6)+(ROW(Z14)-ROW($U$12))*7+(COLUMN(Z14)-COLUMN($U$12)+1))</f>
        <v>45002</v>
      </c>
      <c r="AA14" s="152" t="n">
        <f aca="false">IF(MONTH($T$10)&lt;&gt;MONTH($T$10-WEEKDAY($T$10,$A$6)+(ROW(AA14)-ROW($U$12))*7+(COLUMN(AA14)-COLUMN($U$12)+1)),"",$T$10-WEEKDAY($T$10,$A$6)+(ROW(AA14)-ROW($U$12))*7+(COLUMN(AA14)-COLUMN($U$12)+1))</f>
        <v>45003</v>
      </c>
      <c r="AB14" s="52"/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52" t="n">
        <f aca="false">IF(MONTH($B$10)&lt;&gt;MONTH($B$10-WEEKDAY($B$10,$A$6)+(ROW(C15)-ROW($C$12))*7+(COLUMN(C15)-COLUMN($C$12)+1)),"",$B$10-WEEKDAY($B$10,$A$6)+(ROW(C15)-ROW($C$12))*7+(COLUMN(C15)-COLUMN($C$12)+1))</f>
        <v>44948</v>
      </c>
      <c r="D15" s="152" t="n">
        <f aca="false">IF(MONTH($B$10)&lt;&gt;MONTH($B$10-WEEKDAY($B$10,$A$6)+(ROW(D15)-ROW($C$12))*7+(COLUMN(D15)-COLUMN($C$12)+1)),"",$B$10-WEEKDAY($B$10,$A$6)+(ROW(D15)-ROW($C$12))*7+(COLUMN(D15)-COLUMN($C$12)+1))</f>
        <v>44949</v>
      </c>
      <c r="E15" s="152" t="n">
        <f aca="false">IF(MONTH($B$10)&lt;&gt;MONTH($B$10-WEEKDAY($B$10,$A$6)+(ROW(E15)-ROW($C$12))*7+(COLUMN(E15)-COLUMN($C$12)+1)),"",$B$10-WEEKDAY($B$10,$A$6)+(ROW(E15)-ROW($C$12))*7+(COLUMN(E15)-COLUMN($C$12)+1))</f>
        <v>44950</v>
      </c>
      <c r="F15" s="152" t="n">
        <f aca="false">IF(MONTH($B$10)&lt;&gt;MONTH($B$10-WEEKDAY($B$10,$A$6)+(ROW(F15)-ROW($C$12))*7+(COLUMN(F15)-COLUMN($C$12)+1)),"",$B$10-WEEKDAY($B$10,$A$6)+(ROW(F15)-ROW($C$12))*7+(COLUMN(F15)-COLUMN($C$12)+1))</f>
        <v>44951</v>
      </c>
      <c r="G15" s="152" t="n">
        <f aca="false">IF(MONTH($B$10)&lt;&gt;MONTH($B$10-WEEKDAY($B$10,$A$6)+(ROW(G15)-ROW($C$12))*7+(COLUMN(G15)-COLUMN($C$12)+1)),"",$B$10-WEEKDAY($B$10,$A$6)+(ROW(G15)-ROW($C$12))*7+(COLUMN(G15)-COLUMN($C$12)+1))</f>
        <v>44952</v>
      </c>
      <c r="H15" s="152" t="n">
        <f aca="false">IF(MONTH($B$10)&lt;&gt;MONTH($B$10-WEEKDAY($B$10,$A$6)+(ROW(H15)-ROW($C$12))*7+(COLUMN(H15)-COLUMN($C$12)+1)),"",$B$10-WEEKDAY($B$10,$A$6)+(ROW(H15)-ROW($C$12))*7+(COLUMN(H15)-COLUMN($C$12)+1))</f>
        <v>44953</v>
      </c>
      <c r="I15" s="152" t="n">
        <f aca="false">IF(MONTH($B$10)&lt;&gt;MONTH($B$10-WEEKDAY($B$10,$A$6)+(ROW(I15)-ROW($C$12))*7+(COLUMN(I15)-COLUMN($C$12)+1)),"",$B$10-WEEKDAY($B$10,$A$6)+(ROW(I15)-ROW($C$12))*7+(COLUMN(I15)-COLUMN($C$12)+1))</f>
        <v>44954</v>
      </c>
      <c r="J15" s="164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52" t="n">
        <f aca="false">IF(MONTH($K$10)&lt;&gt;MONTH($K$10-WEEKDAY($K$10,$A$6)+(ROW(L15)-ROW($L$12))*7+(COLUMN(L15)-COLUMN($L$12)+1)),"",$K$10-WEEKDAY($K$10,$A$6)+(ROW(L15)-ROW($L$12))*7+(COLUMN(L15)-COLUMN($L$12)+1))</f>
        <v>44976</v>
      </c>
      <c r="M15" s="152" t="n">
        <f aca="false">IF(MONTH($K$10)&lt;&gt;MONTH($K$10-WEEKDAY($K$10,$A$6)+(ROW(M15)-ROW($L$12))*7+(COLUMN(M15)-COLUMN($L$12)+1)),"",$K$10-WEEKDAY($K$10,$A$6)+(ROW(M15)-ROW($L$12))*7+(COLUMN(M15)-COLUMN($L$12)+1))</f>
        <v>44977</v>
      </c>
      <c r="N15" s="152" t="n">
        <f aca="false">IF(MONTH($K$10)&lt;&gt;MONTH($K$10-WEEKDAY($K$10,$A$6)+(ROW(N15)-ROW($L$12))*7+(COLUMN(N15)-COLUMN($L$12)+1)),"",$K$10-WEEKDAY($K$10,$A$6)+(ROW(N15)-ROW($L$12))*7+(COLUMN(N15)-COLUMN($L$12)+1))</f>
        <v>44978</v>
      </c>
      <c r="O15" s="152" t="n">
        <f aca="false">IF(MONTH($K$10)&lt;&gt;MONTH($K$10-WEEKDAY($K$10,$A$6)+(ROW(O15)-ROW($L$12))*7+(COLUMN(O15)-COLUMN($L$12)+1)),"",$K$10-WEEKDAY($K$10,$A$6)+(ROW(O15)-ROW($L$12))*7+(COLUMN(O15)-COLUMN($L$12)+1))</f>
        <v>44979</v>
      </c>
      <c r="P15" s="152" t="n">
        <f aca="false">IF(MONTH($K$10)&lt;&gt;MONTH($K$10-WEEKDAY($K$10,$A$6)+(ROW(P15)-ROW($L$12))*7+(COLUMN(P15)-COLUMN($L$12)+1)),"",$K$10-WEEKDAY($K$10,$A$6)+(ROW(P15)-ROW($L$12))*7+(COLUMN(P15)-COLUMN($L$12)+1))</f>
        <v>44980</v>
      </c>
      <c r="Q15" s="146" t="n">
        <f aca="false">IF(MONTH($K$10)&lt;&gt;MONTH($K$10-WEEKDAY($K$10,$A$6)+(ROW(Q15)-ROW($L$12))*7+(COLUMN(Q15)-COLUMN($L$12)+1)),"",$K$10-WEEKDAY($K$10,$A$6)+(ROW(Q15)-ROW($L$12))*7+(COLUMN(Q15)-COLUMN($L$12)+1))</f>
        <v>44981</v>
      </c>
      <c r="R15" s="168" t="n">
        <f aca="false">IF(MONTH($K$10)&lt;&gt;MONTH($K$10-WEEKDAY($K$10,$A$6)+(ROW(R15)-ROW($L$12))*7+(COLUMN(R15)-COLUMN($L$12)+1)),"",$K$10-WEEKDAY($K$10,$A$6)+(ROW(R15)-ROW($L$12))*7+(COLUMN(R15)-COLUMN($L$12)+1))</f>
        <v>44982</v>
      </c>
      <c r="S15" s="164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52" t="n">
        <f aca="false">IF(MONTH($T$10)&lt;&gt;MONTH($T$10-WEEKDAY($T$10,$A$6)+(ROW(U15)-ROW($U$12))*7+(COLUMN(U15)-COLUMN($U$12)+1)),"",$T$10-WEEKDAY($T$10,$A$6)+(ROW(U15)-ROW($U$12))*7+(COLUMN(U15)-COLUMN($U$12)+1))</f>
        <v>45004</v>
      </c>
      <c r="V15" s="152" t="n">
        <f aca="false">IF(MONTH($T$10)&lt;&gt;MONTH($T$10-WEEKDAY($T$10,$A$6)+(ROW(V15)-ROW($U$12))*7+(COLUMN(V15)-COLUMN($U$12)+1)),"",$T$10-WEEKDAY($T$10,$A$6)+(ROW(V15)-ROW($U$12))*7+(COLUMN(V15)-COLUMN($U$12)+1))</f>
        <v>45005</v>
      </c>
      <c r="W15" s="152" t="n">
        <f aca="false">IF(MONTH($T$10)&lt;&gt;MONTH($T$10-WEEKDAY($T$10,$A$6)+(ROW(W15)-ROW($U$12))*7+(COLUMN(W15)-COLUMN($U$12)+1)),"",$T$10-WEEKDAY($T$10,$A$6)+(ROW(W15)-ROW($U$12))*7+(COLUMN(W15)-COLUMN($U$12)+1))</f>
        <v>45006</v>
      </c>
      <c r="X15" s="152" t="n">
        <f aca="false">IF(MONTH($T$10)&lt;&gt;MONTH($T$10-WEEKDAY($T$10,$A$6)+(ROW(X15)-ROW($U$12))*7+(COLUMN(X15)-COLUMN($U$12)+1)),"",$T$10-WEEKDAY($T$10,$A$6)+(ROW(X15)-ROW($U$12))*7+(COLUMN(X15)-COLUMN($U$12)+1))</f>
        <v>45007</v>
      </c>
      <c r="Y15" s="152" t="n">
        <f aca="false">IF(MONTH($T$10)&lt;&gt;MONTH($T$10-WEEKDAY($T$10,$A$6)+(ROW(Y15)-ROW($U$12))*7+(COLUMN(Y15)-COLUMN($U$12)+1)),"",$T$10-WEEKDAY($T$10,$A$6)+(ROW(Y15)-ROW($U$12))*7+(COLUMN(Y15)-COLUMN($U$12)+1))</f>
        <v>45008</v>
      </c>
      <c r="Z15" s="152" t="n">
        <f aca="false">IF(MONTH($T$10)&lt;&gt;MONTH($T$10-WEEKDAY($T$10,$A$6)+(ROW(Z15)-ROW($U$12))*7+(COLUMN(Z15)-COLUMN($U$12)+1)),"",$T$10-WEEKDAY($T$10,$A$6)+(ROW(Z15)-ROW($U$12))*7+(COLUMN(Z15)-COLUMN($U$12)+1))</f>
        <v>45009</v>
      </c>
      <c r="AA15" s="152" t="n">
        <f aca="false">IF(MONTH($T$10)&lt;&gt;MONTH($T$10-WEEKDAY($T$10,$A$6)+(ROW(AA15)-ROW($U$12))*7+(COLUMN(AA15)-COLUMN($U$12)+1)),"",$T$10-WEEKDAY($T$10,$A$6)+(ROW(AA15)-ROW($U$12))*7+(COLUMN(AA15)-COLUMN($U$12)+1))</f>
        <v>45010</v>
      </c>
      <c r="AB15" s="52"/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52" t="n">
        <f aca="false">IF(MONTH($B$10)&lt;&gt;MONTH($B$10-WEEKDAY($B$10,$A$6)+(ROW(C16)-ROW($C$12))*7+(COLUMN(C16)-COLUMN($C$12)+1)),"",$B$10-WEEKDAY($B$10,$A$6)+(ROW(C16)-ROW($C$12))*7+(COLUMN(C16)-COLUMN($C$12)+1))</f>
        <v>44955</v>
      </c>
      <c r="D16" s="152" t="n">
        <f aca="false">IF(MONTH($B$10)&lt;&gt;MONTH($B$10-WEEKDAY($B$10,$A$6)+(ROW(D16)-ROW($C$12))*7+(COLUMN(D16)-COLUMN($C$12)+1)),"",$B$10-WEEKDAY($B$10,$A$6)+(ROW(D16)-ROW($C$12))*7+(COLUMN(D16)-COLUMN($C$12)+1))</f>
        <v>44956</v>
      </c>
      <c r="E16" s="152" t="n">
        <f aca="false">IF(MONTH($B$10)&lt;&gt;MONTH($B$10-WEEKDAY($B$10,$A$6)+(ROW(E16)-ROW($C$12))*7+(COLUMN(E16)-COLUMN($C$12)+1)),"",$B$10-WEEKDAY($B$10,$A$6)+(ROW(E16)-ROW($C$12))*7+(COLUMN(E16)-COLUMN($C$12)+1))</f>
        <v>44957</v>
      </c>
      <c r="F16" s="152" t="str">
        <f aca="false">IF(MONTH($B$10)&lt;&gt;MONTH($B$10-WEEKDAY($B$10,$A$6)+(ROW(F16)-ROW($C$12))*7+(COLUMN(F16)-COLUMN($C$12)+1)),"",$B$10-WEEKDAY($B$10,$A$6)+(ROW(F16)-ROW($C$12))*7+(COLUMN(F16)-COLUMN($C$12)+1))</f>
        <v/>
      </c>
      <c r="G16" s="152" t="str">
        <f aca="false">IF(MONTH($B$10)&lt;&gt;MONTH($B$10-WEEKDAY($B$10,$A$6)+(ROW(G16)-ROW($C$12))*7+(COLUMN(G16)-COLUMN($C$12)+1)),"",$B$10-WEEKDAY($B$10,$A$6)+(ROW(G16)-ROW($C$12))*7+(COLUMN(G16)-COLUMN($C$12)+1))</f>
        <v/>
      </c>
      <c r="H16" s="152" t="str">
        <f aca="false">IF(MONTH($B$10)&lt;&gt;MONTH($B$10-WEEKDAY($B$10,$A$6)+(ROW(H16)-ROW($C$12))*7+(COLUMN(H16)-COLUMN($C$12)+1)),"",$B$10-WEEKDAY($B$10,$A$6)+(ROW(H16)-ROW($C$12))*7+(COLUMN(H16)-COLUMN($C$12)+1))</f>
        <v/>
      </c>
      <c r="I16" s="152" t="str">
        <f aca="false">IF(MONTH($B$10)&lt;&gt;MONTH($B$10-WEEKDAY($B$10,$A$6)+(ROW(I16)-ROW($C$12))*7+(COLUMN(I16)-COLUMN($C$12)+1)),"",$B$10-WEEKDAY($B$10,$A$6)+(ROW(I16)-ROW($C$12))*7+(COLUMN(I16)-COLUMN($C$12)+1))</f>
        <v/>
      </c>
      <c r="J16" s="164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68" t="n">
        <f aca="false">IF(MONTH($K$10)&lt;&gt;MONTH($K$10-WEEKDAY($K$10,$A$6)+(ROW(L16)-ROW($L$12))*7+(COLUMN(L16)-COLUMN($L$12)+1)),"",$K$10-WEEKDAY($K$10,$A$6)+(ROW(L16)-ROW($L$12))*7+(COLUMN(L16)-COLUMN($L$12)+1))</f>
        <v>44983</v>
      </c>
      <c r="M16" s="146" t="n">
        <f aca="false">IF(MONTH($K$10)&lt;&gt;MONTH($K$10-WEEKDAY($K$10,$A$6)+(ROW(M16)-ROW($L$12))*7+(COLUMN(M16)-COLUMN($L$12)+1)),"",$K$10-WEEKDAY($K$10,$A$6)+(ROW(M16)-ROW($L$12))*7+(COLUMN(M16)-COLUMN($L$12)+1))</f>
        <v>44984</v>
      </c>
      <c r="N16" s="152" t="n">
        <f aca="false">IF(MONTH($K$10)&lt;&gt;MONTH($K$10-WEEKDAY($K$10,$A$6)+(ROW(N16)-ROW($L$12))*7+(COLUMN(N16)-COLUMN($L$12)+1)),"",$K$10-WEEKDAY($K$10,$A$6)+(ROW(N16)-ROW($L$12))*7+(COLUMN(N16)-COLUMN($L$12)+1))</f>
        <v>44985</v>
      </c>
      <c r="O16" s="152" t="str">
        <f aca="false">IF(MONTH($K$10)&lt;&gt;MONTH($K$10-WEEKDAY($K$10,$A$6)+(ROW(O16)-ROW($L$12))*7+(COLUMN(O16)-COLUMN($L$12)+1)),"",$K$10-WEEKDAY($K$10,$A$6)+(ROW(O16)-ROW($L$12))*7+(COLUMN(O16)-COLUMN($L$12)+1))</f>
        <v/>
      </c>
      <c r="P16" s="152" t="str">
        <f aca="false">IF(MONTH($K$10)&lt;&gt;MONTH($K$10-WEEKDAY($K$10,$A$6)+(ROW(P16)-ROW($L$12))*7+(COLUMN(P16)-COLUMN($L$12)+1)),"",$K$10-WEEKDAY($K$10,$A$6)+(ROW(P16)-ROW($L$12))*7+(COLUMN(P16)-COLUMN($L$12)+1))</f>
        <v/>
      </c>
      <c r="Q16" s="152" t="str">
        <f aca="false">IF(MONTH($K$10)&lt;&gt;MONTH($K$10-WEEKDAY($K$10,$A$6)+(ROW(Q16)-ROW($L$12))*7+(COLUMN(Q16)-COLUMN($L$12)+1)),"",$K$10-WEEKDAY($K$10,$A$6)+(ROW(Q16)-ROW($L$12))*7+(COLUMN(Q16)-COLUMN($L$12)+1))</f>
        <v/>
      </c>
      <c r="R16" s="152" t="str">
        <f aca="false">IF(MONTH($K$10)&lt;&gt;MONTH($K$10-WEEKDAY($K$10,$A$6)+(ROW(R16)-ROW($L$12))*7+(COLUMN(R16)-COLUMN($L$12)+1)),"",$K$10-WEEKDAY($K$10,$A$6)+(ROW(R16)-ROW($L$12))*7+(COLUMN(R16)-COLUMN($L$12)+1))</f>
        <v/>
      </c>
      <c r="S16" s="164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52" t="n">
        <f aca="false">IF(MONTH($T$10)&lt;&gt;MONTH($T$10-WEEKDAY($T$10,$A$6)+(ROW(U16)-ROW($U$12))*7+(COLUMN(U16)-COLUMN($U$12)+1)),"",$T$10-WEEKDAY($T$10,$A$6)+(ROW(U16)-ROW($U$12))*7+(COLUMN(U16)-COLUMN($U$12)+1))</f>
        <v>45011</v>
      </c>
      <c r="V16" s="152" t="n">
        <f aca="false">IF(MONTH($T$10)&lt;&gt;MONTH($T$10-WEEKDAY($T$10,$A$6)+(ROW(V16)-ROW($U$12))*7+(COLUMN(V16)-COLUMN($U$12)+1)),"",$T$10-WEEKDAY($T$10,$A$6)+(ROW(V16)-ROW($U$12))*7+(COLUMN(V16)-COLUMN($U$12)+1))</f>
        <v>45012</v>
      </c>
      <c r="W16" s="152" t="n">
        <f aca="false">IF(MONTH($T$10)&lt;&gt;MONTH($T$10-WEEKDAY($T$10,$A$6)+(ROW(W16)-ROW($U$12))*7+(COLUMN(W16)-COLUMN($U$12)+1)),"",$T$10-WEEKDAY($T$10,$A$6)+(ROW(W16)-ROW($U$12))*7+(COLUMN(W16)-COLUMN($U$12)+1))</f>
        <v>45013</v>
      </c>
      <c r="X16" s="152" t="n">
        <f aca="false">IF(MONTH($T$10)&lt;&gt;MONTH($T$10-WEEKDAY($T$10,$A$6)+(ROW(X16)-ROW($U$12))*7+(COLUMN(X16)-COLUMN($U$12)+1)),"",$T$10-WEEKDAY($T$10,$A$6)+(ROW(X16)-ROW($U$12))*7+(COLUMN(X16)-COLUMN($U$12)+1))</f>
        <v>45014</v>
      </c>
      <c r="Y16" s="152" t="n">
        <f aca="false">IF(MONTH($T$10)&lt;&gt;MONTH($T$10-WEEKDAY($T$10,$A$6)+(ROW(Y16)-ROW($U$12))*7+(COLUMN(Y16)-COLUMN($U$12)+1)),"",$T$10-WEEKDAY($T$10,$A$6)+(ROW(Y16)-ROW($U$12))*7+(COLUMN(Y16)-COLUMN($U$12)+1))</f>
        <v>45015</v>
      </c>
      <c r="Z16" s="152" t="n">
        <f aca="false">IF(MONTH($T$10)&lt;&gt;MONTH($T$10-WEEKDAY($T$10,$A$6)+(ROW(Z16)-ROW($U$12))*7+(COLUMN(Z16)-COLUMN($U$12)+1)),"",$T$10-WEEKDAY($T$10,$A$6)+(ROW(Z16)-ROW($U$12))*7+(COLUMN(Z16)-COLUMN($U$12)+1))</f>
        <v>45016</v>
      </c>
      <c r="AA16" s="152" t="str">
        <f aca="false">IF(MONTH($T$10)&lt;&gt;MONTH($T$10-WEEKDAY($T$10,$A$6)+(ROW(AA16)-ROW($U$12))*7+(COLUMN(AA16)-COLUMN($U$12)+1)),"",$T$10-WEEKDAY($T$10,$A$6)+(ROW(AA16)-ROW($U$12))*7+(COLUMN(AA16)-COLUMN($U$12)+1))</f>
        <v/>
      </c>
      <c r="AB16" s="52"/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52" t="str">
        <f aca="false">IF(MONTH($B$10)&lt;&gt;MONTH($B$10-WEEKDAY($B$10,$A$6)+(ROW(C17)-ROW($C$12))*7+(COLUMN(C17)-COLUMN($C$12)+1)),"",$B$10-WEEKDAY($B$10,$A$6)+(ROW(C17)-ROW($C$12))*7+(COLUMN(C17)-COLUMN($C$12)+1))</f>
        <v/>
      </c>
      <c r="D17" s="152" t="str">
        <f aca="false">IF(MONTH($B$10)&lt;&gt;MONTH($B$10-WEEKDAY($B$10,$A$6)+(ROW(D17)-ROW($C$12))*7+(COLUMN(D17)-COLUMN($C$12)+1)),"",$B$10-WEEKDAY($B$10,$A$6)+(ROW(D17)-ROW($C$12))*7+(COLUMN(D17)-COLUMN($C$12)+1))</f>
        <v/>
      </c>
      <c r="E17" s="152" t="str">
        <f aca="false">IF(MONTH($B$10)&lt;&gt;MONTH($B$10-WEEKDAY($B$10,$A$6)+(ROW(E17)-ROW($C$12))*7+(COLUMN(E17)-COLUMN($C$12)+1)),"",$B$10-WEEKDAY($B$10,$A$6)+(ROW(E17)-ROW($C$12))*7+(COLUMN(E17)-COLUMN($C$12)+1))</f>
        <v/>
      </c>
      <c r="F17" s="152" t="str">
        <f aca="false">IF(MONTH($B$10)&lt;&gt;MONTH($B$10-WEEKDAY($B$10,$A$6)+(ROW(F17)-ROW($C$12))*7+(COLUMN(F17)-COLUMN($C$12)+1)),"",$B$10-WEEKDAY($B$10,$A$6)+(ROW(F17)-ROW($C$12))*7+(COLUMN(F17)-COLUMN($C$12)+1))</f>
        <v/>
      </c>
      <c r="G17" s="152" t="str">
        <f aca="false">IF(MONTH($B$10)&lt;&gt;MONTH($B$10-WEEKDAY($B$10,$A$6)+(ROW(G17)-ROW($C$12))*7+(COLUMN(G17)-COLUMN($C$12)+1)),"",$B$10-WEEKDAY($B$10,$A$6)+(ROW(G17)-ROW($C$12))*7+(COLUMN(G17)-COLUMN($C$12)+1))</f>
        <v/>
      </c>
      <c r="H17" s="152" t="str">
        <f aca="false">IF(MONTH($B$10)&lt;&gt;MONTH($B$10-WEEKDAY($B$10,$A$6)+(ROW(H17)-ROW($C$12))*7+(COLUMN(H17)-COLUMN($C$12)+1)),"",$B$10-WEEKDAY($B$10,$A$6)+(ROW(H17)-ROW($C$12))*7+(COLUMN(H17)-COLUMN($C$12)+1))</f>
        <v/>
      </c>
      <c r="I17" s="152" t="str">
        <f aca="false">IF(MONTH($B$10)&lt;&gt;MONTH($B$10-WEEKDAY($B$10,$A$6)+(ROW(I17)-ROW($C$12))*7+(COLUMN(I17)-COLUMN($C$12)+1)),"",$B$10-WEEKDAY($B$10,$A$6)+(ROW(I17)-ROW($C$12))*7+(COLUMN(I17)-COLUMN($C$12)+1))</f>
        <v/>
      </c>
      <c r="J17" s="164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52" t="str">
        <f aca="false">IF(MONTH($K$10)&lt;&gt;MONTH($K$10-WEEKDAY($K$10,$A$6)+(ROW(L17)-ROW($L$12))*7+(COLUMN(L17)-COLUMN($L$12)+1)),"",$K$10-WEEKDAY($K$10,$A$6)+(ROW(L17)-ROW($L$12))*7+(COLUMN(L17)-COLUMN($L$12)+1))</f>
        <v/>
      </c>
      <c r="M17" s="152" t="str">
        <f aca="false">IF(MONTH($K$10)&lt;&gt;MONTH($K$10-WEEKDAY($K$10,$A$6)+(ROW(M17)-ROW($L$12))*7+(COLUMN(M17)-COLUMN($L$12)+1)),"",$K$10-WEEKDAY($K$10,$A$6)+(ROW(M17)-ROW($L$12))*7+(COLUMN(M17)-COLUMN($L$12)+1))</f>
        <v/>
      </c>
      <c r="N17" s="152" t="str">
        <f aca="false">IF(MONTH($K$10)&lt;&gt;MONTH($K$10-WEEKDAY($K$10,$A$6)+(ROW(N17)-ROW($L$12))*7+(COLUMN(N17)-COLUMN($L$12)+1)),"",$K$10-WEEKDAY($K$10,$A$6)+(ROW(N17)-ROW($L$12))*7+(COLUMN(N17)-COLUMN($L$12)+1))</f>
        <v/>
      </c>
      <c r="O17" s="152" t="str">
        <f aca="false">IF(MONTH($K$10)&lt;&gt;MONTH($K$10-WEEKDAY($K$10,$A$6)+(ROW(O17)-ROW($L$12))*7+(COLUMN(O17)-COLUMN($L$12)+1)),"",$K$10-WEEKDAY($K$10,$A$6)+(ROW(O17)-ROW($L$12))*7+(COLUMN(O17)-COLUMN($L$12)+1))</f>
        <v/>
      </c>
      <c r="P17" s="152" t="str">
        <f aca="false">IF(MONTH($K$10)&lt;&gt;MONTH($K$10-WEEKDAY($K$10,$A$6)+(ROW(P17)-ROW($L$12))*7+(COLUMN(P17)-COLUMN($L$12)+1)),"",$K$10-WEEKDAY($K$10,$A$6)+(ROW(P17)-ROW($L$12))*7+(COLUMN(P17)-COLUMN($L$12)+1))</f>
        <v/>
      </c>
      <c r="Q17" s="152" t="str">
        <f aca="false">IF(MONTH($K$10)&lt;&gt;MONTH($K$10-WEEKDAY($K$10,$A$6)+(ROW(Q17)-ROW($L$12))*7+(COLUMN(Q17)-COLUMN($L$12)+1)),"",$K$10-WEEKDAY($K$10,$A$6)+(ROW(Q17)-ROW($L$12))*7+(COLUMN(Q17)-COLUMN($L$12)+1))</f>
        <v/>
      </c>
      <c r="R17" s="152" t="str">
        <f aca="false">IF(MONTH($K$10)&lt;&gt;MONTH($K$10-WEEKDAY($K$10,$A$6)+(ROW(R17)-ROW($L$12))*7+(COLUMN(R17)-COLUMN($L$12)+1)),"",$K$10-WEEKDAY($K$10,$A$6)+(ROW(R17)-ROW($L$12))*7+(COLUMN(R17)-COLUMN($L$12)+1))</f>
        <v/>
      </c>
      <c r="S17" s="164"/>
      <c r="T17" s="143" t="str">
        <f aca="false">IF(AND(U17="",AA17=""),"",IF(weeknumopt="US",WEEKNUMMER(MAX(U17:AA17),$A$6),1+INT((MAX(U17:AA17)-DATE(YEAR(MAX(U17:AA17)+4-WEEKDAY(MAX(U17:AA17)+6)),1,5)+WEEKDAY(DATE(YEAR(MAX(U17:AA17)+4-WEEKDAY(MAX(U17:AA17)+6)),1,3)))/7)))</f>
        <v/>
      </c>
      <c r="U17" s="152" t="str">
        <f aca="false">IF(MONTH($T$10)&lt;&gt;MONTH($T$10-WEEKDAY($T$10,$A$6)+(ROW(U17)-ROW($U$12))*7+(COLUMN(U17)-COLUMN($U$12)+1)),"",$T$10-WEEKDAY($T$10,$A$6)+(ROW(U17)-ROW($U$12))*7+(COLUMN(U17)-COLUMN($U$12)+1))</f>
        <v/>
      </c>
      <c r="V17" s="152" t="str">
        <f aca="false">IF(MONTH($T$10)&lt;&gt;MONTH($T$10-WEEKDAY($T$10,$A$6)+(ROW(V17)-ROW($U$12))*7+(COLUMN(V17)-COLUMN($U$12)+1)),"",$T$10-WEEKDAY($T$10,$A$6)+(ROW(V17)-ROW($U$12))*7+(COLUMN(V17)-COLUMN($U$12)+1))</f>
        <v/>
      </c>
      <c r="W17" s="152" t="str">
        <f aca="false">IF(MONTH($T$10)&lt;&gt;MONTH($T$10-WEEKDAY($T$10,$A$6)+(ROW(W17)-ROW($U$12))*7+(COLUMN(W17)-COLUMN($U$12)+1)),"",$T$10-WEEKDAY($T$10,$A$6)+(ROW(W17)-ROW($U$12))*7+(COLUMN(W17)-COLUMN($U$12)+1))</f>
        <v/>
      </c>
      <c r="X17" s="152" t="str">
        <f aca="false">IF(MONTH($T$10)&lt;&gt;MONTH($T$10-WEEKDAY($T$10,$A$6)+(ROW(X17)-ROW($U$12))*7+(COLUMN(X17)-COLUMN($U$12)+1)),"",$T$10-WEEKDAY($T$10,$A$6)+(ROW(X17)-ROW($U$12))*7+(COLUMN(X17)-COLUMN($U$12)+1))</f>
        <v/>
      </c>
      <c r="Y17" s="152" t="str">
        <f aca="false">IF(MONTH($T$10)&lt;&gt;MONTH($T$10-WEEKDAY($T$10,$A$6)+(ROW(Y17)-ROW($U$12))*7+(COLUMN(Y17)-COLUMN($U$12)+1)),"",$T$10-WEEKDAY($T$10,$A$6)+(ROW(Y17)-ROW($U$12))*7+(COLUMN(Y17)-COLUMN($U$12)+1))</f>
        <v/>
      </c>
      <c r="Z17" s="152" t="str">
        <f aca="false">IF(MONTH($T$10)&lt;&gt;MONTH($T$10-WEEKDAY($T$10,$A$6)+(ROW(Z17)-ROW($U$12))*7+(COLUMN(Z17)-COLUMN($U$12)+1)),"",$T$10-WEEKDAY($T$10,$A$6)+(ROW(Z17)-ROW($U$12))*7+(COLUMN(Z17)-COLUMN($U$12)+1))</f>
        <v/>
      </c>
      <c r="AA17" s="152" t="str">
        <f aca="false">IF(MONTH($T$10)&lt;&gt;MONTH($T$10-WEEKDAY($T$10,$A$6)+(ROW(AA17)-ROW($U$12))*7+(COLUMN(AA17)-COLUMN($U$12)+1)),"",$T$10-WEEKDAY($T$10,$A$6)+(ROW(AA17)-ROW($U$12))*7+(COLUMN(AA17)-COLUMN($U$12)+1))</f>
        <v/>
      </c>
      <c r="AB17" s="52"/>
    </row>
    <row r="18" s="133" customFormat="true" ht="13.2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133" customFormat="true" ht="15.6" hidden="false" customHeight="false" outlineLevel="0" collapsed="false">
      <c r="B19" s="135" t="n">
        <f aca="false">DATE(YEAR(T10+35),MONTH(T10+35),1)</f>
        <v>45017</v>
      </c>
      <c r="C19" s="135"/>
      <c r="D19" s="135"/>
      <c r="E19" s="135"/>
      <c r="F19" s="135"/>
      <c r="G19" s="135"/>
      <c r="H19" s="135"/>
      <c r="I19" s="135"/>
      <c r="J19" s="164"/>
      <c r="K19" s="135" t="n">
        <f aca="false">DATE(YEAR(B19+35),MONTH(B19+35),1)</f>
        <v>45047</v>
      </c>
      <c r="L19" s="135"/>
      <c r="M19" s="135"/>
      <c r="N19" s="135"/>
      <c r="O19" s="135"/>
      <c r="P19" s="135"/>
      <c r="Q19" s="135"/>
      <c r="R19" s="135"/>
      <c r="S19" s="164"/>
      <c r="T19" s="135" t="n">
        <f aca="false">DATE(YEAR(K19+35),MONTH(K19+35),1)</f>
        <v>45078</v>
      </c>
      <c r="U19" s="135"/>
      <c r="V19" s="135"/>
      <c r="W19" s="135"/>
      <c r="X19" s="135"/>
      <c r="Y19" s="135"/>
      <c r="Z19" s="135"/>
      <c r="AA19" s="135"/>
      <c r="AB19" s="52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64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64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  <c r="AB20" s="52"/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3</v>
      </c>
      <c r="C21" s="165" t="str">
        <f aca="false">IF(MONTH($B$19)&lt;&gt;MONTH($B$19-WEEKDAY($B$19,$A$6)+(ROW(C21)-ROW($C$21))*7+(COLUMN(C21)-COLUMN($C$21)+1)),"",$B$19-WEEKDAY($B$19,$A$6)+(ROW(C21)-ROW($C$21))*7+(COLUMN(C21)-COLUMN($C$21)+1))</f>
        <v/>
      </c>
      <c r="D21" s="165" t="str">
        <f aca="false">IF(MONTH($B$19)&lt;&gt;MONTH($B$19-WEEKDAY($B$19,$A$6)+(ROW(D21)-ROW($C$21))*7+(COLUMN(D21)-COLUMN($C$21)+1)),"",$B$19-WEEKDAY($B$19,$A$6)+(ROW(D21)-ROW($C$21))*7+(COLUMN(D21)-COLUMN($C$21)+1))</f>
        <v/>
      </c>
      <c r="E21" s="165" t="str">
        <f aca="false">IF(MONTH($B$19)&lt;&gt;MONTH($B$19-WEEKDAY($B$19,$A$6)+(ROW(E21)-ROW($C$21))*7+(COLUMN(E21)-COLUMN($C$21)+1)),"",$B$19-WEEKDAY($B$19,$A$6)+(ROW(E21)-ROW($C$21))*7+(COLUMN(E21)-COLUMN($C$21)+1))</f>
        <v/>
      </c>
      <c r="F21" s="165" t="str">
        <f aca="false">IF(MONTH($B$19)&lt;&gt;MONTH($B$19-WEEKDAY($B$19,$A$6)+(ROW(F21)-ROW($C$21))*7+(COLUMN(F21)-COLUMN($C$21)+1)),"",$B$19-WEEKDAY($B$19,$A$6)+(ROW(F21)-ROW($C$21))*7+(COLUMN(F21)-COLUMN($C$21)+1))</f>
        <v/>
      </c>
      <c r="G21" s="165" t="str">
        <f aca="false">IF(MONTH($B$19)&lt;&gt;MONTH($B$19-WEEKDAY($B$19,$A$6)+(ROW(G21)-ROW($C$21))*7+(COLUMN(G21)-COLUMN($C$21)+1)),"",$B$19-WEEKDAY($B$19,$A$6)+(ROW(G21)-ROW($C$21))*7+(COLUMN(G21)-COLUMN($C$21)+1))</f>
        <v/>
      </c>
      <c r="H21" s="151" t="str">
        <f aca="false">IF(MONTH($B$19)&lt;&gt;MONTH($B$19-WEEKDAY($B$19,$A$6)+(ROW(H21)-ROW($C$21))*7+(COLUMN(H21)-COLUMN($C$21)+1)),"",$B$19-WEEKDAY($B$19,$A$6)+(ROW(H21)-ROW($C$21))*7+(COLUMN(H21)-COLUMN($C$21)+1))</f>
        <v/>
      </c>
      <c r="I21" s="165" t="n">
        <f aca="false">IF(MONTH($B$19)&lt;&gt;MONTH($B$19-WEEKDAY($B$19,$A$6)+(ROW(I21)-ROW($C$21))*7+(COLUMN(I21)-COLUMN($C$21)+1)),"",$B$19-WEEKDAY($B$19,$A$6)+(ROW(I21)-ROW($C$21))*7+(COLUMN(I21)-COLUMN($C$21)+1))</f>
        <v>45017</v>
      </c>
      <c r="J21" s="164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50" t="str">
        <f aca="false">IF(MONTH($K$19)&lt;&gt;MONTH($K$19-WEEKDAY($K$19,$A$6)+(ROW(L21)-ROW($L$21))*7+(COLUMN(L21)-COLUMN($L$21)+1)),"",$K$19-WEEKDAY($K$19,$A$6)+(ROW(L21)-ROW($L$21))*7+(COLUMN(L21)-COLUMN($L$21)+1))</f>
        <v/>
      </c>
      <c r="M21" s="165" t="n">
        <f aca="false">IF(MONTH($K$19)&lt;&gt;MONTH($K$19-WEEKDAY($K$19,$A$6)+(ROW(M21)-ROW($L$21))*7+(COLUMN(M21)-COLUMN($L$21)+1)),"",$K$19-WEEKDAY($K$19,$A$6)+(ROW(M21)-ROW($L$21))*7+(COLUMN(M21)-COLUMN($L$21)+1))</f>
        <v>45047</v>
      </c>
      <c r="N21" s="165" t="n">
        <f aca="false">IF(MONTH($K$19)&lt;&gt;MONTH($K$19-WEEKDAY($K$19,$A$6)+(ROW(N21)-ROW($L$21))*7+(COLUMN(N21)-COLUMN($L$21)+1)),"",$K$19-WEEKDAY($K$19,$A$6)+(ROW(N21)-ROW($L$21))*7+(COLUMN(N21)-COLUMN($L$21)+1))</f>
        <v>45048</v>
      </c>
      <c r="O21" s="165" t="n">
        <f aca="false">IF(MONTH($K$19)&lt;&gt;MONTH($K$19-WEEKDAY($K$19,$A$6)+(ROW(O21)-ROW($L$21))*7+(COLUMN(O21)-COLUMN($L$21)+1)),"",$K$19-WEEKDAY($K$19,$A$6)+(ROW(O21)-ROW($L$21))*7+(COLUMN(O21)-COLUMN($L$21)+1))</f>
        <v>45049</v>
      </c>
      <c r="P21" s="165" t="n">
        <f aca="false">IF(MONTH($K$19)&lt;&gt;MONTH($K$19-WEEKDAY($K$19,$A$6)+(ROW(P21)-ROW($L$21))*7+(COLUMN(P21)-COLUMN($L$21)+1)),"",$K$19-WEEKDAY($K$19,$A$6)+(ROW(P21)-ROW($L$21))*7+(COLUMN(P21)-COLUMN($L$21)+1))</f>
        <v>45050</v>
      </c>
      <c r="Q21" s="165" t="n">
        <f aca="false">IF(MONTH($K$19)&lt;&gt;MONTH($K$19-WEEKDAY($K$19,$A$6)+(ROW(Q21)-ROW($L$21))*7+(COLUMN(Q21)-COLUMN($L$21)+1)),"",$K$19-WEEKDAY($K$19,$A$6)+(ROW(Q21)-ROW($L$21))*7+(COLUMN(Q21)-COLUMN($L$21)+1))</f>
        <v>45051</v>
      </c>
      <c r="R21" s="165" t="n">
        <f aca="false">IF(MONTH($K$19)&lt;&gt;MONTH($K$19-WEEKDAY($K$19,$A$6)+(ROW(R21)-ROW($L$21))*7+(COLUMN(R21)-COLUMN($L$21)+1)),"",$K$19-WEEKDAY($K$19,$A$6)+(ROW(R21)-ROW($L$21))*7+(COLUMN(R21)-COLUMN($L$21)+1))</f>
        <v>45052</v>
      </c>
      <c r="S21" s="164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2</v>
      </c>
      <c r="U21" s="165" t="str">
        <f aca="false">IF(MONTH($T$19)&lt;&gt;MONTH($T$19-WEEKDAY($T$19,$A$6)+(ROW(U21)-ROW($U$21))*7+(COLUMN(U21)-COLUMN($U$21)+1)),"",$T$19-WEEKDAY($T$19,$A$6)+(ROW(U21)-ROW($U$21))*7+(COLUMN(U21)-COLUMN($U$21)+1))</f>
        <v/>
      </c>
      <c r="V21" s="165" t="str">
        <f aca="false">IF(MONTH($T$19)&lt;&gt;MONTH($T$19-WEEKDAY($T$19,$A$6)+(ROW(V21)-ROW($U$21))*7+(COLUMN(V21)-COLUMN($U$21)+1)),"",$T$19-WEEKDAY($T$19,$A$6)+(ROW(V21)-ROW($U$21))*7+(COLUMN(V21)-COLUMN($U$21)+1))</f>
        <v/>
      </c>
      <c r="W21" s="165" t="str">
        <f aca="false">IF(MONTH($T$19)&lt;&gt;MONTH($T$19-WEEKDAY($T$19,$A$6)+(ROW(W21)-ROW($U$21))*7+(COLUMN(W21)-COLUMN($U$21)+1)),"",$T$19-WEEKDAY($T$19,$A$6)+(ROW(W21)-ROW($U$21))*7+(COLUMN(W21)-COLUMN($U$21)+1))</f>
        <v/>
      </c>
      <c r="X21" s="150" t="str">
        <f aca="false">IF(MONTH($T$19)&lt;&gt;MONTH($T$19-WEEKDAY($T$19,$A$6)+(ROW(X21)-ROW($U$21))*7+(COLUMN(X21)-COLUMN($U$21)+1)),"",$T$19-WEEKDAY($T$19,$A$6)+(ROW(X21)-ROW($U$21))*7+(COLUMN(X21)-COLUMN($U$21)+1))</f>
        <v/>
      </c>
      <c r="Y21" s="165" t="n">
        <f aca="false">IF(MONTH($T$19)&lt;&gt;MONTH($T$19-WEEKDAY($T$19,$A$6)+(ROW(Y21)-ROW($U$21))*7+(COLUMN(Y21)-COLUMN($U$21)+1)),"",$T$19-WEEKDAY($T$19,$A$6)+(ROW(Y21)-ROW($U$21))*7+(COLUMN(Y21)-COLUMN($U$21)+1))</f>
        <v>45078</v>
      </c>
      <c r="Z21" s="165" t="n">
        <f aca="false">IF(MONTH($T$19)&lt;&gt;MONTH($T$19-WEEKDAY($T$19,$A$6)+(ROW(Z21)-ROW($U$21))*7+(COLUMN(Z21)-COLUMN($U$21)+1)),"",$T$19-WEEKDAY($T$19,$A$6)+(ROW(Z21)-ROW($U$21))*7+(COLUMN(Z21)-COLUMN($U$21)+1))</f>
        <v>45079</v>
      </c>
      <c r="AA21" s="165" t="n">
        <f aca="false">IF(MONTH($T$19)&lt;&gt;MONTH($T$19-WEEKDAY($T$19,$A$6)+(ROW(AA21)-ROW($U$21))*7+(COLUMN(AA21)-COLUMN($U$21)+1)),"",$T$19-WEEKDAY($T$19,$A$6)+(ROW(AA21)-ROW($U$21))*7+(COLUMN(AA21)-COLUMN($U$21)+1))</f>
        <v>45080</v>
      </c>
      <c r="AB21" s="52"/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4</v>
      </c>
      <c r="C22" s="152" t="n">
        <f aca="false">IF(MONTH($B$19)&lt;&gt;MONTH($B$19-WEEKDAY($B$19,$A$6)+(ROW(C22)-ROW($C$21))*7+(COLUMN(C22)-COLUMN($C$21)+1)),"",$B$19-WEEKDAY($B$19,$A$6)+(ROW(C22)-ROW($C$21))*7+(COLUMN(C22)-COLUMN($C$21)+1))</f>
        <v>45018</v>
      </c>
      <c r="D22" s="152" t="n">
        <f aca="false">IF(MONTH($B$19)&lt;&gt;MONTH($B$19-WEEKDAY($B$19,$A$6)+(ROW(D22)-ROW($C$21))*7+(COLUMN(D22)-COLUMN($C$21)+1)),"",$B$19-WEEKDAY($B$19,$A$6)+(ROW(D22)-ROW($C$21))*7+(COLUMN(D22)-COLUMN($C$21)+1))</f>
        <v>45019</v>
      </c>
      <c r="E22" s="152" t="n">
        <f aca="false">IF(MONTH($B$19)&lt;&gt;MONTH($B$19-WEEKDAY($B$19,$A$6)+(ROW(E22)-ROW($C$21))*7+(COLUMN(E22)-COLUMN($C$21)+1)),"",$B$19-WEEKDAY($B$19,$A$6)+(ROW(E22)-ROW($C$21))*7+(COLUMN(E22)-COLUMN($C$21)+1))</f>
        <v>45020</v>
      </c>
      <c r="F22" s="152" t="n">
        <f aca="false">IF(MONTH($B$19)&lt;&gt;MONTH($B$19-WEEKDAY($B$19,$A$6)+(ROW(F22)-ROW($C$21))*7+(COLUMN(F22)-COLUMN($C$21)+1)),"",$B$19-WEEKDAY($B$19,$A$6)+(ROW(F22)-ROW($C$21))*7+(COLUMN(F22)-COLUMN($C$21)+1))</f>
        <v>45021</v>
      </c>
      <c r="G22" s="146" t="n">
        <f aca="false">IF(MONTH($B$19)&lt;&gt;MONTH($B$19-WEEKDAY($B$19,$A$6)+(ROW(G22)-ROW($C$21))*7+(COLUMN(G22)-COLUMN($C$21)+1)),"",$B$19-WEEKDAY($B$19,$A$6)+(ROW(G22)-ROW($C$21))*7+(COLUMN(G22)-COLUMN($C$21)+1))</f>
        <v>45022</v>
      </c>
      <c r="H22" s="168" t="n">
        <f aca="false">IF(MONTH($B$19)&lt;&gt;MONTH($B$19-WEEKDAY($B$19,$A$6)+(ROW(H22)-ROW($C$21))*7+(COLUMN(H22)-COLUMN($C$21)+1)),"",$B$19-WEEKDAY($B$19,$A$6)+(ROW(H22)-ROW($C$21))*7+(COLUMN(H22)-COLUMN($C$21)+1))</f>
        <v>45023</v>
      </c>
      <c r="I22" s="168" t="n">
        <f aca="false">IF(MONTH($B$19)&lt;&gt;MONTH($B$19-WEEKDAY($B$19,$A$6)+(ROW(I22)-ROW($C$21))*7+(COLUMN(I22)-COLUMN($C$21)+1)),"",$B$19-WEEKDAY($B$19,$A$6)+(ROW(I22)-ROW($C$21))*7+(COLUMN(I22)-COLUMN($C$21)+1))</f>
        <v>45024</v>
      </c>
      <c r="J22" s="164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52" t="n">
        <f aca="false">IF(MONTH($K$19)&lt;&gt;MONTH($K$19-WEEKDAY($K$19,$A$6)+(ROW(L22)-ROW($L$21))*7+(COLUMN(L22)-COLUMN($L$21)+1)),"",$K$19-WEEKDAY($K$19,$A$6)+(ROW(L22)-ROW($L$21))*7+(COLUMN(L22)-COLUMN($L$21)+1))</f>
        <v>45053</v>
      </c>
      <c r="M22" s="152" t="n">
        <f aca="false">IF(MONTH($K$19)&lt;&gt;MONTH($K$19-WEEKDAY($K$19,$A$6)+(ROW(M22)-ROW($L$21))*7+(COLUMN(M22)-COLUMN($L$21)+1)),"",$K$19-WEEKDAY($K$19,$A$6)+(ROW(M22)-ROW($L$21))*7+(COLUMN(M22)-COLUMN($L$21)+1))</f>
        <v>45054</v>
      </c>
      <c r="N22" s="152" t="n">
        <f aca="false">IF(MONTH($K$19)&lt;&gt;MONTH($K$19-WEEKDAY($K$19,$A$6)+(ROW(N22)-ROW($L$21))*7+(COLUMN(N22)-COLUMN($L$21)+1)),"",$K$19-WEEKDAY($K$19,$A$6)+(ROW(N22)-ROW($L$21))*7+(COLUMN(N22)-COLUMN($L$21)+1))</f>
        <v>45055</v>
      </c>
      <c r="O22" s="152" t="n">
        <f aca="false">IF(MONTH($K$19)&lt;&gt;MONTH($K$19-WEEKDAY($K$19,$A$6)+(ROW(O22)-ROW($L$21))*7+(COLUMN(O22)-COLUMN($L$21)+1)),"",$K$19-WEEKDAY($K$19,$A$6)+(ROW(O22)-ROW($L$21))*7+(COLUMN(O22)-COLUMN($L$21)+1))</f>
        <v>45056</v>
      </c>
      <c r="P22" s="152" t="n">
        <f aca="false">IF(MONTH($K$19)&lt;&gt;MONTH($K$19-WEEKDAY($K$19,$A$6)+(ROW(P22)-ROW($L$21))*7+(COLUMN(P22)-COLUMN($L$21)+1)),"",$K$19-WEEKDAY($K$19,$A$6)+(ROW(P22)-ROW($L$21))*7+(COLUMN(P22)-COLUMN($L$21)+1))</f>
        <v>45057</v>
      </c>
      <c r="Q22" s="152" t="n">
        <f aca="false">IF(MONTH($K$19)&lt;&gt;MONTH($K$19-WEEKDAY($K$19,$A$6)+(ROW(Q22)-ROW($L$21))*7+(COLUMN(Q22)-COLUMN($L$21)+1)),"",$K$19-WEEKDAY($K$19,$A$6)+(ROW(Q22)-ROW($L$21))*7+(COLUMN(Q22)-COLUMN($L$21)+1))</f>
        <v>45058</v>
      </c>
      <c r="R22" s="152" t="n">
        <f aca="false">IF(MONTH($K$19)&lt;&gt;MONTH($K$19-WEEKDAY($K$19,$A$6)+(ROW(R22)-ROW($L$21))*7+(COLUMN(R22)-COLUMN($L$21)+1)),"",$K$19-WEEKDAY($K$19,$A$6)+(ROW(R22)-ROW($L$21))*7+(COLUMN(R22)-COLUMN($L$21)+1))</f>
        <v>45059</v>
      </c>
      <c r="S22" s="164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3</v>
      </c>
      <c r="U22" s="152" t="n">
        <f aca="false">IF(MONTH($T$19)&lt;&gt;MONTH($T$19-WEEKDAY($T$19,$A$6)+(ROW(U22)-ROW($U$21))*7+(COLUMN(U22)-COLUMN($U$21)+1)),"",$T$19-WEEKDAY($T$19,$A$6)+(ROW(U22)-ROW($U$21))*7+(COLUMN(U22)-COLUMN($U$21)+1))</f>
        <v>45081</v>
      </c>
      <c r="V22" s="152" t="n">
        <f aca="false">IF(MONTH($T$19)&lt;&gt;MONTH($T$19-WEEKDAY($T$19,$A$6)+(ROW(V22)-ROW($U$21))*7+(COLUMN(V22)-COLUMN($U$21)+1)),"",$T$19-WEEKDAY($T$19,$A$6)+(ROW(V22)-ROW($U$21))*7+(COLUMN(V22)-COLUMN($U$21)+1))</f>
        <v>45082</v>
      </c>
      <c r="W22" s="152" t="n">
        <f aca="false">IF(MONTH($T$19)&lt;&gt;MONTH($T$19-WEEKDAY($T$19,$A$6)+(ROW(W22)-ROW($U$21))*7+(COLUMN(W22)-COLUMN($U$21)+1)),"",$T$19-WEEKDAY($T$19,$A$6)+(ROW(W22)-ROW($U$21))*7+(COLUMN(W22)-COLUMN($U$21)+1))</f>
        <v>45083</v>
      </c>
      <c r="X22" s="152" t="n">
        <f aca="false">IF(MONTH($T$19)&lt;&gt;MONTH($T$19-WEEKDAY($T$19,$A$6)+(ROW(X22)-ROW($U$21))*7+(COLUMN(X22)-COLUMN($U$21)+1)),"",$T$19-WEEKDAY($T$19,$A$6)+(ROW(X22)-ROW($U$21))*7+(COLUMN(X22)-COLUMN($U$21)+1))</f>
        <v>45084</v>
      </c>
      <c r="Y22" s="152" t="n">
        <f aca="false">IF(MONTH($T$19)&lt;&gt;MONTH($T$19-WEEKDAY($T$19,$A$6)+(ROW(Y22)-ROW($U$21))*7+(COLUMN(Y22)-COLUMN($U$21)+1)),"",$T$19-WEEKDAY($T$19,$A$6)+(ROW(Y22)-ROW($U$21))*7+(COLUMN(Y22)-COLUMN($U$21)+1))</f>
        <v>45085</v>
      </c>
      <c r="Z22" s="152" t="n">
        <f aca="false">IF(MONTH($T$19)&lt;&gt;MONTH($T$19-WEEKDAY($T$19,$A$6)+(ROW(Z22)-ROW($U$21))*7+(COLUMN(Z22)-COLUMN($U$21)+1)),"",$T$19-WEEKDAY($T$19,$A$6)+(ROW(Z22)-ROW($U$21))*7+(COLUMN(Z22)-COLUMN($U$21)+1))</f>
        <v>45086</v>
      </c>
      <c r="AA22" s="152" t="n">
        <f aca="false">IF(MONTH($T$19)&lt;&gt;MONTH($T$19-WEEKDAY($T$19,$A$6)+(ROW(AA22)-ROW($U$21))*7+(COLUMN(AA22)-COLUMN($U$21)+1)),"",$T$19-WEEKDAY($T$19,$A$6)+(ROW(AA22)-ROW($U$21))*7+(COLUMN(AA22)-COLUMN($U$21)+1))</f>
        <v>45087</v>
      </c>
      <c r="AB22" s="52"/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5</v>
      </c>
      <c r="C23" s="168" t="n">
        <f aca="false">IF(MONTH($B$19)&lt;&gt;MONTH($B$19-WEEKDAY($B$19,$A$6)+(ROW(C23)-ROW($C$21))*7+(COLUMN(C23)-COLUMN($C$21)+1)),"",$B$19-WEEKDAY($B$19,$A$6)+(ROW(C23)-ROW($C$21))*7+(COLUMN(C23)-COLUMN($C$21)+1))</f>
        <v>45025</v>
      </c>
      <c r="D23" s="168" t="n">
        <f aca="false">IF(MONTH($B$19)&lt;&gt;MONTH($B$19-WEEKDAY($B$19,$A$6)+(ROW(D23)-ROW($C$21))*7+(COLUMN(D23)-COLUMN($C$21)+1)),"",$B$19-WEEKDAY($B$19,$A$6)+(ROW(D23)-ROW($C$21))*7+(COLUMN(D23)-COLUMN($C$21)+1))</f>
        <v>45026</v>
      </c>
      <c r="E23" s="146" t="n">
        <f aca="false">IF(MONTH($B$19)&lt;&gt;MONTH($B$19-WEEKDAY($B$19,$A$6)+(ROW(E23)-ROW($C$21))*7+(COLUMN(E23)-COLUMN($C$21)+1)),"",$B$19-WEEKDAY($B$19,$A$6)+(ROW(E23)-ROW($C$21))*7+(COLUMN(E23)-COLUMN($C$21)+1))</f>
        <v>45027</v>
      </c>
      <c r="F23" s="152" t="n">
        <f aca="false">IF(MONTH($B$19)&lt;&gt;MONTH($B$19-WEEKDAY($B$19,$A$6)+(ROW(F23)-ROW($C$21))*7+(COLUMN(F23)-COLUMN($C$21)+1)),"",$B$19-WEEKDAY($B$19,$A$6)+(ROW(F23)-ROW($C$21))*7+(COLUMN(F23)-COLUMN($C$21)+1))</f>
        <v>45028</v>
      </c>
      <c r="G23" s="152" t="n">
        <f aca="false">IF(MONTH($B$19)&lt;&gt;MONTH($B$19-WEEKDAY($B$19,$A$6)+(ROW(G23)-ROW($C$21))*7+(COLUMN(G23)-COLUMN($C$21)+1)),"",$B$19-WEEKDAY($B$19,$A$6)+(ROW(G23)-ROW($C$21))*7+(COLUMN(G23)-COLUMN($C$21)+1))</f>
        <v>45029</v>
      </c>
      <c r="H23" s="152" t="n">
        <f aca="false">IF(MONTH($B$19)&lt;&gt;MONTH($B$19-WEEKDAY($B$19,$A$6)+(ROW(H23)-ROW($C$21))*7+(COLUMN(H23)-COLUMN($C$21)+1)),"",$B$19-WEEKDAY($B$19,$A$6)+(ROW(H23)-ROW($C$21))*7+(COLUMN(H23)-COLUMN($C$21)+1))</f>
        <v>45030</v>
      </c>
      <c r="I23" s="152" t="n">
        <f aca="false">IF(MONTH($B$19)&lt;&gt;MONTH($B$19-WEEKDAY($B$19,$A$6)+(ROW(I23)-ROW($C$21))*7+(COLUMN(I23)-COLUMN($C$21)+1)),"",$B$19-WEEKDAY($B$19,$A$6)+(ROW(I23)-ROW($C$21))*7+(COLUMN(I23)-COLUMN($C$21)+1))</f>
        <v>45031</v>
      </c>
      <c r="J23" s="164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52" t="n">
        <f aca="false">IF(MONTH($K$19)&lt;&gt;MONTH($K$19-WEEKDAY($K$19,$A$6)+(ROW(L23)-ROW($L$21))*7+(COLUMN(L23)-COLUMN($L$21)+1)),"",$K$19-WEEKDAY($K$19,$A$6)+(ROW(L23)-ROW($L$21))*7+(COLUMN(L23)-COLUMN($L$21)+1))</f>
        <v>45060</v>
      </c>
      <c r="M23" s="152" t="n">
        <f aca="false">IF(MONTH($K$19)&lt;&gt;MONTH($K$19-WEEKDAY($K$19,$A$6)+(ROW(M23)-ROW($L$21))*7+(COLUMN(M23)-COLUMN($L$21)+1)),"",$K$19-WEEKDAY($K$19,$A$6)+(ROW(M23)-ROW($L$21))*7+(COLUMN(M23)-COLUMN($L$21)+1))</f>
        <v>45061</v>
      </c>
      <c r="N23" s="152" t="n">
        <f aca="false">IF(MONTH($K$19)&lt;&gt;MONTH($K$19-WEEKDAY($K$19,$A$6)+(ROW(N23)-ROW($L$21))*7+(COLUMN(N23)-COLUMN($L$21)+1)),"",$K$19-WEEKDAY($K$19,$A$6)+(ROW(N23)-ROW($L$21))*7+(COLUMN(N23)-COLUMN($L$21)+1))</f>
        <v>45062</v>
      </c>
      <c r="O23" s="152" t="n">
        <f aca="false">IF(MONTH($K$19)&lt;&gt;MONTH($K$19-WEEKDAY($K$19,$A$6)+(ROW(O23)-ROW($L$21))*7+(COLUMN(O23)-COLUMN($L$21)+1)),"",$K$19-WEEKDAY($K$19,$A$6)+(ROW(O23)-ROW($L$21))*7+(COLUMN(O23)-COLUMN($L$21)+1))</f>
        <v>45063</v>
      </c>
      <c r="P23" s="152" t="n">
        <f aca="false">IF(MONTH($K$19)&lt;&gt;MONTH($K$19-WEEKDAY($K$19,$A$6)+(ROW(P23)-ROW($L$21))*7+(COLUMN(P23)-COLUMN($L$21)+1)),"",$K$19-WEEKDAY($K$19,$A$6)+(ROW(P23)-ROW($L$21))*7+(COLUMN(P23)-COLUMN($L$21)+1))</f>
        <v>45064</v>
      </c>
      <c r="Q23" s="152" t="n">
        <f aca="false">IF(MONTH($K$19)&lt;&gt;MONTH($K$19-WEEKDAY($K$19,$A$6)+(ROW(Q23)-ROW($L$21))*7+(COLUMN(Q23)-COLUMN($L$21)+1)),"",$K$19-WEEKDAY($K$19,$A$6)+(ROW(Q23)-ROW($L$21))*7+(COLUMN(Q23)-COLUMN($L$21)+1))</f>
        <v>45065</v>
      </c>
      <c r="R23" s="152" t="n">
        <f aca="false">IF(MONTH($K$19)&lt;&gt;MONTH($K$19-WEEKDAY($K$19,$A$6)+(ROW(R23)-ROW($L$21))*7+(COLUMN(R23)-COLUMN($L$21)+1)),"",$K$19-WEEKDAY($K$19,$A$6)+(ROW(R23)-ROW($L$21))*7+(COLUMN(R23)-COLUMN($L$21)+1))</f>
        <v>45066</v>
      </c>
      <c r="S23" s="164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4</v>
      </c>
      <c r="U23" s="152" t="n">
        <f aca="false">IF(MONTH($T$19)&lt;&gt;MONTH($T$19-WEEKDAY($T$19,$A$6)+(ROW(U23)-ROW($U$21))*7+(COLUMN(U23)-COLUMN($U$21)+1)),"",$T$19-WEEKDAY($T$19,$A$6)+(ROW(U23)-ROW($U$21))*7+(COLUMN(U23)-COLUMN($U$21)+1))</f>
        <v>45088</v>
      </c>
      <c r="V23" s="152" t="n">
        <f aca="false">IF(MONTH($T$19)&lt;&gt;MONTH($T$19-WEEKDAY($T$19,$A$6)+(ROW(V23)-ROW($U$21))*7+(COLUMN(V23)-COLUMN($U$21)+1)),"",$T$19-WEEKDAY($T$19,$A$6)+(ROW(V23)-ROW($U$21))*7+(COLUMN(V23)-COLUMN($U$21)+1))</f>
        <v>45089</v>
      </c>
      <c r="W23" s="152" t="n">
        <f aca="false">IF(MONTH($T$19)&lt;&gt;MONTH($T$19-WEEKDAY($T$19,$A$6)+(ROW(W23)-ROW($U$21))*7+(COLUMN(W23)-COLUMN($U$21)+1)),"",$T$19-WEEKDAY($T$19,$A$6)+(ROW(W23)-ROW($U$21))*7+(COLUMN(W23)-COLUMN($U$21)+1))</f>
        <v>45090</v>
      </c>
      <c r="X23" s="152" t="n">
        <f aca="false">IF(MONTH($T$19)&lt;&gt;MONTH($T$19-WEEKDAY($T$19,$A$6)+(ROW(X23)-ROW($U$21))*7+(COLUMN(X23)-COLUMN($U$21)+1)),"",$T$19-WEEKDAY($T$19,$A$6)+(ROW(X23)-ROW($U$21))*7+(COLUMN(X23)-COLUMN($U$21)+1))</f>
        <v>45091</v>
      </c>
      <c r="Y23" s="152" t="n">
        <f aca="false">IF(MONTH($T$19)&lt;&gt;MONTH($T$19-WEEKDAY($T$19,$A$6)+(ROW(Y23)-ROW($U$21))*7+(COLUMN(Y23)-COLUMN($U$21)+1)),"",$T$19-WEEKDAY($T$19,$A$6)+(ROW(Y23)-ROW($U$21))*7+(COLUMN(Y23)-COLUMN($U$21)+1))</f>
        <v>45092</v>
      </c>
      <c r="Z23" s="152" t="n">
        <f aca="false">IF(MONTH($T$19)&lt;&gt;MONTH($T$19-WEEKDAY($T$19,$A$6)+(ROW(Z23)-ROW($U$21))*7+(COLUMN(Z23)-COLUMN($U$21)+1)),"",$T$19-WEEKDAY($T$19,$A$6)+(ROW(Z23)-ROW($U$21))*7+(COLUMN(Z23)-COLUMN($U$21)+1))</f>
        <v>45093</v>
      </c>
      <c r="AA23" s="152" t="n">
        <f aca="false">IF(MONTH($T$19)&lt;&gt;MONTH($T$19-WEEKDAY($T$19,$A$6)+(ROW(AA23)-ROW($U$21))*7+(COLUMN(AA23)-COLUMN($U$21)+1)),"",$T$19-WEEKDAY($T$19,$A$6)+(ROW(AA23)-ROW($U$21))*7+(COLUMN(AA23)-COLUMN($U$21)+1))</f>
        <v>45094</v>
      </c>
      <c r="AB23" s="52"/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6</v>
      </c>
      <c r="C24" s="152" t="n">
        <f aca="false">IF(MONTH($B$19)&lt;&gt;MONTH($B$19-WEEKDAY($B$19,$A$6)+(ROW(C24)-ROW($C$21))*7+(COLUMN(C24)-COLUMN($C$21)+1)),"",$B$19-WEEKDAY($B$19,$A$6)+(ROW(C24)-ROW($C$21))*7+(COLUMN(C24)-COLUMN($C$21)+1))</f>
        <v>45032</v>
      </c>
      <c r="D24" s="152" t="n">
        <f aca="false">IF(MONTH($B$19)&lt;&gt;MONTH($B$19-WEEKDAY($B$19,$A$6)+(ROW(D24)-ROW($C$21))*7+(COLUMN(D24)-COLUMN($C$21)+1)),"",$B$19-WEEKDAY($B$19,$A$6)+(ROW(D24)-ROW($C$21))*7+(COLUMN(D24)-COLUMN($C$21)+1))</f>
        <v>45033</v>
      </c>
      <c r="E24" s="152" t="n">
        <f aca="false">IF(MONTH($B$19)&lt;&gt;MONTH($B$19-WEEKDAY($B$19,$A$6)+(ROW(E24)-ROW($C$21))*7+(COLUMN(E24)-COLUMN($C$21)+1)),"",$B$19-WEEKDAY($B$19,$A$6)+(ROW(E24)-ROW($C$21))*7+(COLUMN(E24)-COLUMN($C$21)+1))</f>
        <v>45034</v>
      </c>
      <c r="F24" s="152" t="n">
        <f aca="false">IF(MONTH($B$19)&lt;&gt;MONTH($B$19-WEEKDAY($B$19,$A$6)+(ROW(F24)-ROW($C$21))*7+(COLUMN(F24)-COLUMN($C$21)+1)),"",$B$19-WEEKDAY($B$19,$A$6)+(ROW(F24)-ROW($C$21))*7+(COLUMN(F24)-COLUMN($C$21)+1))</f>
        <v>45035</v>
      </c>
      <c r="G24" s="152" t="n">
        <f aca="false">IF(MONTH($B$19)&lt;&gt;MONTH($B$19-WEEKDAY($B$19,$A$6)+(ROW(G24)-ROW($C$21))*7+(COLUMN(G24)-COLUMN($C$21)+1)),"",$B$19-WEEKDAY($B$19,$A$6)+(ROW(G24)-ROW($C$21))*7+(COLUMN(G24)-COLUMN($C$21)+1))</f>
        <v>45036</v>
      </c>
      <c r="H24" s="152" t="n">
        <f aca="false">IF(MONTH($B$19)&lt;&gt;MONTH($B$19-WEEKDAY($B$19,$A$6)+(ROW(H24)-ROW($C$21))*7+(COLUMN(H24)-COLUMN($C$21)+1)),"",$B$19-WEEKDAY($B$19,$A$6)+(ROW(H24)-ROW($C$21))*7+(COLUMN(H24)-COLUMN($C$21)+1))</f>
        <v>45037</v>
      </c>
      <c r="I24" s="152" t="n">
        <f aca="false">IF(MONTH($B$19)&lt;&gt;MONTH($B$19-WEEKDAY($B$19,$A$6)+(ROW(I24)-ROW($C$21))*7+(COLUMN(I24)-COLUMN($C$21)+1)),"",$B$19-WEEKDAY($B$19,$A$6)+(ROW(I24)-ROW($C$21))*7+(COLUMN(I24)-COLUMN($C$21)+1))</f>
        <v>45038</v>
      </c>
      <c r="J24" s="164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52" t="n">
        <f aca="false">IF(MONTH($K$19)&lt;&gt;MONTH($K$19-WEEKDAY($K$19,$A$6)+(ROW(L24)-ROW($L$21))*7+(COLUMN(L24)-COLUMN($L$21)+1)),"",$K$19-WEEKDAY($K$19,$A$6)+(ROW(L24)-ROW($L$21))*7+(COLUMN(L24)-COLUMN($L$21)+1))</f>
        <v>45067</v>
      </c>
      <c r="M24" s="152" t="n">
        <f aca="false">IF(MONTH($K$19)&lt;&gt;MONTH($K$19-WEEKDAY($K$19,$A$6)+(ROW(M24)-ROW($L$21))*7+(COLUMN(M24)-COLUMN($L$21)+1)),"",$K$19-WEEKDAY($K$19,$A$6)+(ROW(M24)-ROW($L$21))*7+(COLUMN(M24)-COLUMN($L$21)+1))</f>
        <v>45068</v>
      </c>
      <c r="N24" s="152" t="n">
        <f aca="false">IF(MONTH($K$19)&lt;&gt;MONTH($K$19-WEEKDAY($K$19,$A$6)+(ROW(N24)-ROW($L$21))*7+(COLUMN(N24)-COLUMN($L$21)+1)),"",$K$19-WEEKDAY($K$19,$A$6)+(ROW(N24)-ROW($L$21))*7+(COLUMN(N24)-COLUMN($L$21)+1))</f>
        <v>45069</v>
      </c>
      <c r="O24" s="152" t="n">
        <f aca="false">IF(MONTH($K$19)&lt;&gt;MONTH($K$19-WEEKDAY($K$19,$A$6)+(ROW(O24)-ROW($L$21))*7+(COLUMN(O24)-COLUMN($L$21)+1)),"",$K$19-WEEKDAY($K$19,$A$6)+(ROW(O24)-ROW($L$21))*7+(COLUMN(O24)-COLUMN($L$21)+1))</f>
        <v>45070</v>
      </c>
      <c r="P24" s="152" t="n">
        <f aca="false">IF(MONTH($K$19)&lt;&gt;MONTH($K$19-WEEKDAY($K$19,$A$6)+(ROW(P24)-ROW($L$21))*7+(COLUMN(P24)-COLUMN($L$21)+1)),"",$K$19-WEEKDAY($K$19,$A$6)+(ROW(P24)-ROW($L$21))*7+(COLUMN(P24)-COLUMN($L$21)+1))</f>
        <v>45071</v>
      </c>
      <c r="Q24" s="152" t="n">
        <f aca="false">IF(MONTH($K$19)&lt;&gt;MONTH($K$19-WEEKDAY($K$19,$A$6)+(ROW(Q24)-ROW($L$21))*7+(COLUMN(Q24)-COLUMN($L$21)+1)),"",$K$19-WEEKDAY($K$19,$A$6)+(ROW(Q24)-ROW($L$21))*7+(COLUMN(Q24)-COLUMN($L$21)+1))</f>
        <v>45072</v>
      </c>
      <c r="R24" s="152" t="n">
        <f aca="false">IF(MONTH($K$19)&lt;&gt;MONTH($K$19-WEEKDAY($K$19,$A$6)+(ROW(R24)-ROW($L$21))*7+(COLUMN(R24)-COLUMN($L$21)+1)),"",$K$19-WEEKDAY($K$19,$A$6)+(ROW(R24)-ROW($L$21))*7+(COLUMN(R24)-COLUMN($L$21)+1))</f>
        <v>45073</v>
      </c>
      <c r="S24" s="164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5</v>
      </c>
      <c r="U24" s="152" t="n">
        <f aca="false">IF(MONTH($T$19)&lt;&gt;MONTH($T$19-WEEKDAY($T$19,$A$6)+(ROW(U24)-ROW($U$21))*7+(COLUMN(U24)-COLUMN($U$21)+1)),"",$T$19-WEEKDAY($T$19,$A$6)+(ROW(U24)-ROW($U$21))*7+(COLUMN(U24)-COLUMN($U$21)+1))</f>
        <v>45095</v>
      </c>
      <c r="V24" s="152" t="n">
        <f aca="false">IF(MONTH($T$19)&lt;&gt;MONTH($T$19-WEEKDAY($T$19,$A$6)+(ROW(V24)-ROW($U$21))*7+(COLUMN(V24)-COLUMN($U$21)+1)),"",$T$19-WEEKDAY($T$19,$A$6)+(ROW(V24)-ROW($U$21))*7+(COLUMN(V24)-COLUMN($U$21)+1))</f>
        <v>45096</v>
      </c>
      <c r="W24" s="152" t="n">
        <f aca="false">IF(MONTH($T$19)&lt;&gt;MONTH($T$19-WEEKDAY($T$19,$A$6)+(ROW(W24)-ROW($U$21))*7+(COLUMN(W24)-COLUMN($U$21)+1)),"",$T$19-WEEKDAY($T$19,$A$6)+(ROW(W24)-ROW($U$21))*7+(COLUMN(W24)-COLUMN($U$21)+1))</f>
        <v>45097</v>
      </c>
      <c r="X24" s="152" t="n">
        <f aca="false">IF(MONTH($T$19)&lt;&gt;MONTH($T$19-WEEKDAY($T$19,$A$6)+(ROW(X24)-ROW($U$21))*7+(COLUMN(X24)-COLUMN($U$21)+1)),"",$T$19-WEEKDAY($T$19,$A$6)+(ROW(X24)-ROW($U$21))*7+(COLUMN(X24)-COLUMN($U$21)+1))</f>
        <v>45098</v>
      </c>
      <c r="Y24" s="152" t="n">
        <f aca="false">IF(MONTH($T$19)&lt;&gt;MONTH($T$19-WEEKDAY($T$19,$A$6)+(ROW(Y24)-ROW($U$21))*7+(COLUMN(Y24)-COLUMN($U$21)+1)),"",$T$19-WEEKDAY($T$19,$A$6)+(ROW(Y24)-ROW($U$21))*7+(COLUMN(Y24)-COLUMN($U$21)+1))</f>
        <v>45099</v>
      </c>
      <c r="Z24" s="152" t="n">
        <f aca="false">IF(MONTH($T$19)&lt;&gt;MONTH($T$19-WEEKDAY($T$19,$A$6)+(ROW(Z24)-ROW($U$21))*7+(COLUMN(Z24)-COLUMN($U$21)+1)),"",$T$19-WEEKDAY($T$19,$A$6)+(ROW(Z24)-ROW($U$21))*7+(COLUMN(Z24)-COLUMN($U$21)+1))</f>
        <v>45100</v>
      </c>
      <c r="AA24" s="152" t="n">
        <f aca="false">IF(MONTH($T$19)&lt;&gt;MONTH($T$19-WEEKDAY($T$19,$A$6)+(ROW(AA24)-ROW($U$21))*7+(COLUMN(AA24)-COLUMN($U$21)+1)),"",$T$19-WEEKDAY($T$19,$A$6)+(ROW(AA24)-ROW($U$21))*7+(COLUMN(AA24)-COLUMN($U$21)+1))</f>
        <v>45101</v>
      </c>
      <c r="AB24" s="52"/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7</v>
      </c>
      <c r="C25" s="152" t="n">
        <f aca="false">IF(MONTH($B$19)&lt;&gt;MONTH($B$19-WEEKDAY($B$19,$A$6)+(ROW(C25)-ROW($C$21))*7+(COLUMN(C25)-COLUMN($C$21)+1)),"",$B$19-WEEKDAY($B$19,$A$6)+(ROW(C25)-ROW($C$21))*7+(COLUMN(C25)-COLUMN($C$21)+1))</f>
        <v>45039</v>
      </c>
      <c r="D25" s="152" t="n">
        <f aca="false">IF(MONTH($B$19)&lt;&gt;MONTH($B$19-WEEKDAY($B$19,$A$6)+(ROW(D25)-ROW($C$21))*7+(COLUMN(D25)-COLUMN($C$21)+1)),"",$B$19-WEEKDAY($B$19,$A$6)+(ROW(D25)-ROW($C$21))*7+(COLUMN(D25)-COLUMN($C$21)+1))</f>
        <v>45040</v>
      </c>
      <c r="E25" s="152" t="n">
        <f aca="false">IF(MONTH($B$19)&lt;&gt;MONTH($B$19-WEEKDAY($B$19,$A$6)+(ROW(E25)-ROW($C$21))*7+(COLUMN(E25)-COLUMN($C$21)+1)),"",$B$19-WEEKDAY($B$19,$A$6)+(ROW(E25)-ROW($C$21))*7+(COLUMN(E25)-COLUMN($C$21)+1))</f>
        <v>45041</v>
      </c>
      <c r="F25" s="152" t="n">
        <f aca="false">IF(MONTH($B$19)&lt;&gt;MONTH($B$19-WEEKDAY($B$19,$A$6)+(ROW(F25)-ROW($C$21))*7+(COLUMN(F25)-COLUMN($C$21)+1)),"",$B$19-WEEKDAY($B$19,$A$6)+(ROW(F25)-ROW($C$21))*7+(COLUMN(F25)-COLUMN($C$21)+1))</f>
        <v>45042</v>
      </c>
      <c r="G25" s="152" t="n">
        <f aca="false">IF(MONTH($B$19)&lt;&gt;MONTH($B$19-WEEKDAY($B$19,$A$6)+(ROW(G25)-ROW($C$21))*7+(COLUMN(G25)-COLUMN($C$21)+1)),"",$B$19-WEEKDAY($B$19,$A$6)+(ROW(G25)-ROW($C$21))*7+(COLUMN(G25)-COLUMN($C$21)+1))</f>
        <v>45043</v>
      </c>
      <c r="H25" s="152" t="n">
        <f aca="false">IF(MONTH($B$19)&lt;&gt;MONTH($B$19-WEEKDAY($B$19,$A$6)+(ROW(H25)-ROW($C$21))*7+(COLUMN(H25)-COLUMN($C$21)+1)),"",$B$19-WEEKDAY($B$19,$A$6)+(ROW(H25)-ROW($C$21))*7+(COLUMN(H25)-COLUMN($C$21)+1))</f>
        <v>45044</v>
      </c>
      <c r="I25" s="152" t="n">
        <f aca="false">IF(MONTH($B$19)&lt;&gt;MONTH($B$19-WEEKDAY($B$19,$A$6)+(ROW(I25)-ROW($C$21))*7+(COLUMN(I25)-COLUMN($C$21)+1)),"",$B$19-WEEKDAY($B$19,$A$6)+(ROW(I25)-ROW($C$21))*7+(COLUMN(I25)-COLUMN($C$21)+1))</f>
        <v>45045</v>
      </c>
      <c r="J25" s="164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52" t="n">
        <f aca="false">IF(MONTH($K$19)&lt;&gt;MONTH($K$19-WEEKDAY($K$19,$A$6)+(ROW(L25)-ROW($L$21))*7+(COLUMN(L25)-COLUMN($L$21)+1)),"",$K$19-WEEKDAY($K$19,$A$6)+(ROW(L25)-ROW($L$21))*7+(COLUMN(L25)-COLUMN($L$21)+1))</f>
        <v>45074</v>
      </c>
      <c r="M25" s="152" t="n">
        <f aca="false">IF(MONTH($K$19)&lt;&gt;MONTH($K$19-WEEKDAY($K$19,$A$6)+(ROW(M25)-ROW($L$21))*7+(COLUMN(M25)-COLUMN($L$21)+1)),"",$K$19-WEEKDAY($K$19,$A$6)+(ROW(M25)-ROW($L$21))*7+(COLUMN(M25)-COLUMN($L$21)+1))</f>
        <v>45075</v>
      </c>
      <c r="N25" s="152" t="n">
        <f aca="false">IF(MONTH($K$19)&lt;&gt;MONTH($K$19-WEEKDAY($K$19,$A$6)+(ROW(N25)-ROW($L$21))*7+(COLUMN(N25)-COLUMN($L$21)+1)),"",$K$19-WEEKDAY($K$19,$A$6)+(ROW(N25)-ROW($L$21))*7+(COLUMN(N25)-COLUMN($L$21)+1))</f>
        <v>45076</v>
      </c>
      <c r="O25" s="152" t="n">
        <f aca="false">IF(MONTH($K$19)&lt;&gt;MONTH($K$19-WEEKDAY($K$19,$A$6)+(ROW(O25)-ROW($L$21))*7+(COLUMN(O25)-COLUMN($L$21)+1)),"",$K$19-WEEKDAY($K$19,$A$6)+(ROW(O25)-ROW($L$21))*7+(COLUMN(O25)-COLUMN($L$21)+1))</f>
        <v>45077</v>
      </c>
      <c r="P25" s="152" t="str">
        <f aca="false">IF(MONTH($K$19)&lt;&gt;MONTH($K$19-WEEKDAY($K$19,$A$6)+(ROW(P25)-ROW($L$21))*7+(COLUMN(P25)-COLUMN($L$21)+1)),"",$K$19-WEEKDAY($K$19,$A$6)+(ROW(P25)-ROW($L$21))*7+(COLUMN(P25)-COLUMN($L$21)+1))</f>
        <v/>
      </c>
      <c r="Q25" s="152" t="str">
        <f aca="false">IF(MONTH($K$19)&lt;&gt;MONTH($K$19-WEEKDAY($K$19,$A$6)+(ROW(Q25)-ROW($L$21))*7+(COLUMN(Q25)-COLUMN($L$21)+1)),"",$K$19-WEEKDAY($K$19,$A$6)+(ROW(Q25)-ROW($L$21))*7+(COLUMN(Q25)-COLUMN($L$21)+1))</f>
        <v/>
      </c>
      <c r="R25" s="152" t="str">
        <f aca="false">IF(MONTH($K$19)&lt;&gt;MONTH($K$19-WEEKDAY($K$19,$A$6)+(ROW(R25)-ROW($L$21))*7+(COLUMN(R25)-COLUMN($L$21)+1)),"",$K$19-WEEKDAY($K$19,$A$6)+(ROW(R25)-ROW($L$21))*7+(COLUMN(R25)-COLUMN($L$21)+1))</f>
        <v/>
      </c>
      <c r="S25" s="164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6</v>
      </c>
      <c r="U25" s="152" t="n">
        <f aca="false">IF(MONTH($T$19)&lt;&gt;MONTH($T$19-WEEKDAY($T$19,$A$6)+(ROW(U25)-ROW($U$21))*7+(COLUMN(U25)-COLUMN($U$21)+1)),"",$T$19-WEEKDAY($T$19,$A$6)+(ROW(U25)-ROW($U$21))*7+(COLUMN(U25)-COLUMN($U$21)+1))</f>
        <v>45102</v>
      </c>
      <c r="V25" s="152" t="n">
        <f aca="false">IF(MONTH($T$19)&lt;&gt;MONTH($T$19-WEEKDAY($T$19,$A$6)+(ROW(V25)-ROW($U$21))*7+(COLUMN(V25)-COLUMN($U$21)+1)),"",$T$19-WEEKDAY($T$19,$A$6)+(ROW(V25)-ROW($U$21))*7+(COLUMN(V25)-COLUMN($U$21)+1))</f>
        <v>45103</v>
      </c>
      <c r="W25" s="152" t="n">
        <f aca="false">IF(MONTH($T$19)&lt;&gt;MONTH($T$19-WEEKDAY($T$19,$A$6)+(ROW(W25)-ROW($U$21))*7+(COLUMN(W25)-COLUMN($U$21)+1)),"",$T$19-WEEKDAY($T$19,$A$6)+(ROW(W25)-ROW($U$21))*7+(COLUMN(W25)-COLUMN($U$21)+1))</f>
        <v>45104</v>
      </c>
      <c r="X25" s="152" t="n">
        <f aca="false">IF(MONTH($T$19)&lt;&gt;MONTH($T$19-WEEKDAY($T$19,$A$6)+(ROW(X25)-ROW($U$21))*7+(COLUMN(X25)-COLUMN($U$21)+1)),"",$T$19-WEEKDAY($T$19,$A$6)+(ROW(X25)-ROW($U$21))*7+(COLUMN(X25)-COLUMN($U$21)+1))</f>
        <v>45105</v>
      </c>
      <c r="Y25" s="152" t="n">
        <f aca="false">IF(MONTH($T$19)&lt;&gt;MONTH($T$19-WEEKDAY($T$19,$A$6)+(ROW(Y25)-ROW($U$21))*7+(COLUMN(Y25)-COLUMN($U$21)+1)),"",$T$19-WEEKDAY($T$19,$A$6)+(ROW(Y25)-ROW($U$21))*7+(COLUMN(Y25)-COLUMN($U$21)+1))</f>
        <v>45106</v>
      </c>
      <c r="Z25" s="152" t="n">
        <f aca="false">IF(MONTH($T$19)&lt;&gt;MONTH($T$19-WEEKDAY($T$19,$A$6)+(ROW(Z25)-ROW($U$21))*7+(COLUMN(Z25)-COLUMN($U$21)+1)),"",$T$19-WEEKDAY($T$19,$A$6)+(ROW(Z25)-ROW($U$21))*7+(COLUMN(Z25)-COLUMN($U$21)+1))</f>
        <v>45107</v>
      </c>
      <c r="AA25" s="152" t="str">
        <f aca="false">IF(MONTH($T$19)&lt;&gt;MONTH($T$19-WEEKDAY($T$19,$A$6)+(ROW(AA25)-ROW($U$21))*7+(COLUMN(AA25)-COLUMN($U$21)+1)),"",$T$19-WEEKDAY($T$19,$A$6)+(ROW(AA25)-ROW($U$21))*7+(COLUMN(AA25)-COLUMN($U$21)+1))</f>
        <v/>
      </c>
      <c r="AB25" s="52"/>
    </row>
    <row r="26" s="133" customFormat="true" ht="13.2" hidden="false" customHeight="false" outlineLevel="0" collapsed="false">
      <c r="B26" s="143" t="n">
        <f aca="false">IF(AND(C26="",I26=""),"",IF(weeknumopt="US",WEEKNUMMER(MAX(C26:I26),$A$6),1+INT((MAX(C26:I26)-DATE(YEAR(MAX(C26:I26)+4-WEEKDAY(MAX(C26:I26)+6)),1,5)+WEEKDAY(DATE(YEAR(MAX(C26:I26)+4-WEEKDAY(MAX(C26:I26)+6)),1,3)))/7)))</f>
        <v>17</v>
      </c>
      <c r="C26" s="152" t="n">
        <f aca="false">IF(MONTH($B$19)&lt;&gt;MONTH($B$19-WEEKDAY($B$19,$A$6)+(ROW(C26)-ROW($C$21))*7+(COLUMN(C26)-COLUMN($C$21)+1)),"",$B$19-WEEKDAY($B$19,$A$6)+(ROW(C26)-ROW($C$21))*7+(COLUMN(C26)-COLUMN($C$21)+1))</f>
        <v>45046</v>
      </c>
      <c r="D26" s="152" t="str">
        <f aca="false">IF(MONTH($B$19)&lt;&gt;MONTH($B$19-WEEKDAY($B$19,$A$6)+(ROW(D26)-ROW($C$21))*7+(COLUMN(D26)-COLUMN($C$21)+1)),"",$B$19-WEEKDAY($B$19,$A$6)+(ROW(D26)-ROW($C$21))*7+(COLUMN(D26)-COLUMN($C$21)+1))</f>
        <v/>
      </c>
      <c r="E26" s="152" t="str">
        <f aca="false">IF(MONTH($B$19)&lt;&gt;MONTH($B$19-WEEKDAY($B$19,$A$6)+(ROW(E26)-ROW($C$21))*7+(COLUMN(E26)-COLUMN($C$21)+1)),"",$B$19-WEEKDAY($B$19,$A$6)+(ROW(E26)-ROW($C$21))*7+(COLUMN(E26)-COLUMN($C$21)+1))</f>
        <v/>
      </c>
      <c r="F26" s="152" t="str">
        <f aca="false">IF(MONTH($B$19)&lt;&gt;MONTH($B$19-WEEKDAY($B$19,$A$6)+(ROW(F26)-ROW($C$21))*7+(COLUMN(F26)-COLUMN($C$21)+1)),"",$B$19-WEEKDAY($B$19,$A$6)+(ROW(F26)-ROW($C$21))*7+(COLUMN(F26)-COLUMN($C$21)+1))</f>
        <v/>
      </c>
      <c r="G26" s="152" t="str">
        <f aca="false">IF(MONTH($B$19)&lt;&gt;MONTH($B$19-WEEKDAY($B$19,$A$6)+(ROW(G26)-ROW($C$21))*7+(COLUMN(G26)-COLUMN($C$21)+1)),"",$B$19-WEEKDAY($B$19,$A$6)+(ROW(G26)-ROW($C$21))*7+(COLUMN(G26)-COLUMN($C$21)+1))</f>
        <v/>
      </c>
      <c r="H26" s="152" t="str">
        <f aca="false">IF(MONTH($B$19)&lt;&gt;MONTH($B$19-WEEKDAY($B$19,$A$6)+(ROW(H26)-ROW($C$21))*7+(COLUMN(H26)-COLUMN($C$21)+1)),"",$B$19-WEEKDAY($B$19,$A$6)+(ROW(H26)-ROW($C$21))*7+(COLUMN(H26)-COLUMN($C$21)+1))</f>
        <v/>
      </c>
      <c r="I26" s="152" t="str">
        <f aca="false">IF(MONTH($B$19)&lt;&gt;MONTH($B$19-WEEKDAY($B$19,$A$6)+(ROW(I26)-ROW($C$21))*7+(COLUMN(I26)-COLUMN($C$21)+1)),"",$B$19-WEEKDAY($B$19,$A$6)+(ROW(I26)-ROW($C$21))*7+(COLUMN(I26)-COLUMN($C$21)+1))</f>
        <v/>
      </c>
      <c r="J26" s="164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67" t="str">
        <f aca="false">IF(MONTH($K$19)&lt;&gt;MONTH($K$19-WEEKDAY($K$19,$A$6)+(ROW(L26)-ROW($L$21))*7+(COLUMN(L26)-COLUMN($L$21)+1)),"",$K$19-WEEKDAY($K$19,$A$6)+(ROW(L26)-ROW($L$21))*7+(COLUMN(L26)-COLUMN($L$21)+1))</f>
        <v/>
      </c>
      <c r="M26" s="167" t="str">
        <f aca="false">IF(MONTH($K$19)&lt;&gt;MONTH($K$19-WEEKDAY($K$19,$A$6)+(ROW(M26)-ROW($L$21))*7+(COLUMN(M26)-COLUMN($L$21)+1)),"",$K$19-WEEKDAY($K$19,$A$6)+(ROW(M26)-ROW($L$21))*7+(COLUMN(M26)-COLUMN($L$21)+1))</f>
        <v/>
      </c>
      <c r="N26" s="152" t="str">
        <f aca="false">IF(MONTH($K$19)&lt;&gt;MONTH($K$19-WEEKDAY($K$19,$A$6)+(ROW(N26)-ROW($L$21))*7+(COLUMN(N26)-COLUMN($L$21)+1)),"",$K$19-WEEKDAY($K$19,$A$6)+(ROW(N26)-ROW($L$21))*7+(COLUMN(N26)-COLUMN($L$21)+1))</f>
        <v/>
      </c>
      <c r="O26" s="152" t="str">
        <f aca="false">IF(MONTH($K$19)&lt;&gt;MONTH($K$19-WEEKDAY($K$19,$A$6)+(ROW(O26)-ROW($L$21))*7+(COLUMN(O26)-COLUMN($L$21)+1)),"",$K$19-WEEKDAY($K$19,$A$6)+(ROW(O26)-ROW($L$21))*7+(COLUMN(O26)-COLUMN($L$21)+1))</f>
        <v/>
      </c>
      <c r="P26" s="152" t="str">
        <f aca="false">IF(MONTH($K$19)&lt;&gt;MONTH($K$19-WEEKDAY($K$19,$A$6)+(ROW(P26)-ROW($L$21))*7+(COLUMN(P26)-COLUMN($L$21)+1)),"",$K$19-WEEKDAY($K$19,$A$6)+(ROW(P26)-ROW($L$21))*7+(COLUMN(P26)-COLUMN($L$21)+1))</f>
        <v/>
      </c>
      <c r="Q26" s="152" t="str">
        <f aca="false">IF(MONTH($K$19)&lt;&gt;MONTH($K$19-WEEKDAY($K$19,$A$6)+(ROW(Q26)-ROW($L$21))*7+(COLUMN(Q26)-COLUMN($L$21)+1)),"",$K$19-WEEKDAY($K$19,$A$6)+(ROW(Q26)-ROW($L$21))*7+(COLUMN(Q26)-COLUMN($L$21)+1))</f>
        <v/>
      </c>
      <c r="R26" s="152" t="str">
        <f aca="false">IF(MONTH($K$19)&lt;&gt;MONTH($K$19-WEEKDAY($K$19,$A$6)+(ROW(R26)-ROW($L$21))*7+(COLUMN(R26)-COLUMN($L$21)+1)),"",$K$19-WEEKDAY($K$19,$A$6)+(ROW(R26)-ROW($L$21))*7+(COLUMN(R26)-COLUMN($L$21)+1))</f>
        <v/>
      </c>
      <c r="S26" s="164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52" t="str">
        <f aca="false">IF(MONTH($T$19)&lt;&gt;MONTH($T$19-WEEKDAY($T$19,$A$6)+(ROW(U26)-ROW($U$21))*7+(COLUMN(U26)-COLUMN($U$21)+1)),"",$T$19-WEEKDAY($T$19,$A$6)+(ROW(U26)-ROW($U$21))*7+(COLUMN(U26)-COLUMN($U$21)+1))</f>
        <v/>
      </c>
      <c r="V26" s="152" t="str">
        <f aca="false">IF(MONTH($T$19)&lt;&gt;MONTH($T$19-WEEKDAY($T$19,$A$6)+(ROW(V26)-ROW($U$21))*7+(COLUMN(V26)-COLUMN($U$21)+1)),"",$T$19-WEEKDAY($T$19,$A$6)+(ROW(V26)-ROW($U$21))*7+(COLUMN(V26)-COLUMN($U$21)+1))</f>
        <v/>
      </c>
      <c r="W26" s="152" t="str">
        <f aca="false">IF(MONTH($T$19)&lt;&gt;MONTH($T$19-WEEKDAY($T$19,$A$6)+(ROW(W26)-ROW($U$21))*7+(COLUMN(W26)-COLUMN($U$21)+1)),"",$T$19-WEEKDAY($T$19,$A$6)+(ROW(W26)-ROW($U$21))*7+(COLUMN(W26)-COLUMN($U$21)+1))</f>
        <v/>
      </c>
      <c r="X26" s="152" t="str">
        <f aca="false">IF(MONTH($T$19)&lt;&gt;MONTH($T$19-WEEKDAY($T$19,$A$6)+(ROW(X26)-ROW($U$21))*7+(COLUMN(X26)-COLUMN($U$21)+1)),"",$T$19-WEEKDAY($T$19,$A$6)+(ROW(X26)-ROW($U$21))*7+(COLUMN(X26)-COLUMN($U$21)+1))</f>
        <v/>
      </c>
      <c r="Y26" s="152" t="str">
        <f aca="false">IF(MONTH($T$19)&lt;&gt;MONTH($T$19-WEEKDAY($T$19,$A$6)+(ROW(Y26)-ROW($U$21))*7+(COLUMN(Y26)-COLUMN($U$21)+1)),"",$T$19-WEEKDAY($T$19,$A$6)+(ROW(Y26)-ROW($U$21))*7+(COLUMN(Y26)-COLUMN($U$21)+1))</f>
        <v/>
      </c>
      <c r="Z26" s="152" t="str">
        <f aca="false">IF(MONTH($T$19)&lt;&gt;MONTH($T$19-WEEKDAY($T$19,$A$6)+(ROW(Z26)-ROW($U$21))*7+(COLUMN(Z26)-COLUMN($U$21)+1)),"",$T$19-WEEKDAY($T$19,$A$6)+(ROW(Z26)-ROW($U$21))*7+(COLUMN(Z26)-COLUMN($U$21)+1))</f>
        <v/>
      </c>
      <c r="AA26" s="152" t="str">
        <f aca="false">IF(MONTH($T$19)&lt;&gt;MONTH($T$19-WEEKDAY($T$19,$A$6)+(ROW(AA26)-ROW($U$21))*7+(COLUMN(AA26)-COLUMN($U$21)+1)),"",$T$19-WEEKDAY($T$19,$A$6)+(ROW(AA26)-ROW($U$21))*7+(COLUMN(AA26)-COLUMN($U$21)+1))</f>
        <v/>
      </c>
      <c r="AB26" s="52"/>
    </row>
    <row r="27" s="133" customFormat="true" ht="13.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133" customFormat="true" ht="15.6" hidden="false" customHeight="false" outlineLevel="0" collapsed="false">
      <c r="B28" s="135" t="n">
        <f aca="false">DATE(YEAR(T19+35),MONTH(T19+35),1)</f>
        <v>45108</v>
      </c>
      <c r="C28" s="135"/>
      <c r="D28" s="135"/>
      <c r="E28" s="135"/>
      <c r="F28" s="135"/>
      <c r="G28" s="135"/>
      <c r="H28" s="135"/>
      <c r="I28" s="135"/>
      <c r="J28" s="164"/>
      <c r="K28" s="135" t="n">
        <f aca="false">DATE(YEAR(B28+35),MONTH(B28+35),1)</f>
        <v>45139</v>
      </c>
      <c r="L28" s="135"/>
      <c r="M28" s="135"/>
      <c r="N28" s="135"/>
      <c r="O28" s="135"/>
      <c r="P28" s="135"/>
      <c r="Q28" s="135"/>
      <c r="R28" s="135"/>
      <c r="S28" s="164"/>
      <c r="T28" s="135" t="n">
        <f aca="false">DATE(YEAR(K28+35),MONTH(K28+35),1)</f>
        <v>45170</v>
      </c>
      <c r="U28" s="135"/>
      <c r="V28" s="135"/>
      <c r="W28" s="135"/>
      <c r="X28" s="135"/>
      <c r="Y28" s="135"/>
      <c r="Z28" s="135"/>
      <c r="AA28" s="135"/>
      <c r="AB28" s="52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64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81" t="str">
        <f aca="false">IF($A$6=2,"W","Tu")</f>
        <v>Tu</v>
      </c>
      <c r="O29" s="181" t="str">
        <f aca="false">IF($A$6=2,"Th","W")</f>
        <v>W</v>
      </c>
      <c r="P29" s="181" t="str">
        <f aca="false">IF($A$6=2,"F","Th")</f>
        <v>Th</v>
      </c>
      <c r="Q29" s="181" t="str">
        <f aca="false">IF($A$6=2,"Sa","F")</f>
        <v>F</v>
      </c>
      <c r="R29" s="181" t="str">
        <f aca="false">IF($A$6=2,"Su","Sa")</f>
        <v>Sa</v>
      </c>
      <c r="S29" s="164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  <c r="AB29" s="52"/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6</v>
      </c>
      <c r="C30" s="165" t="str">
        <f aca="false">IF(MONTH($B$28)&lt;&gt;MONTH($B$28-WEEKDAY($B$28,$A$6)+(ROW(C30)-ROW($C$30))*7+(COLUMN(C30)-COLUMN($C$30)+1)),"",$B$28-WEEKDAY($B$28,$A$6)+(ROW(C30)-ROW($C$30))*7+(COLUMN(C30)-COLUMN($C$30)+1))</f>
        <v/>
      </c>
      <c r="D30" s="165" t="str">
        <f aca="false">IF(MONTH($B$28)&lt;&gt;MONTH($B$28-WEEKDAY($B$28,$A$6)+(ROW(D30)-ROW($C$30))*7+(COLUMN(D30)-COLUMN($C$30)+1)),"",$B$28-WEEKDAY($B$28,$A$6)+(ROW(D30)-ROW($C$30))*7+(COLUMN(D30)-COLUMN($C$30)+1))</f>
        <v/>
      </c>
      <c r="E30" s="165" t="str">
        <f aca="false">IF(MONTH($B$28)&lt;&gt;MONTH($B$28-WEEKDAY($B$28,$A$6)+(ROW(E30)-ROW($C$30))*7+(COLUMN(E30)-COLUMN($C$30)+1)),"",$B$28-WEEKDAY($B$28,$A$6)+(ROW(E30)-ROW($C$30))*7+(COLUMN(E30)-COLUMN($C$30)+1))</f>
        <v/>
      </c>
      <c r="F30" s="165" t="str">
        <f aca="false">IF(MONTH($B$28)&lt;&gt;MONTH($B$28-WEEKDAY($B$28,$A$6)+(ROW(F30)-ROW($C$30))*7+(COLUMN(F30)-COLUMN($C$30)+1)),"",$B$28-WEEKDAY($B$28,$A$6)+(ROW(F30)-ROW($C$30))*7+(COLUMN(F30)-COLUMN($C$30)+1))</f>
        <v/>
      </c>
      <c r="G30" s="165" t="str">
        <f aca="false">IF(MONTH($B$28)&lt;&gt;MONTH($B$28-WEEKDAY($B$28,$A$6)+(ROW(G30)-ROW($C$30))*7+(COLUMN(G30)-COLUMN($C$30)+1)),"",$B$28-WEEKDAY($B$28,$A$6)+(ROW(G30)-ROW($C$30))*7+(COLUMN(G30)-COLUMN($C$30)+1))</f>
        <v/>
      </c>
      <c r="H30" s="165" t="str">
        <f aca="false">IF(MONTH($B$28)&lt;&gt;MONTH($B$28-WEEKDAY($B$28,$A$6)+(ROW(H30)-ROW($C$30))*7+(COLUMN(H30)-COLUMN($C$30)+1)),"",$B$28-WEEKDAY($B$28,$A$6)+(ROW(H30)-ROW($C$30))*7+(COLUMN(H30)-COLUMN($C$30)+1))</f>
        <v/>
      </c>
      <c r="I30" s="165" t="n">
        <f aca="false">IF(MONTH($B$28)&lt;&gt;MONTH($B$28-WEEKDAY($B$28,$A$6)+(ROW(I30)-ROW($C$30))*7+(COLUMN(I30)-COLUMN($C$30)+1)),"",$B$28-WEEKDAY($B$28,$A$6)+(ROW(I30)-ROW($C$30))*7+(COLUMN(I30)-COLUMN($C$30)+1))</f>
        <v>45108</v>
      </c>
      <c r="J30" s="164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65" t="str">
        <f aca="false">IF(MONTH($K$28)&lt;&gt;MONTH($K$28-WEEKDAY($K$28,$A$6)+(ROW(L30)-ROW($L$30))*7+(COLUMN(L30)-COLUMN($L$30)+1)),"",$K$28-WEEKDAY($K$28,$A$6)+(ROW(L30)-ROW($L$30))*7+(COLUMN(L30)-COLUMN($L$30)+1))</f>
        <v/>
      </c>
      <c r="M30" s="165" t="str">
        <f aca="false">IF(MONTH($K$28)&lt;&gt;MONTH($K$28-WEEKDAY($K$28,$A$6)+(ROW(M30)-ROW($L$30))*7+(COLUMN(M30)-COLUMN($L$30)+1)),"",$K$28-WEEKDAY($K$28,$A$6)+(ROW(M30)-ROW($L$30))*7+(COLUMN(M30)-COLUMN($L$30)+1))</f>
        <v/>
      </c>
      <c r="N30" s="150" t="n">
        <f aca="false">IF(MONTH($K$28)&lt;&gt;MONTH($K$28-WEEKDAY($K$28,$A$6)+(ROW(N30)-ROW($L$30))*7+(COLUMN(N30)-COLUMN($L$30)+1)),"",$K$28-WEEKDAY($K$28,$A$6)+(ROW(N30)-ROW($L$30))*7+(COLUMN(N30)-COLUMN($L$30)+1))</f>
        <v>45139</v>
      </c>
      <c r="O30" s="150" t="n">
        <f aca="false">IF(MONTH($K$28)&lt;&gt;MONTH($K$28-WEEKDAY($K$28,$A$6)+(ROW(O30)-ROW($L$30))*7+(COLUMN(O30)-COLUMN($L$30)+1)),"",$K$28-WEEKDAY($K$28,$A$6)+(ROW(O30)-ROW($L$30))*7+(COLUMN(O30)-COLUMN($L$30)+1))</f>
        <v>45140</v>
      </c>
      <c r="P30" s="150" t="n">
        <f aca="false">IF(MONTH($K$28)&lt;&gt;MONTH($K$28-WEEKDAY($K$28,$A$6)+(ROW(P30)-ROW($L$30))*7+(COLUMN(P30)-COLUMN($L$30)+1)),"",$K$28-WEEKDAY($K$28,$A$6)+(ROW(P30)-ROW($L$30))*7+(COLUMN(P30)-COLUMN($L$30)+1))</f>
        <v>45141</v>
      </c>
      <c r="Q30" s="150" t="n">
        <f aca="false">IF(MONTH($K$28)&lt;&gt;MONTH($K$28-WEEKDAY($K$28,$A$6)+(ROW(Q30)-ROW($L$30))*7+(COLUMN(Q30)-COLUMN($L$30)+1)),"",$K$28-WEEKDAY($K$28,$A$6)+(ROW(Q30)-ROW($L$30))*7+(COLUMN(Q30)-COLUMN($L$30)+1))</f>
        <v>45142</v>
      </c>
      <c r="R30" s="182" t="n">
        <f aca="false">IF(MONTH($K$28)&lt;&gt;MONTH($K$28-WEEKDAY($K$28,$A$6)+(ROW(R30)-ROW($L$30))*7+(COLUMN(R30)-COLUMN($L$30)+1)),"",$K$28-WEEKDAY($K$28,$A$6)+(ROW(R30)-ROW($L$30))*7+(COLUMN(R30)-COLUMN($L$30)+1))</f>
        <v>45143</v>
      </c>
      <c r="S30" s="164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5</v>
      </c>
      <c r="U30" s="165" t="str">
        <f aca="false">IF(MONTH($T$28)&lt;&gt;MONTH($T$28-WEEKDAY($T$28,$A$6)+(ROW(U30)-ROW($U$30))*7+(COLUMN(U30)-COLUMN($U$30)+1)),"",$T$28-WEEKDAY($T$28,$A$6)+(ROW(U30)-ROW($U$30))*7+(COLUMN(U30)-COLUMN($U$30)+1))</f>
        <v/>
      </c>
      <c r="V30" s="165" t="str">
        <f aca="false">IF(MONTH($T$28)&lt;&gt;MONTH($T$28-WEEKDAY($T$28,$A$6)+(ROW(V30)-ROW($U$30))*7+(COLUMN(V30)-COLUMN($U$30)+1)),"",$T$28-WEEKDAY($T$28,$A$6)+(ROW(V30)-ROW($U$30))*7+(COLUMN(V30)-COLUMN($U$30)+1))</f>
        <v/>
      </c>
      <c r="W30" s="165" t="str">
        <f aca="false">IF(MONTH($T$28)&lt;&gt;MONTH($T$28-WEEKDAY($T$28,$A$6)+(ROW(W30)-ROW($U$30))*7+(COLUMN(W30)-COLUMN($U$30)+1)),"",$T$28-WEEKDAY($T$28,$A$6)+(ROW(W30)-ROW($U$30))*7+(COLUMN(W30)-COLUMN($U$30)+1))</f>
        <v/>
      </c>
      <c r="X30" s="165" t="str">
        <f aca="false">IF(MONTH($T$28)&lt;&gt;MONTH($T$28-WEEKDAY($T$28,$A$6)+(ROW(X30)-ROW($U$30))*7+(COLUMN(X30)-COLUMN($U$30)+1)),"",$T$28-WEEKDAY($T$28,$A$6)+(ROW(X30)-ROW($U$30))*7+(COLUMN(X30)-COLUMN($U$30)+1))</f>
        <v/>
      </c>
      <c r="Y30" s="165" t="str">
        <f aca="false">IF(MONTH($T$28)&lt;&gt;MONTH($T$28-WEEKDAY($T$28,$A$6)+(ROW(Y30)-ROW($U$30))*7+(COLUMN(Y30)-COLUMN($U$30)+1)),"",$T$28-WEEKDAY($T$28,$A$6)+(ROW(Y30)-ROW($U$30))*7+(COLUMN(Y30)-COLUMN($U$30)+1))</f>
        <v/>
      </c>
      <c r="Z30" s="172" t="n">
        <f aca="false">IF(MONTH($T$28)&lt;&gt;MONTH($T$28-WEEKDAY($T$28,$A$6)+(ROW(Z30)-ROW($U$30))*7+(COLUMN(Z30)-COLUMN($U$30)+1)),"",$T$28-WEEKDAY($T$28,$A$6)+(ROW(Z30)-ROW($U$30))*7+(COLUMN(Z30)-COLUMN($U$30)+1))</f>
        <v>45170</v>
      </c>
      <c r="AA30" s="172" t="n">
        <f aca="false">IF(MONTH($T$28)&lt;&gt;MONTH($T$28-WEEKDAY($T$28,$A$6)+(ROW(AA30)-ROW($U$30))*7+(COLUMN(AA30)-COLUMN($U$30)+1)),"",$T$28-WEEKDAY($T$28,$A$6)+(ROW(AA30)-ROW($U$30))*7+(COLUMN(AA30)-COLUMN($U$30)+1))</f>
        <v>45171</v>
      </c>
      <c r="AB30" s="52"/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7</v>
      </c>
      <c r="C31" s="152" t="n">
        <f aca="false">IF(MONTH($B$28)&lt;&gt;MONTH($B$28-WEEKDAY($B$28,$A$6)+(ROW(C31)-ROW($C$30))*7+(COLUMN(C31)-COLUMN($C$30)+1)),"",$B$28-WEEKDAY($B$28,$A$6)+(ROW(C31)-ROW($C$30))*7+(COLUMN(C31)-COLUMN($C$30)+1))</f>
        <v>45109</v>
      </c>
      <c r="D31" s="152" t="n">
        <f aca="false">IF(MONTH($B$28)&lt;&gt;MONTH($B$28-WEEKDAY($B$28,$A$6)+(ROW(D31)-ROW($C$30))*7+(COLUMN(D31)-COLUMN($C$30)+1)),"",$B$28-WEEKDAY($B$28,$A$6)+(ROW(D31)-ROW($C$30))*7+(COLUMN(D31)-COLUMN($C$30)+1))</f>
        <v>45110</v>
      </c>
      <c r="E31" s="152" t="n">
        <f aca="false">IF(MONTH($B$28)&lt;&gt;MONTH($B$28-WEEKDAY($B$28,$A$6)+(ROW(E31)-ROW($C$30))*7+(COLUMN(E31)-COLUMN($C$30)+1)),"",$B$28-WEEKDAY($B$28,$A$6)+(ROW(E31)-ROW($C$30))*7+(COLUMN(E31)-COLUMN($C$30)+1))</f>
        <v>45111</v>
      </c>
      <c r="F31" s="152" t="n">
        <f aca="false">IF(MONTH($B$28)&lt;&gt;MONTH($B$28-WEEKDAY($B$28,$A$6)+(ROW(F31)-ROW($C$30))*7+(COLUMN(F31)-COLUMN($C$30)+1)),"",$B$28-WEEKDAY($B$28,$A$6)+(ROW(F31)-ROW($C$30))*7+(COLUMN(F31)-COLUMN($C$30)+1))</f>
        <v>45112</v>
      </c>
      <c r="G31" s="152" t="n">
        <f aca="false">IF(MONTH($B$28)&lt;&gt;MONTH($B$28-WEEKDAY($B$28,$A$6)+(ROW(G31)-ROW($C$30))*7+(COLUMN(G31)-COLUMN($C$30)+1)),"",$B$28-WEEKDAY($B$28,$A$6)+(ROW(G31)-ROW($C$30))*7+(COLUMN(G31)-COLUMN($C$30)+1))</f>
        <v>45113</v>
      </c>
      <c r="H31" s="152" t="n">
        <f aca="false">IF(MONTH($B$28)&lt;&gt;MONTH($B$28-WEEKDAY($B$28,$A$6)+(ROW(H31)-ROW($C$30))*7+(COLUMN(H31)-COLUMN($C$30)+1)),"",$B$28-WEEKDAY($B$28,$A$6)+(ROW(H31)-ROW($C$30))*7+(COLUMN(H31)-COLUMN($C$30)+1))</f>
        <v>45114</v>
      </c>
      <c r="I31" s="152" t="n">
        <f aca="false">IF(MONTH($B$28)&lt;&gt;MONTH($B$28-WEEKDAY($B$28,$A$6)+(ROW(I31)-ROW($C$30))*7+(COLUMN(I31)-COLUMN($C$30)+1)),"",$B$28-WEEKDAY($B$28,$A$6)+(ROW(I31)-ROW($C$30))*7+(COLUMN(I31)-COLUMN($C$30)+1))</f>
        <v>45115</v>
      </c>
      <c r="J31" s="164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68" t="n">
        <f aca="false">IF(MONTH($K$28)&lt;&gt;MONTH($K$28-WEEKDAY($K$28,$A$6)+(ROW(L31)-ROW($L$30))*7+(COLUMN(L31)-COLUMN($L$30)+1)),"",$K$28-WEEKDAY($K$28,$A$6)+(ROW(L31)-ROW($L$30))*7+(COLUMN(L31)-COLUMN($L$30)+1))</f>
        <v>45144</v>
      </c>
      <c r="M31" s="168" t="n">
        <f aca="false">IF(MONTH($K$28)&lt;&gt;MONTH($K$28-WEEKDAY($K$28,$A$6)+(ROW(M31)-ROW($L$30))*7+(COLUMN(M31)-COLUMN($L$30)+1)),"",$K$28-WEEKDAY($K$28,$A$6)+(ROW(M31)-ROW($L$30))*7+(COLUMN(M31)-COLUMN($L$30)+1))</f>
        <v>45145</v>
      </c>
      <c r="N31" s="168" t="n">
        <f aca="false">IF(MONTH($K$28)&lt;&gt;MONTH($K$28-WEEKDAY($K$28,$A$6)+(ROW(N31)-ROW($L$30))*7+(COLUMN(N31)-COLUMN($L$30)+1)),"",$K$28-WEEKDAY($K$28,$A$6)+(ROW(N31)-ROW($L$30))*7+(COLUMN(N31)-COLUMN($L$30)+1))</f>
        <v>45146</v>
      </c>
      <c r="O31" s="168" t="n">
        <f aca="false">IF(MONTH($K$28)&lt;&gt;MONTH($K$28-WEEKDAY($K$28,$A$6)+(ROW(O31)-ROW($L$30))*7+(COLUMN(O31)-COLUMN($L$30)+1)),"",$K$28-WEEKDAY($K$28,$A$6)+(ROW(O31)-ROW($L$30))*7+(COLUMN(O31)-COLUMN($L$30)+1))</f>
        <v>45147</v>
      </c>
      <c r="P31" s="168" t="n">
        <f aca="false">IF(MONTH($K$28)&lt;&gt;MONTH($K$28-WEEKDAY($K$28,$A$6)+(ROW(P31)-ROW($L$30))*7+(COLUMN(P31)-COLUMN($L$30)+1)),"",$K$28-WEEKDAY($K$28,$A$6)+(ROW(P31)-ROW($L$30))*7+(COLUMN(P31)-COLUMN($L$30)+1))</f>
        <v>45148</v>
      </c>
      <c r="Q31" s="168" t="n">
        <f aca="false">IF(MONTH($K$28)&lt;&gt;MONTH($K$28-WEEKDAY($K$28,$A$6)+(ROW(Q31)-ROW($L$30))*7+(COLUMN(Q31)-COLUMN($L$30)+1)),"",$K$28-WEEKDAY($K$28,$A$6)+(ROW(Q31)-ROW($L$30))*7+(COLUMN(Q31)-COLUMN($L$30)+1))</f>
        <v>45149</v>
      </c>
      <c r="R31" s="168" t="n">
        <f aca="false">IF(MONTH($K$28)&lt;&gt;MONTH($K$28-WEEKDAY($K$28,$A$6)+(ROW(R31)-ROW($L$30))*7+(COLUMN(R31)-COLUMN($L$30)+1)),"",$K$28-WEEKDAY($K$28,$A$6)+(ROW(R31)-ROW($L$30))*7+(COLUMN(R31)-COLUMN($L$30)+1))</f>
        <v>45150</v>
      </c>
      <c r="S31" s="164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6</v>
      </c>
      <c r="U31" s="168" t="n">
        <f aca="false">IF(MONTH($T$28)&lt;&gt;MONTH($T$28-WEEKDAY($T$28,$A$6)+(ROW(U31)-ROW($U$30))*7+(COLUMN(U31)-COLUMN($U$30)+1)),"",$T$28-WEEKDAY($T$28,$A$6)+(ROW(U31)-ROW($U$30))*7+(COLUMN(U31)-COLUMN($U$30)+1))</f>
        <v>45172</v>
      </c>
      <c r="V31" s="168" t="n">
        <f aca="false">IF(MONTH($T$28)&lt;&gt;MONTH($T$28-WEEKDAY($T$28,$A$6)+(ROW(V31)-ROW($U$30))*7+(COLUMN(V31)-COLUMN($U$30)+1)),"",$T$28-WEEKDAY($T$28,$A$6)+(ROW(V31)-ROW($U$30))*7+(COLUMN(V31)-COLUMN($U$30)+1))</f>
        <v>45173</v>
      </c>
      <c r="W31" s="168" t="n">
        <f aca="false">IF(MONTH($T$28)&lt;&gt;MONTH($T$28-WEEKDAY($T$28,$A$6)+(ROW(W31)-ROW($U$30))*7+(COLUMN(W31)-COLUMN($U$30)+1)),"",$T$28-WEEKDAY($T$28,$A$6)+(ROW(W31)-ROW($U$30))*7+(COLUMN(W31)-COLUMN($U$30)+1))</f>
        <v>45174</v>
      </c>
      <c r="X31" s="168" t="n">
        <f aca="false">IF(MONTH($T$28)&lt;&gt;MONTH($T$28-WEEKDAY($T$28,$A$6)+(ROW(X31)-ROW($U$30))*7+(COLUMN(X31)-COLUMN($U$30)+1)),"",$T$28-WEEKDAY($T$28,$A$6)+(ROW(X31)-ROW($U$30))*7+(COLUMN(X31)-COLUMN($U$30)+1))</f>
        <v>45175</v>
      </c>
      <c r="Y31" s="168" t="n">
        <f aca="false">IF(MONTH($T$28)&lt;&gt;MONTH($T$28-WEEKDAY($T$28,$A$6)+(ROW(Y31)-ROW($U$30))*7+(COLUMN(Y31)-COLUMN($U$30)+1)),"",$T$28-WEEKDAY($T$28,$A$6)+(ROW(Y31)-ROW($U$30))*7+(COLUMN(Y31)-COLUMN($U$30)+1))</f>
        <v>45176</v>
      </c>
      <c r="Z31" s="168" t="n">
        <f aca="false">IF(MONTH($T$28)&lt;&gt;MONTH($T$28-WEEKDAY($T$28,$A$6)+(ROW(Z31)-ROW($U$30))*7+(COLUMN(Z31)-COLUMN($U$30)+1)),"",$T$28-WEEKDAY($T$28,$A$6)+(ROW(Z31)-ROW($U$30))*7+(COLUMN(Z31)-COLUMN($U$30)+1))</f>
        <v>45177</v>
      </c>
      <c r="AA31" s="168" t="n">
        <f aca="false">IF(MONTH($T$28)&lt;&gt;MONTH($T$28-WEEKDAY($T$28,$A$6)+(ROW(AA31)-ROW($U$30))*7+(COLUMN(AA31)-COLUMN($U$30)+1)),"",$T$28-WEEKDAY($T$28,$A$6)+(ROW(AA31)-ROW($U$30))*7+(COLUMN(AA31)-COLUMN($U$30)+1))</f>
        <v>45178</v>
      </c>
      <c r="AB31" s="52"/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8</v>
      </c>
      <c r="C32" s="146" t="n">
        <f aca="false">IF(MONTH($B$28)&lt;&gt;MONTH($B$28-WEEKDAY($B$28,$A$6)+(ROW(C32)-ROW($C$30))*7+(COLUMN(C32)-COLUMN($C$30)+1)),"",$B$28-WEEKDAY($B$28,$A$6)+(ROW(C32)-ROW($C$30))*7+(COLUMN(C32)-COLUMN($C$30)+1))</f>
        <v>45116</v>
      </c>
      <c r="D32" s="146" t="n">
        <f aca="false">IF(MONTH($B$28)&lt;&gt;MONTH($B$28-WEEKDAY($B$28,$A$6)+(ROW(D32)-ROW($C$30))*7+(COLUMN(D32)-COLUMN($C$30)+1)),"",$B$28-WEEKDAY($B$28,$A$6)+(ROW(D32)-ROW($C$30))*7+(COLUMN(D32)-COLUMN($C$30)+1))</f>
        <v>45117</v>
      </c>
      <c r="E32" s="146" t="n">
        <f aca="false">IF(MONTH($B$28)&lt;&gt;MONTH($B$28-WEEKDAY($B$28,$A$6)+(ROW(E32)-ROW($C$30))*7+(COLUMN(E32)-COLUMN($C$30)+1)),"",$B$28-WEEKDAY($B$28,$A$6)+(ROW(E32)-ROW($C$30))*7+(COLUMN(E32)-COLUMN($C$30)+1))</f>
        <v>45118</v>
      </c>
      <c r="F32" s="146" t="n">
        <f aca="false">IF(MONTH($B$28)&lt;&gt;MONTH($B$28-WEEKDAY($B$28,$A$6)+(ROW(F32)-ROW($C$30))*7+(COLUMN(F32)-COLUMN($C$30)+1)),"",$B$28-WEEKDAY($B$28,$A$6)+(ROW(F32)-ROW($C$30))*7+(COLUMN(F32)-COLUMN($C$30)+1))</f>
        <v>45119</v>
      </c>
      <c r="G32" s="146" t="n">
        <f aca="false">IF(MONTH($B$28)&lt;&gt;MONTH($B$28-WEEKDAY($B$28,$A$6)+(ROW(G32)-ROW($C$30))*7+(COLUMN(G32)-COLUMN($C$30)+1)),"",$B$28-WEEKDAY($B$28,$A$6)+(ROW(G32)-ROW($C$30))*7+(COLUMN(G32)-COLUMN($C$30)+1))</f>
        <v>45120</v>
      </c>
      <c r="H32" s="146" t="n">
        <f aca="false">IF(MONTH($B$28)&lt;&gt;MONTH($B$28-WEEKDAY($B$28,$A$6)+(ROW(H32)-ROW($C$30))*7+(COLUMN(H32)-COLUMN($C$30)+1)),"",$B$28-WEEKDAY($B$28,$A$6)+(ROW(H32)-ROW($C$30))*7+(COLUMN(H32)-COLUMN($C$30)+1))</f>
        <v>45121</v>
      </c>
      <c r="I32" s="147" t="n">
        <f aca="false">IF(MONTH($B$28)&lt;&gt;MONTH($B$28-WEEKDAY($B$28,$A$6)+(ROW(I32)-ROW($C$30))*7+(COLUMN(I32)-COLUMN($C$30)+1)),"",$B$28-WEEKDAY($B$28,$A$6)+(ROW(I32)-ROW($C$30))*7+(COLUMN(I32)-COLUMN($C$30)+1))</f>
        <v>45122</v>
      </c>
      <c r="J32" s="164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68" t="n">
        <f aca="false">IF(MONTH($K$28)&lt;&gt;MONTH($K$28-WEEKDAY($K$28,$A$6)+(ROW(L32)-ROW($L$30))*7+(COLUMN(L32)-COLUMN($L$30)+1)),"",$K$28-WEEKDAY($K$28,$A$6)+(ROW(L32)-ROW($L$30))*7+(COLUMN(L32)-COLUMN($L$30)+1))</f>
        <v>45151</v>
      </c>
      <c r="M32" s="168" t="n">
        <f aca="false">IF(MONTH($K$28)&lt;&gt;MONTH($K$28-WEEKDAY($K$28,$A$6)+(ROW(M32)-ROW($L$30))*7+(COLUMN(M32)-COLUMN($L$30)+1)),"",$K$28-WEEKDAY($K$28,$A$6)+(ROW(M32)-ROW($L$30))*7+(COLUMN(M32)-COLUMN($L$30)+1))</f>
        <v>45152</v>
      </c>
      <c r="N32" s="168" t="n">
        <f aca="false">IF(MONTH($K$28)&lt;&gt;MONTH($K$28-WEEKDAY($K$28,$A$6)+(ROW(N32)-ROW($L$30))*7+(COLUMN(N32)-COLUMN($L$30)+1)),"",$K$28-WEEKDAY($K$28,$A$6)+(ROW(N32)-ROW($L$30))*7+(COLUMN(N32)-COLUMN($L$30)+1))</f>
        <v>45153</v>
      </c>
      <c r="O32" s="168" t="n">
        <f aca="false">IF(MONTH($K$28)&lt;&gt;MONTH($K$28-WEEKDAY($K$28,$A$6)+(ROW(O32)-ROW($L$30))*7+(COLUMN(O32)-COLUMN($L$30)+1)),"",$K$28-WEEKDAY($K$28,$A$6)+(ROW(O32)-ROW($L$30))*7+(COLUMN(O32)-COLUMN($L$30)+1))</f>
        <v>45154</v>
      </c>
      <c r="P32" s="168" t="n">
        <f aca="false">IF(MONTH($K$28)&lt;&gt;MONTH($K$28-WEEKDAY($K$28,$A$6)+(ROW(P32)-ROW($L$30))*7+(COLUMN(P32)-COLUMN($L$30)+1)),"",$K$28-WEEKDAY($K$28,$A$6)+(ROW(P32)-ROW($L$30))*7+(COLUMN(P32)-COLUMN($L$30)+1))</f>
        <v>45155</v>
      </c>
      <c r="Q32" s="168" t="n">
        <f aca="false">IF(MONTH($K$28)&lt;&gt;MONTH($K$28-WEEKDAY($K$28,$A$6)+(ROW(Q32)-ROW($L$30))*7+(COLUMN(Q32)-COLUMN($L$30)+1)),"",$K$28-WEEKDAY($K$28,$A$6)+(ROW(Q32)-ROW($L$30))*7+(COLUMN(Q32)-COLUMN($L$30)+1))</f>
        <v>45156</v>
      </c>
      <c r="R32" s="168" t="n">
        <f aca="false">IF(MONTH($K$28)&lt;&gt;MONTH($K$28-WEEKDAY($K$28,$A$6)+(ROW(R32)-ROW($L$30))*7+(COLUMN(R32)-COLUMN($L$30)+1)),"",$K$28-WEEKDAY($K$28,$A$6)+(ROW(R32)-ROW($L$30))*7+(COLUMN(R32)-COLUMN($L$30)+1))</f>
        <v>45157</v>
      </c>
      <c r="S32" s="164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7</v>
      </c>
      <c r="U32" s="146" t="n">
        <f aca="false">IF(MONTH($T$28)&lt;&gt;MONTH($T$28-WEEKDAY($T$28,$A$6)+(ROW(U32)-ROW($U$30))*7+(COLUMN(U32)-COLUMN($U$30)+1)),"",$T$28-WEEKDAY($T$28,$A$6)+(ROW(U32)-ROW($U$30))*7+(COLUMN(U32)-COLUMN($U$30)+1))</f>
        <v>45179</v>
      </c>
      <c r="V32" s="152" t="n">
        <f aca="false">IF(MONTH($T$28)&lt;&gt;MONTH($T$28-WEEKDAY($T$28,$A$6)+(ROW(V32)-ROW($U$30))*7+(COLUMN(V32)-COLUMN($U$30)+1)),"",$T$28-WEEKDAY($T$28,$A$6)+(ROW(V32)-ROW($U$30))*7+(COLUMN(V32)-COLUMN($U$30)+1))</f>
        <v>45180</v>
      </c>
      <c r="W32" s="152" t="n">
        <f aca="false">IF(MONTH($T$28)&lt;&gt;MONTH($T$28-WEEKDAY($T$28,$A$6)+(ROW(W32)-ROW($U$30))*7+(COLUMN(W32)-COLUMN($U$30)+1)),"",$T$28-WEEKDAY($T$28,$A$6)+(ROW(W32)-ROW($U$30))*7+(COLUMN(W32)-COLUMN($U$30)+1))</f>
        <v>45181</v>
      </c>
      <c r="X32" s="152" t="n">
        <f aca="false">IF(MONTH($T$28)&lt;&gt;MONTH($T$28-WEEKDAY($T$28,$A$6)+(ROW(X32)-ROW($U$30))*7+(COLUMN(X32)-COLUMN($U$30)+1)),"",$T$28-WEEKDAY($T$28,$A$6)+(ROW(X32)-ROW($U$30))*7+(COLUMN(X32)-COLUMN($U$30)+1))</f>
        <v>45182</v>
      </c>
      <c r="Y32" s="152" t="n">
        <f aca="false">IF(MONTH($T$28)&lt;&gt;MONTH($T$28-WEEKDAY($T$28,$A$6)+(ROW(Y32)-ROW($U$30))*7+(COLUMN(Y32)-COLUMN($U$30)+1)),"",$T$28-WEEKDAY($T$28,$A$6)+(ROW(Y32)-ROW($U$30))*7+(COLUMN(Y32)-COLUMN($U$30)+1))</f>
        <v>45183</v>
      </c>
      <c r="Z32" s="152" t="n">
        <f aca="false">IF(MONTH($T$28)&lt;&gt;MONTH($T$28-WEEKDAY($T$28,$A$6)+(ROW(Z32)-ROW($U$30))*7+(COLUMN(Z32)-COLUMN($U$30)+1)),"",$T$28-WEEKDAY($T$28,$A$6)+(ROW(Z32)-ROW($U$30))*7+(COLUMN(Z32)-COLUMN($U$30)+1))</f>
        <v>45184</v>
      </c>
      <c r="AA32" s="152" t="n">
        <f aca="false">IF(MONTH($T$28)&lt;&gt;MONTH($T$28-WEEKDAY($T$28,$A$6)+(ROW(AA32)-ROW($U$30))*7+(COLUMN(AA32)-COLUMN($U$30)+1)),"",$T$28-WEEKDAY($T$28,$A$6)+(ROW(AA32)-ROW($U$30))*7+(COLUMN(AA32)-COLUMN($U$30)+1))</f>
        <v>45185</v>
      </c>
      <c r="AB32" s="52"/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29</v>
      </c>
      <c r="C33" s="148" t="n">
        <f aca="false">IF(MONTH($B$28)&lt;&gt;MONTH($B$28-WEEKDAY($B$28,$A$6)+(ROW(C33)-ROW($C$30))*7+(COLUMN(C33)-COLUMN($C$30)+1)),"",$B$28-WEEKDAY($B$28,$A$6)+(ROW(C33)-ROW($C$30))*7+(COLUMN(C33)-COLUMN($C$30)+1))</f>
        <v>45123</v>
      </c>
      <c r="D33" s="148" t="n">
        <f aca="false">IF(MONTH($B$28)&lt;&gt;MONTH($B$28-WEEKDAY($B$28,$A$6)+(ROW(D33)-ROW($C$30))*7+(COLUMN(D33)-COLUMN($C$30)+1)),"",$B$28-WEEKDAY($B$28,$A$6)+(ROW(D33)-ROW($C$30))*7+(COLUMN(D33)-COLUMN($C$30)+1))</f>
        <v>45124</v>
      </c>
      <c r="E33" s="148" t="n">
        <f aca="false">IF(MONTH($B$28)&lt;&gt;MONTH($B$28-WEEKDAY($B$28,$A$6)+(ROW(E33)-ROW($C$30))*7+(COLUMN(E33)-COLUMN($C$30)+1)),"",$B$28-WEEKDAY($B$28,$A$6)+(ROW(E33)-ROW($C$30))*7+(COLUMN(E33)-COLUMN($C$30)+1))</f>
        <v>45125</v>
      </c>
      <c r="F33" s="148" t="n">
        <f aca="false">IF(MONTH($B$28)&lt;&gt;MONTH($B$28-WEEKDAY($B$28,$A$6)+(ROW(F33)-ROW($C$30))*7+(COLUMN(F33)-COLUMN($C$30)+1)),"",$B$28-WEEKDAY($B$28,$A$6)+(ROW(F33)-ROW($C$30))*7+(COLUMN(F33)-COLUMN($C$30)+1))</f>
        <v>45126</v>
      </c>
      <c r="G33" s="148" t="n">
        <f aca="false">IF(MONTH($B$28)&lt;&gt;MONTH($B$28-WEEKDAY($B$28,$A$6)+(ROW(G33)-ROW($C$30))*7+(COLUMN(G33)-COLUMN($C$30)+1)),"",$B$28-WEEKDAY($B$28,$A$6)+(ROW(G33)-ROW($C$30))*7+(COLUMN(G33)-COLUMN($C$30)+1))</f>
        <v>45127</v>
      </c>
      <c r="H33" s="148" t="n">
        <f aca="false">IF(MONTH($B$28)&lt;&gt;MONTH($B$28-WEEKDAY($B$28,$A$6)+(ROW(H33)-ROW($C$30))*7+(COLUMN(H33)-COLUMN($C$30)+1)),"",$B$28-WEEKDAY($B$28,$A$6)+(ROW(H33)-ROW($C$30))*7+(COLUMN(H33)-COLUMN($C$30)+1))</f>
        <v>45128</v>
      </c>
      <c r="I33" s="148" t="n">
        <f aca="false">IF(MONTH($B$28)&lt;&gt;MONTH($B$28-WEEKDAY($B$28,$A$6)+(ROW(I33)-ROW($C$30))*7+(COLUMN(I33)-COLUMN($C$30)+1)),"",$B$28-WEEKDAY($B$28,$A$6)+(ROW(I33)-ROW($C$30))*7+(COLUMN(I33)-COLUMN($C$30)+1))</f>
        <v>45129</v>
      </c>
      <c r="J33" s="164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68" t="n">
        <f aca="false">IF(MONTH($K$28)&lt;&gt;MONTH($K$28-WEEKDAY($K$28,$A$6)+(ROW(L33)-ROW($L$30))*7+(COLUMN(L33)-COLUMN($L$30)+1)),"",$K$28-WEEKDAY($K$28,$A$6)+(ROW(L33)-ROW($L$30))*7+(COLUMN(L33)-COLUMN($L$30)+1))</f>
        <v>45158</v>
      </c>
      <c r="M33" s="168" t="n">
        <f aca="false">IF(MONTH($K$28)&lt;&gt;MONTH($K$28-WEEKDAY($K$28,$A$6)+(ROW(M33)-ROW($L$30))*7+(COLUMN(M33)-COLUMN($L$30)+1)),"",$K$28-WEEKDAY($K$28,$A$6)+(ROW(M33)-ROW($L$30))*7+(COLUMN(M33)-COLUMN($L$30)+1))</f>
        <v>45159</v>
      </c>
      <c r="N33" s="168" t="n">
        <f aca="false">IF(MONTH($K$28)&lt;&gt;MONTH($K$28-WEEKDAY($K$28,$A$6)+(ROW(N33)-ROW($L$30))*7+(COLUMN(N33)-COLUMN($L$30)+1)),"",$K$28-WEEKDAY($K$28,$A$6)+(ROW(N33)-ROW($L$30))*7+(COLUMN(N33)-COLUMN($L$30)+1))</f>
        <v>45160</v>
      </c>
      <c r="O33" s="168" t="n">
        <f aca="false">IF(MONTH($K$28)&lt;&gt;MONTH($K$28-WEEKDAY($K$28,$A$6)+(ROW(O33)-ROW($L$30))*7+(COLUMN(O33)-COLUMN($L$30)+1)),"",$K$28-WEEKDAY($K$28,$A$6)+(ROW(O33)-ROW($L$30))*7+(COLUMN(O33)-COLUMN($L$30)+1))</f>
        <v>45161</v>
      </c>
      <c r="P33" s="168" t="n">
        <f aca="false">IF(MONTH($K$28)&lt;&gt;MONTH($K$28-WEEKDAY($K$28,$A$6)+(ROW(P33)-ROW($L$30))*7+(COLUMN(P33)-COLUMN($L$30)+1)),"",$K$28-WEEKDAY($K$28,$A$6)+(ROW(P33)-ROW($L$30))*7+(COLUMN(P33)-COLUMN($L$30)+1))</f>
        <v>45162</v>
      </c>
      <c r="Q33" s="168" t="n">
        <f aca="false">IF(MONTH($K$28)&lt;&gt;MONTH($K$28-WEEKDAY($K$28,$A$6)+(ROW(Q33)-ROW($L$30))*7+(COLUMN(Q33)-COLUMN($L$30)+1)),"",$K$28-WEEKDAY($K$28,$A$6)+(ROW(Q33)-ROW($L$30))*7+(COLUMN(Q33)-COLUMN($L$30)+1))</f>
        <v>45163</v>
      </c>
      <c r="R33" s="168" t="n">
        <f aca="false">IF(MONTH($K$28)&lt;&gt;MONTH($K$28-WEEKDAY($K$28,$A$6)+(ROW(R33)-ROW($L$30))*7+(COLUMN(R33)-COLUMN($L$30)+1)),"",$K$28-WEEKDAY($K$28,$A$6)+(ROW(R33)-ROW($L$30))*7+(COLUMN(R33)-COLUMN($L$30)+1))</f>
        <v>45164</v>
      </c>
      <c r="S33" s="164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8</v>
      </c>
      <c r="U33" s="152" t="n">
        <f aca="false">IF(MONTH($T$28)&lt;&gt;MONTH($T$28-WEEKDAY($T$28,$A$6)+(ROW(U33)-ROW($U$30))*7+(COLUMN(U33)-COLUMN($U$30)+1)),"",$T$28-WEEKDAY($T$28,$A$6)+(ROW(U33)-ROW($U$30))*7+(COLUMN(U33)-COLUMN($U$30)+1))</f>
        <v>45186</v>
      </c>
      <c r="V33" s="152" t="n">
        <f aca="false">IF(MONTH($T$28)&lt;&gt;MONTH($T$28-WEEKDAY($T$28,$A$6)+(ROW(V33)-ROW($U$30))*7+(COLUMN(V33)-COLUMN($U$30)+1)),"",$T$28-WEEKDAY($T$28,$A$6)+(ROW(V33)-ROW($U$30))*7+(COLUMN(V33)-COLUMN($U$30)+1))</f>
        <v>45187</v>
      </c>
      <c r="W33" s="152" t="n">
        <f aca="false">IF(MONTH($T$28)&lt;&gt;MONTH($T$28-WEEKDAY($T$28,$A$6)+(ROW(W33)-ROW($U$30))*7+(COLUMN(W33)-COLUMN($U$30)+1)),"",$T$28-WEEKDAY($T$28,$A$6)+(ROW(W33)-ROW($U$30))*7+(COLUMN(W33)-COLUMN($U$30)+1))</f>
        <v>45188</v>
      </c>
      <c r="X33" s="152" t="n">
        <f aca="false">IF(MONTH($T$28)&lt;&gt;MONTH($T$28-WEEKDAY($T$28,$A$6)+(ROW(X33)-ROW($U$30))*7+(COLUMN(X33)-COLUMN($U$30)+1)),"",$T$28-WEEKDAY($T$28,$A$6)+(ROW(X33)-ROW($U$30))*7+(COLUMN(X33)-COLUMN($U$30)+1))</f>
        <v>45189</v>
      </c>
      <c r="Y33" s="152" t="n">
        <f aca="false">IF(MONTH($T$28)&lt;&gt;MONTH($T$28-WEEKDAY($T$28,$A$6)+(ROW(Y33)-ROW($U$30))*7+(COLUMN(Y33)-COLUMN($U$30)+1)),"",$T$28-WEEKDAY($T$28,$A$6)+(ROW(Y33)-ROW($U$30))*7+(COLUMN(Y33)-COLUMN($U$30)+1))</f>
        <v>45190</v>
      </c>
      <c r="Z33" s="152" t="n">
        <f aca="false">IF(MONTH($T$28)&lt;&gt;MONTH($T$28-WEEKDAY($T$28,$A$6)+(ROW(Z33)-ROW($U$30))*7+(COLUMN(Z33)-COLUMN($U$30)+1)),"",$T$28-WEEKDAY($T$28,$A$6)+(ROW(Z33)-ROW($U$30))*7+(COLUMN(Z33)-COLUMN($U$30)+1))</f>
        <v>45191</v>
      </c>
      <c r="AA33" s="152" t="n">
        <f aca="false">IF(MONTH($T$28)&lt;&gt;MONTH($T$28-WEEKDAY($T$28,$A$6)+(ROW(AA33)-ROW($U$30))*7+(COLUMN(AA33)-COLUMN($U$30)+1)),"",$T$28-WEEKDAY($T$28,$A$6)+(ROW(AA33)-ROW($U$30))*7+(COLUMN(AA33)-COLUMN($U$30)+1))</f>
        <v>45192</v>
      </c>
      <c r="AB33" s="52"/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0</v>
      </c>
      <c r="C34" s="148" t="n">
        <f aca="false">IF(MONTH($B$28)&lt;&gt;MONTH($B$28-WEEKDAY($B$28,$A$6)+(ROW(C34)-ROW($C$30))*7+(COLUMN(C34)-COLUMN($C$30)+1)),"",$B$28-WEEKDAY($B$28,$A$6)+(ROW(C34)-ROW($C$30))*7+(COLUMN(C34)-COLUMN($C$30)+1))</f>
        <v>45130</v>
      </c>
      <c r="D34" s="148" t="n">
        <f aca="false">IF(MONTH($B$28)&lt;&gt;MONTH($B$28-WEEKDAY($B$28,$A$6)+(ROW(D34)-ROW($C$30))*7+(COLUMN(D34)-COLUMN($C$30)+1)),"",$B$28-WEEKDAY($B$28,$A$6)+(ROW(D34)-ROW($C$30))*7+(COLUMN(D34)-COLUMN($C$30)+1))</f>
        <v>45131</v>
      </c>
      <c r="E34" s="148" t="n">
        <f aca="false">IF(MONTH($B$28)&lt;&gt;MONTH($B$28-WEEKDAY($B$28,$A$6)+(ROW(E34)-ROW($C$30))*7+(COLUMN(E34)-COLUMN($C$30)+1)),"",$B$28-WEEKDAY($B$28,$A$6)+(ROW(E34)-ROW($C$30))*7+(COLUMN(E34)-COLUMN($C$30)+1))</f>
        <v>45132</v>
      </c>
      <c r="F34" s="148" t="n">
        <f aca="false">IF(MONTH($B$28)&lt;&gt;MONTH($B$28-WEEKDAY($B$28,$A$6)+(ROW(F34)-ROW($C$30))*7+(COLUMN(F34)-COLUMN($C$30)+1)),"",$B$28-WEEKDAY($B$28,$A$6)+(ROW(F34)-ROW($C$30))*7+(COLUMN(F34)-COLUMN($C$30)+1))</f>
        <v>45133</v>
      </c>
      <c r="G34" s="148" t="n">
        <f aca="false">IF(MONTH($B$28)&lt;&gt;MONTH($B$28-WEEKDAY($B$28,$A$6)+(ROW(G34)-ROW($C$30))*7+(COLUMN(G34)-COLUMN($C$30)+1)),"",$B$28-WEEKDAY($B$28,$A$6)+(ROW(G34)-ROW($C$30))*7+(COLUMN(G34)-COLUMN($C$30)+1))</f>
        <v>45134</v>
      </c>
      <c r="H34" s="148" t="n">
        <f aca="false">IF(MONTH($B$28)&lt;&gt;MONTH($B$28-WEEKDAY($B$28,$A$6)+(ROW(H34)-ROW($C$30))*7+(COLUMN(H34)-COLUMN($C$30)+1)),"",$B$28-WEEKDAY($B$28,$A$6)+(ROW(H34)-ROW($C$30))*7+(COLUMN(H34)-COLUMN($C$30)+1))</f>
        <v>45135</v>
      </c>
      <c r="I34" s="148" t="n">
        <f aca="false">IF(MONTH($B$28)&lt;&gt;MONTH($B$28-WEEKDAY($B$28,$A$6)+(ROW(I34)-ROW($C$30))*7+(COLUMN(I34)-COLUMN($C$30)+1)),"",$B$28-WEEKDAY($B$28,$A$6)+(ROW(I34)-ROW($C$30))*7+(COLUMN(I34)-COLUMN($C$30)+1))</f>
        <v>45136</v>
      </c>
      <c r="J34" s="164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68" t="n">
        <f aca="false">IF(MONTH($K$28)&lt;&gt;MONTH($K$28-WEEKDAY($K$28,$A$6)+(ROW(L34)-ROW($L$30))*7+(COLUMN(L34)-COLUMN($L$30)+1)),"",$K$28-WEEKDAY($K$28,$A$6)+(ROW(L34)-ROW($L$30))*7+(COLUMN(L34)-COLUMN($L$30)+1))</f>
        <v>45165</v>
      </c>
      <c r="M34" s="168" t="n">
        <f aca="false">IF(MONTH($K$28)&lt;&gt;MONTH($K$28-WEEKDAY($K$28,$A$6)+(ROW(M34)-ROW($L$30))*7+(COLUMN(M34)-COLUMN($L$30)+1)),"",$K$28-WEEKDAY($K$28,$A$6)+(ROW(M34)-ROW($L$30))*7+(COLUMN(M34)-COLUMN($L$30)+1))</f>
        <v>45166</v>
      </c>
      <c r="N34" s="168" t="n">
        <f aca="false">IF(MONTH($K$28)&lt;&gt;MONTH($K$28-WEEKDAY($K$28,$A$6)+(ROW(N34)-ROW($L$30))*7+(COLUMN(N34)-COLUMN($L$30)+1)),"",$K$28-WEEKDAY($K$28,$A$6)+(ROW(N34)-ROW($L$30))*7+(COLUMN(N34)-COLUMN($L$30)+1))</f>
        <v>45167</v>
      </c>
      <c r="O34" s="168" t="n">
        <f aca="false">IF(MONTH($K$28)&lt;&gt;MONTH($K$28-WEEKDAY($K$28,$A$6)+(ROW(O34)-ROW($L$30))*7+(COLUMN(O34)-COLUMN($L$30)+1)),"",$K$28-WEEKDAY($K$28,$A$6)+(ROW(O34)-ROW($L$30))*7+(COLUMN(O34)-COLUMN($L$30)+1))</f>
        <v>45168</v>
      </c>
      <c r="P34" s="168" t="n">
        <f aca="false">IF(MONTH($K$28)&lt;&gt;MONTH($K$28-WEEKDAY($K$28,$A$6)+(ROW(P34)-ROW($L$30))*7+(COLUMN(P34)-COLUMN($L$30)+1)),"",$K$28-WEEKDAY($K$28,$A$6)+(ROW(P34)-ROW($L$30))*7+(COLUMN(P34)-COLUMN($L$30)+1))</f>
        <v>45169</v>
      </c>
      <c r="Q34" s="152" t="str">
        <f aca="false">IF(MONTH($K$28)&lt;&gt;MONTH($K$28-WEEKDAY($K$28,$A$6)+(ROW(Q34)-ROW($L$30))*7+(COLUMN(Q34)-COLUMN($L$30)+1)),"",$K$28-WEEKDAY($K$28,$A$6)+(ROW(Q34)-ROW($L$30))*7+(COLUMN(Q34)-COLUMN($L$30)+1))</f>
        <v/>
      </c>
      <c r="R34" s="152" t="str">
        <f aca="false">IF(MONTH($K$28)&lt;&gt;MONTH($K$28-WEEKDAY($K$28,$A$6)+(ROW(R34)-ROW($L$30))*7+(COLUMN(R34)-COLUMN($L$30)+1)),"",$K$28-WEEKDAY($K$28,$A$6)+(ROW(R34)-ROW($L$30))*7+(COLUMN(R34)-COLUMN($L$30)+1))</f>
        <v/>
      </c>
      <c r="S34" s="164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39</v>
      </c>
      <c r="U34" s="152" t="n">
        <f aca="false">IF(MONTH($T$28)&lt;&gt;MONTH($T$28-WEEKDAY($T$28,$A$6)+(ROW(U34)-ROW($U$30))*7+(COLUMN(U34)-COLUMN($U$30)+1)),"",$T$28-WEEKDAY($T$28,$A$6)+(ROW(U34)-ROW($U$30))*7+(COLUMN(U34)-COLUMN($U$30)+1))</f>
        <v>45193</v>
      </c>
      <c r="V34" s="152" t="n">
        <f aca="false">IF(MONTH($T$28)&lt;&gt;MONTH($T$28-WEEKDAY($T$28,$A$6)+(ROW(V34)-ROW($U$30))*7+(COLUMN(V34)-COLUMN($U$30)+1)),"",$T$28-WEEKDAY($T$28,$A$6)+(ROW(V34)-ROW($U$30))*7+(COLUMN(V34)-COLUMN($U$30)+1))</f>
        <v>45194</v>
      </c>
      <c r="W34" s="152" t="n">
        <f aca="false">IF(MONTH($T$28)&lt;&gt;MONTH($T$28-WEEKDAY($T$28,$A$6)+(ROW(W34)-ROW($U$30))*7+(COLUMN(W34)-COLUMN($U$30)+1)),"",$T$28-WEEKDAY($T$28,$A$6)+(ROW(W34)-ROW($U$30))*7+(COLUMN(W34)-COLUMN($U$30)+1))</f>
        <v>45195</v>
      </c>
      <c r="X34" s="152" t="n">
        <f aca="false">IF(MONTH($T$28)&lt;&gt;MONTH($T$28-WEEKDAY($T$28,$A$6)+(ROW(X34)-ROW($U$30))*7+(COLUMN(X34)-COLUMN($U$30)+1)),"",$T$28-WEEKDAY($T$28,$A$6)+(ROW(X34)-ROW($U$30))*7+(COLUMN(X34)-COLUMN($U$30)+1))</f>
        <v>45196</v>
      </c>
      <c r="Y34" s="152" t="n">
        <f aca="false">IF(MONTH($T$28)&lt;&gt;MONTH($T$28-WEEKDAY($T$28,$A$6)+(ROW(Y34)-ROW($U$30))*7+(COLUMN(Y34)-COLUMN($U$30)+1)),"",$T$28-WEEKDAY($T$28,$A$6)+(ROW(Y34)-ROW($U$30))*7+(COLUMN(Y34)-COLUMN($U$30)+1))</f>
        <v>45197</v>
      </c>
      <c r="Z34" s="152" t="n">
        <f aca="false">IF(MONTH($T$28)&lt;&gt;MONTH($T$28-WEEKDAY($T$28,$A$6)+(ROW(Z34)-ROW($U$30))*7+(COLUMN(Z34)-COLUMN($U$30)+1)),"",$T$28-WEEKDAY($T$28,$A$6)+(ROW(Z34)-ROW($U$30))*7+(COLUMN(Z34)-COLUMN($U$30)+1))</f>
        <v>45198</v>
      </c>
      <c r="AA34" s="152" t="n">
        <f aca="false">IF(MONTH($T$28)&lt;&gt;MONTH($T$28-WEEKDAY($T$28,$A$6)+(ROW(AA34)-ROW($U$30))*7+(COLUMN(AA34)-COLUMN($U$30)+1)),"",$T$28-WEEKDAY($T$28,$A$6)+(ROW(AA34)-ROW($U$30))*7+(COLUMN(AA34)-COLUMN($U$30)+1))</f>
        <v>45199</v>
      </c>
      <c r="AB34" s="52"/>
    </row>
    <row r="35" s="133" customFormat="true" ht="13.2" hidden="false" customHeight="false" outlineLevel="0" collapsed="false">
      <c r="B35" s="143" t="n">
        <f aca="false">IF(AND(C35="",I35=""),"",IF(weeknumopt="US",WEEKNUMMER(MAX(C35:I35),$A$6),1+INT((MAX(C35:I35)-DATE(YEAR(MAX(C35:I35)+4-WEEKDAY(MAX(C35:I35)+6)),1,5)+WEEKDAY(DATE(YEAR(MAX(C35:I35)+4-WEEKDAY(MAX(C35:I35)+6)),1,3)))/7)))</f>
        <v>31</v>
      </c>
      <c r="C35" s="148" t="n">
        <f aca="false">IF(MONTH($B$28)&lt;&gt;MONTH($B$28-WEEKDAY($B$28,$A$6)+(ROW(C35)-ROW($C$30))*7+(COLUMN(C35)-COLUMN($C$30)+1)),"",$B$28-WEEKDAY($B$28,$A$6)+(ROW(C35)-ROW($C$30))*7+(COLUMN(C35)-COLUMN($C$30)+1))</f>
        <v>45137</v>
      </c>
      <c r="D35" s="148" t="n">
        <f aca="false">IF(MONTH($B$28)&lt;&gt;MONTH($B$28-WEEKDAY($B$28,$A$6)+(ROW(D35)-ROW($C$30))*7+(COLUMN(D35)-COLUMN($C$30)+1)),"",$B$28-WEEKDAY($B$28,$A$6)+(ROW(D35)-ROW($C$30))*7+(COLUMN(D35)-COLUMN($C$30)+1))</f>
        <v>45138</v>
      </c>
      <c r="E35" s="152" t="str">
        <f aca="false">IF(MONTH($B$28)&lt;&gt;MONTH($B$28-WEEKDAY($B$28,$A$6)+(ROW(E35)-ROW($C$30))*7+(COLUMN(E35)-COLUMN($C$30)+1)),"",$B$28-WEEKDAY($B$28,$A$6)+(ROW(E35)-ROW($C$30))*7+(COLUMN(E35)-COLUMN($C$30)+1))</f>
        <v/>
      </c>
      <c r="F35" s="152" t="str">
        <f aca="false">IF(MONTH($B$28)&lt;&gt;MONTH($B$28-WEEKDAY($B$28,$A$6)+(ROW(F35)-ROW($C$30))*7+(COLUMN(F35)-COLUMN($C$30)+1)),"",$B$28-WEEKDAY($B$28,$A$6)+(ROW(F35)-ROW($C$30))*7+(COLUMN(F35)-COLUMN($C$30)+1))</f>
        <v/>
      </c>
      <c r="G35" s="152" t="str">
        <f aca="false">IF(MONTH($B$28)&lt;&gt;MONTH($B$28-WEEKDAY($B$28,$A$6)+(ROW(G35)-ROW($C$30))*7+(COLUMN(G35)-COLUMN($C$30)+1)),"",$B$28-WEEKDAY($B$28,$A$6)+(ROW(G35)-ROW($C$30))*7+(COLUMN(G35)-COLUMN($C$30)+1))</f>
        <v/>
      </c>
      <c r="H35" s="152" t="str">
        <f aca="false">IF(MONTH($B$28)&lt;&gt;MONTH($B$28-WEEKDAY($B$28,$A$6)+(ROW(H35)-ROW($C$30))*7+(COLUMN(H35)-COLUMN($C$30)+1)),"",$B$28-WEEKDAY($B$28,$A$6)+(ROW(H35)-ROW($C$30))*7+(COLUMN(H35)-COLUMN($C$30)+1))</f>
        <v/>
      </c>
      <c r="I35" s="152" t="str">
        <f aca="false">IF(MONTH($B$28)&lt;&gt;MONTH($B$28-WEEKDAY($B$28,$A$6)+(ROW(I35)-ROW($C$30))*7+(COLUMN(I35)-COLUMN($C$30)+1)),"",$B$28-WEEKDAY($B$28,$A$6)+(ROW(I35)-ROW($C$30))*7+(COLUMN(I35)-COLUMN($C$30)+1))</f>
        <v/>
      </c>
      <c r="J35" s="164"/>
      <c r="K35" s="143" t="str">
        <f aca="false">IF(AND(L35="",R35=""),"",IF(weeknumopt="US",WEEKNUMMER(MAX(L35:R35),$A$6),1+INT((MAX(L35:R35)-DATE(YEAR(MAX(L35:R35)+4-WEEKDAY(MAX(L35:R35)+6)),1,5)+WEEKDAY(DATE(YEAR(MAX(L35:R35)+4-WEEKDAY(MAX(L35:R35)+6)),1,3)))/7)))</f>
        <v/>
      </c>
      <c r="L35" s="167" t="str">
        <f aca="false">IF(MONTH($K$28)&lt;&gt;MONTH($K$28-WEEKDAY($K$28,$A$6)+(ROW(L35)-ROW($L$30))*7+(COLUMN(L35)-COLUMN($L$30)+1)),"",$K$28-WEEKDAY($K$28,$A$6)+(ROW(L35)-ROW($L$30))*7+(COLUMN(L35)-COLUMN($L$30)+1))</f>
        <v/>
      </c>
      <c r="M35" s="167" t="str">
        <f aca="false">IF(MONTH($K$28)&lt;&gt;MONTH($K$28-WEEKDAY($K$28,$A$6)+(ROW(M35)-ROW($L$30))*7+(COLUMN(M35)-COLUMN($L$30)+1)),"",$K$28-WEEKDAY($K$28,$A$6)+(ROW(M35)-ROW($L$30))*7+(COLUMN(M35)-COLUMN($L$30)+1))</f>
        <v/>
      </c>
      <c r="N35" s="152" t="str">
        <f aca="false">IF(MONTH($K$28)&lt;&gt;MONTH($K$28-WEEKDAY($K$28,$A$6)+(ROW(N35)-ROW($L$30))*7+(COLUMN(N35)-COLUMN($L$30)+1)),"",$K$28-WEEKDAY($K$28,$A$6)+(ROW(N35)-ROW($L$30))*7+(COLUMN(N35)-COLUMN($L$30)+1))</f>
        <v/>
      </c>
      <c r="O35" s="152" t="str">
        <f aca="false">IF(MONTH($K$28)&lt;&gt;MONTH($K$28-WEEKDAY($K$28,$A$6)+(ROW(O35)-ROW($L$30))*7+(COLUMN(O35)-COLUMN($L$30)+1)),"",$K$28-WEEKDAY($K$28,$A$6)+(ROW(O35)-ROW($L$30))*7+(COLUMN(O35)-COLUMN($L$30)+1))</f>
        <v/>
      </c>
      <c r="P35" s="152" t="str">
        <f aca="false">IF(MONTH($K$28)&lt;&gt;MONTH($K$28-WEEKDAY($K$28,$A$6)+(ROW(P35)-ROW($L$30))*7+(COLUMN(P35)-COLUMN($L$30)+1)),"",$K$28-WEEKDAY($K$28,$A$6)+(ROW(P35)-ROW($L$30))*7+(COLUMN(P35)-COLUMN($L$30)+1))</f>
        <v/>
      </c>
      <c r="Q35" s="152" t="str">
        <f aca="false">IF(MONTH($K$28)&lt;&gt;MONTH($K$28-WEEKDAY($K$28,$A$6)+(ROW(Q35)-ROW($L$30))*7+(COLUMN(Q35)-COLUMN($L$30)+1)),"",$K$28-WEEKDAY($K$28,$A$6)+(ROW(Q35)-ROW($L$30))*7+(COLUMN(Q35)-COLUMN($L$30)+1))</f>
        <v/>
      </c>
      <c r="R35" s="152" t="str">
        <f aca="false">IF(MONTH($K$28)&lt;&gt;MONTH($K$28-WEEKDAY($K$28,$A$6)+(ROW(R35)-ROW($L$30))*7+(COLUMN(R35)-COLUMN($L$30)+1)),"",$K$28-WEEKDAY($K$28,$A$6)+(ROW(R35)-ROW($L$30))*7+(COLUMN(R35)-COLUMN($L$30)+1))</f>
        <v/>
      </c>
      <c r="S35" s="164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52" t="str">
        <f aca="false">IF(MONTH($T$28)&lt;&gt;MONTH($T$28-WEEKDAY($T$28,$A$6)+(ROW(U35)-ROW($U$30))*7+(COLUMN(U35)-COLUMN($U$30)+1)),"",$T$28-WEEKDAY($T$28,$A$6)+(ROW(U35)-ROW($U$30))*7+(COLUMN(U35)-COLUMN($U$30)+1))</f>
        <v/>
      </c>
      <c r="V35" s="152" t="str">
        <f aca="false">IF(MONTH($T$28)&lt;&gt;MONTH($T$28-WEEKDAY($T$28,$A$6)+(ROW(V35)-ROW($U$30))*7+(COLUMN(V35)-COLUMN($U$30)+1)),"",$T$28-WEEKDAY($T$28,$A$6)+(ROW(V35)-ROW($U$30))*7+(COLUMN(V35)-COLUMN($U$30)+1))</f>
        <v/>
      </c>
      <c r="W35" s="152" t="str">
        <f aca="false">IF(MONTH($T$28)&lt;&gt;MONTH($T$28-WEEKDAY($T$28,$A$6)+(ROW(W35)-ROW($U$30))*7+(COLUMN(W35)-COLUMN($U$30)+1)),"",$T$28-WEEKDAY($T$28,$A$6)+(ROW(W35)-ROW($U$30))*7+(COLUMN(W35)-COLUMN($U$30)+1))</f>
        <v/>
      </c>
      <c r="X35" s="152" t="str">
        <f aca="false">IF(MONTH($T$28)&lt;&gt;MONTH($T$28-WEEKDAY($T$28,$A$6)+(ROW(X35)-ROW($U$30))*7+(COLUMN(X35)-COLUMN($U$30)+1)),"",$T$28-WEEKDAY($T$28,$A$6)+(ROW(X35)-ROW($U$30))*7+(COLUMN(X35)-COLUMN($U$30)+1))</f>
        <v/>
      </c>
      <c r="Y35" s="152" t="str">
        <f aca="false">IF(MONTH($T$28)&lt;&gt;MONTH($T$28-WEEKDAY($T$28,$A$6)+(ROW(Y35)-ROW($U$30))*7+(COLUMN(Y35)-COLUMN($U$30)+1)),"",$T$28-WEEKDAY($T$28,$A$6)+(ROW(Y35)-ROW($U$30))*7+(COLUMN(Y35)-COLUMN($U$30)+1))</f>
        <v/>
      </c>
      <c r="Z35" s="152" t="str">
        <f aca="false">IF(MONTH($T$28)&lt;&gt;MONTH($T$28-WEEKDAY($T$28,$A$6)+(ROW(Z35)-ROW($U$30))*7+(COLUMN(Z35)-COLUMN($U$30)+1)),"",$T$28-WEEKDAY($T$28,$A$6)+(ROW(Z35)-ROW($U$30))*7+(COLUMN(Z35)-COLUMN($U$30)+1))</f>
        <v/>
      </c>
      <c r="AA35" s="152" t="str">
        <f aca="false">IF(MONTH($T$28)&lt;&gt;MONTH($T$28-WEEKDAY($T$28,$A$6)+(ROW(AA35)-ROW($U$30))*7+(COLUMN(AA35)-COLUMN($U$30)+1)),"",$T$28-WEEKDAY($T$28,$A$6)+(ROW(AA35)-ROW($U$30))*7+(COLUMN(AA35)-COLUMN($U$30)+1))</f>
        <v/>
      </c>
      <c r="AB35" s="52"/>
    </row>
    <row r="36" s="133" customFormat="true" ht="13.2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133" customFormat="true" ht="15.6" hidden="false" customHeight="false" outlineLevel="0" collapsed="false">
      <c r="B37" s="135" t="n">
        <f aca="false">DATE(YEAR(T28+35),MONTH(T28+35),1)</f>
        <v>45200</v>
      </c>
      <c r="C37" s="135"/>
      <c r="D37" s="135"/>
      <c r="E37" s="135"/>
      <c r="F37" s="135"/>
      <c r="G37" s="135"/>
      <c r="H37" s="135"/>
      <c r="I37" s="135"/>
      <c r="J37" s="164"/>
      <c r="K37" s="135" t="n">
        <f aca="false">DATE(YEAR(B37+35),MONTH(B37+35),1)</f>
        <v>45231</v>
      </c>
      <c r="L37" s="135"/>
      <c r="M37" s="135"/>
      <c r="N37" s="135"/>
      <c r="O37" s="135"/>
      <c r="P37" s="135"/>
      <c r="Q37" s="135"/>
      <c r="R37" s="135"/>
      <c r="S37" s="164"/>
      <c r="T37" s="135" t="n">
        <f aca="false">DATE(YEAR(K37+35),MONTH(K37+35),1)</f>
        <v>45261</v>
      </c>
      <c r="U37" s="135"/>
      <c r="V37" s="135"/>
      <c r="W37" s="135"/>
      <c r="X37" s="135"/>
      <c r="Y37" s="135"/>
      <c r="Z37" s="135"/>
      <c r="AA37" s="135"/>
      <c r="AB37" s="52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64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64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  <c r="AB38" s="52"/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65" t="n">
        <f aca="false">IF(MONTH($B$37)&lt;&gt;MONTH($B$37-WEEKDAY($B$37,$A$6)+(ROW(C39)-ROW($C$39))*7+(COLUMN(C39)-COLUMN($C$39)+1)),"",$B$37-WEEKDAY($B$37,$A$6)+(ROW(C39)-ROW($C$39))*7+(COLUMN(C39)-COLUMN($C$39)+1))</f>
        <v>45200</v>
      </c>
      <c r="D39" s="165" t="n">
        <f aca="false">IF(MONTH($B$37)&lt;&gt;MONTH($B$37-WEEKDAY($B$37,$A$6)+(ROW(D39)-ROW($C$39))*7+(COLUMN(D39)-COLUMN($C$39)+1)),"",$B$37-WEEKDAY($B$37,$A$6)+(ROW(D39)-ROW($C$39))*7+(COLUMN(D39)-COLUMN($C$39)+1))</f>
        <v>45201</v>
      </c>
      <c r="E39" s="151" t="n">
        <f aca="false">IF(MONTH($B$37)&lt;&gt;MONTH($B$37-WEEKDAY($B$37,$A$6)+(ROW(E39)-ROW($C$39))*7+(COLUMN(E39)-COLUMN($C$39)+1)),"",$B$37-WEEKDAY($B$37,$A$6)+(ROW(E39)-ROW($C$39))*7+(COLUMN(E39)-COLUMN($C$39)+1))</f>
        <v>45202</v>
      </c>
      <c r="F39" s="150" t="n">
        <f aca="false">IF(MONTH($B$37)&lt;&gt;MONTH($B$37-WEEKDAY($B$37,$A$6)+(ROW(F39)-ROW($C$39))*7+(COLUMN(F39)-COLUMN($C$39)+1)),"",$B$37-WEEKDAY($B$37,$A$6)+(ROW(F39)-ROW($C$39))*7+(COLUMN(F39)-COLUMN($C$39)+1))</f>
        <v>45203</v>
      </c>
      <c r="G39" s="150" t="n">
        <f aca="false">IF(MONTH($B$37)&lt;&gt;MONTH($B$37-WEEKDAY($B$37,$A$6)+(ROW(G39)-ROW($C$39))*7+(COLUMN(G39)-COLUMN($C$39)+1)),"",$B$37-WEEKDAY($B$37,$A$6)+(ROW(G39)-ROW($C$39))*7+(COLUMN(G39)-COLUMN($C$39)+1))</f>
        <v>45204</v>
      </c>
      <c r="H39" s="150" t="n">
        <f aca="false">IF(MONTH($B$37)&lt;&gt;MONTH($B$37-WEEKDAY($B$37,$A$6)+(ROW(H39)-ROW($C$39))*7+(COLUMN(H39)-COLUMN($C$39)+1)),"",$B$37-WEEKDAY($B$37,$A$6)+(ROW(H39)-ROW($C$39))*7+(COLUMN(H39)-COLUMN($C$39)+1))</f>
        <v>45205</v>
      </c>
      <c r="I39" s="150" t="n">
        <f aca="false">IF(MONTH($B$37)&lt;&gt;MONTH($B$37-WEEKDAY($B$37,$A$6)+(ROW(I39)-ROW($C$39))*7+(COLUMN(I39)-COLUMN($C$39)+1)),"",$B$37-WEEKDAY($B$37,$A$6)+(ROW(I39)-ROW($C$39))*7+(COLUMN(I39)-COLUMN($C$39)+1))</f>
        <v>45206</v>
      </c>
      <c r="J39" s="164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65" t="str">
        <f aca="false">IF(MONTH($K$37)&lt;&gt;MONTH($K$37-WEEKDAY($K$37,$A$6)+(ROW(L39)-ROW($L$39))*7+(COLUMN(L39)-COLUMN($L$39)+1)),"",$K$37-WEEKDAY($K$37,$A$6)+(ROW(L39)-ROW($L$39))*7+(COLUMN(L39)-COLUMN($L$39)+1))</f>
        <v/>
      </c>
      <c r="M39" s="165" t="str">
        <f aca="false">IF(MONTH($K$37)&lt;&gt;MONTH($K$37-WEEKDAY($K$37,$A$6)+(ROW(M39)-ROW($L$39))*7+(COLUMN(M39)-COLUMN($L$39)+1)),"",$K$37-WEEKDAY($K$37,$A$6)+(ROW(M39)-ROW($L$39))*7+(COLUMN(M39)-COLUMN($L$39)+1))</f>
        <v/>
      </c>
      <c r="N39" s="165" t="str">
        <f aca="false">IF(MONTH($K$37)&lt;&gt;MONTH($K$37-WEEKDAY($K$37,$A$6)+(ROW(N39)-ROW($L$39))*7+(COLUMN(N39)-COLUMN($L$39)+1)),"",$K$37-WEEKDAY($K$37,$A$6)+(ROW(N39)-ROW($L$39))*7+(COLUMN(N39)-COLUMN($L$39)+1))</f>
        <v/>
      </c>
      <c r="O39" s="165" t="n">
        <f aca="false">IF(MONTH($K$37)&lt;&gt;MONTH($K$37-WEEKDAY($K$37,$A$6)+(ROW(O39)-ROW($L$39))*7+(COLUMN(O39)-COLUMN($L$39)+1)),"",$K$37-WEEKDAY($K$37,$A$6)+(ROW(O39)-ROW($L$39))*7+(COLUMN(O39)-COLUMN($L$39)+1))</f>
        <v>45231</v>
      </c>
      <c r="P39" s="165" t="n">
        <f aca="false">IF(MONTH($K$37)&lt;&gt;MONTH($K$37-WEEKDAY($K$37,$A$6)+(ROW(P39)-ROW($L$39))*7+(COLUMN(P39)-COLUMN($L$39)+1)),"",$K$37-WEEKDAY($K$37,$A$6)+(ROW(P39)-ROW($L$39))*7+(COLUMN(P39)-COLUMN($L$39)+1))</f>
        <v>45232</v>
      </c>
      <c r="Q39" s="165" t="n">
        <f aca="false">IF(MONTH($K$37)&lt;&gt;MONTH($K$37-WEEKDAY($K$37,$A$6)+(ROW(Q39)-ROW($L$39))*7+(COLUMN(Q39)-COLUMN($L$39)+1)),"",$K$37-WEEKDAY($K$37,$A$6)+(ROW(Q39)-ROW($L$39))*7+(COLUMN(Q39)-COLUMN($L$39)+1))</f>
        <v>45233</v>
      </c>
      <c r="R39" s="165" t="n">
        <f aca="false">IF(MONTH($K$37)&lt;&gt;MONTH($K$37-WEEKDAY($K$37,$A$6)+(ROW(R39)-ROW($L$39))*7+(COLUMN(R39)-COLUMN($L$39)+1)),"",$K$37-WEEKDAY($K$37,$A$6)+(ROW(R39)-ROW($L$39))*7+(COLUMN(R39)-COLUMN($L$39)+1))</f>
        <v>45234</v>
      </c>
      <c r="S39" s="164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8</v>
      </c>
      <c r="U39" s="165" t="str">
        <f aca="false">IF(MONTH($T$37)&lt;&gt;MONTH($T$37-WEEKDAY($T$37,$A$6)+(ROW(U39)-ROW($U$39))*7+(COLUMN(U39)-COLUMN($U$39)+1)),"",$T$37-WEEKDAY($T$37,$A$6)+(ROW(U39)-ROW($U$39))*7+(COLUMN(U39)-COLUMN($U$39)+1))</f>
        <v/>
      </c>
      <c r="V39" s="165" t="str">
        <f aca="false">IF(MONTH($T$37)&lt;&gt;MONTH($T$37-WEEKDAY($T$37,$A$6)+(ROW(V39)-ROW($U$39))*7+(COLUMN(V39)-COLUMN($U$39)+1)),"",$T$37-WEEKDAY($T$37,$A$6)+(ROW(V39)-ROW($U$39))*7+(COLUMN(V39)-COLUMN($U$39)+1))</f>
        <v/>
      </c>
      <c r="W39" s="165" t="str">
        <f aca="false">IF(MONTH($T$37)&lt;&gt;MONTH($T$37-WEEKDAY($T$37,$A$6)+(ROW(W39)-ROW($U$39))*7+(COLUMN(W39)-COLUMN($U$39)+1)),"",$T$37-WEEKDAY($T$37,$A$6)+(ROW(W39)-ROW($U$39))*7+(COLUMN(W39)-COLUMN($U$39)+1))</f>
        <v/>
      </c>
      <c r="X39" s="165" t="str">
        <f aca="false">IF(MONTH($T$37)&lt;&gt;MONTH($T$37-WEEKDAY($T$37,$A$6)+(ROW(X39)-ROW($U$39))*7+(COLUMN(X39)-COLUMN($U$39)+1)),"",$T$37-WEEKDAY($T$37,$A$6)+(ROW(X39)-ROW($U$39))*7+(COLUMN(X39)-COLUMN($U$39)+1))</f>
        <v/>
      </c>
      <c r="Y39" s="165" t="str">
        <f aca="false">IF(MONTH($T$37)&lt;&gt;MONTH($T$37-WEEKDAY($T$37,$A$6)+(ROW(Y39)-ROW($U$39))*7+(COLUMN(Y39)-COLUMN($U$39)+1)),"",$T$37-WEEKDAY($T$37,$A$6)+(ROW(Y39)-ROW($U$39))*7+(COLUMN(Y39)-COLUMN($U$39)+1))</f>
        <v/>
      </c>
      <c r="Z39" s="165" t="n">
        <f aca="false">IF(MONTH($T$37)&lt;&gt;MONTH($T$37-WEEKDAY($T$37,$A$6)+(ROW(Z39)-ROW($U$39))*7+(COLUMN(Z39)-COLUMN($U$39)+1)),"",$T$37-WEEKDAY($T$37,$A$6)+(ROW(Z39)-ROW($U$39))*7+(COLUMN(Z39)-COLUMN($U$39)+1))</f>
        <v>45261</v>
      </c>
      <c r="AA39" s="165" t="n">
        <f aca="false">IF(MONTH($T$37)&lt;&gt;MONTH($T$37-WEEKDAY($T$37,$A$6)+(ROW(AA39)-ROW($U$39))*7+(COLUMN(AA39)-COLUMN($U$39)+1)),"",$T$37-WEEKDAY($T$37,$A$6)+(ROW(AA39)-ROW($U$39))*7+(COLUMN(AA39)-COLUMN($U$39)+1))</f>
        <v>45262</v>
      </c>
      <c r="AB39" s="52"/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48" t="n">
        <f aca="false">IF(MONTH($B$37)&lt;&gt;MONTH($B$37-WEEKDAY($B$37,$A$6)+(ROW(C40)-ROW($C$39))*7+(COLUMN(C40)-COLUMN($C$39)+1)),"",$B$37-WEEKDAY($B$37,$A$6)+(ROW(C40)-ROW($C$39))*7+(COLUMN(C40)-COLUMN($C$39)+1))</f>
        <v>45207</v>
      </c>
      <c r="D40" s="148" t="n">
        <f aca="false">IF(MONTH($B$37)&lt;&gt;MONTH($B$37-WEEKDAY($B$37,$A$6)+(ROW(D40)-ROW($C$39))*7+(COLUMN(D40)-COLUMN($C$39)+1)),"",$B$37-WEEKDAY($B$37,$A$6)+(ROW(D40)-ROW($C$39))*7+(COLUMN(D40)-COLUMN($C$39)+1))</f>
        <v>45208</v>
      </c>
      <c r="E40" s="148" t="n">
        <f aca="false">IF(MONTH($B$37)&lt;&gt;MONTH($B$37-WEEKDAY($B$37,$A$6)+(ROW(E40)-ROW($C$39))*7+(COLUMN(E40)-COLUMN($C$39)+1)),"",$B$37-WEEKDAY($B$37,$A$6)+(ROW(E40)-ROW($C$39))*7+(COLUMN(E40)-COLUMN($C$39)+1))</f>
        <v>45209</v>
      </c>
      <c r="F40" s="148" t="n">
        <f aca="false">IF(MONTH($B$37)&lt;&gt;MONTH($B$37-WEEKDAY($B$37,$A$6)+(ROW(F40)-ROW($C$39))*7+(COLUMN(F40)-COLUMN($C$39)+1)),"",$B$37-WEEKDAY($B$37,$A$6)+(ROW(F40)-ROW($C$39))*7+(COLUMN(F40)-COLUMN($C$39)+1))</f>
        <v>45210</v>
      </c>
      <c r="G40" s="148" t="n">
        <f aca="false">IF(MONTH($B$37)&lt;&gt;MONTH($B$37-WEEKDAY($B$37,$A$6)+(ROW(G40)-ROW($C$39))*7+(COLUMN(G40)-COLUMN($C$39)+1)),"",$B$37-WEEKDAY($B$37,$A$6)+(ROW(G40)-ROW($C$39))*7+(COLUMN(G40)-COLUMN($C$39)+1))</f>
        <v>45211</v>
      </c>
      <c r="H40" s="147" t="n">
        <f aca="false">IF(MONTH($B$37)&lt;&gt;MONTH($B$37-WEEKDAY($B$37,$A$6)+(ROW(H40)-ROW($C$39))*7+(COLUMN(H40)-COLUMN($C$39)+1)),"",$B$37-WEEKDAY($B$37,$A$6)+(ROW(H40)-ROW($C$39))*7+(COLUMN(H40)-COLUMN($C$39)+1))</f>
        <v>45212</v>
      </c>
      <c r="I40" s="152" t="n">
        <f aca="false">IF(MONTH($B$37)&lt;&gt;MONTH($B$37-WEEKDAY($B$37,$A$6)+(ROW(I40)-ROW($C$39))*7+(COLUMN(I40)-COLUMN($C$39)+1)),"",$B$37-WEEKDAY($B$37,$A$6)+(ROW(I40)-ROW($C$39))*7+(COLUMN(I40)-COLUMN($C$39)+1))</f>
        <v>45213</v>
      </c>
      <c r="J40" s="164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52" t="n">
        <f aca="false">IF(MONTH($K$37)&lt;&gt;MONTH($K$37-WEEKDAY($K$37,$A$6)+(ROW(L40)-ROW($L$39))*7+(COLUMN(L40)-COLUMN($L$39)+1)),"",$K$37-WEEKDAY($K$37,$A$6)+(ROW(L40)-ROW($L$39))*7+(COLUMN(L40)-COLUMN($L$39)+1))</f>
        <v>45235</v>
      </c>
      <c r="M40" s="152" t="n">
        <f aca="false">IF(MONTH($K$37)&lt;&gt;MONTH($K$37-WEEKDAY($K$37,$A$6)+(ROW(M40)-ROW($L$39))*7+(COLUMN(M40)-COLUMN($L$39)+1)),"",$K$37-WEEKDAY($K$37,$A$6)+(ROW(M40)-ROW($L$39))*7+(COLUMN(M40)-COLUMN($L$39)+1))</f>
        <v>45236</v>
      </c>
      <c r="N40" s="152" t="n">
        <f aca="false">IF(MONTH($K$37)&lt;&gt;MONTH($K$37-WEEKDAY($K$37,$A$6)+(ROW(N40)-ROW($L$39))*7+(COLUMN(N40)-COLUMN($L$39)+1)),"",$K$37-WEEKDAY($K$37,$A$6)+(ROW(N40)-ROW($L$39))*7+(COLUMN(N40)-COLUMN($L$39)+1))</f>
        <v>45237</v>
      </c>
      <c r="O40" s="152" t="n">
        <f aca="false">IF(MONTH($K$37)&lt;&gt;MONTH($K$37-WEEKDAY($K$37,$A$6)+(ROW(O40)-ROW($L$39))*7+(COLUMN(O40)-COLUMN($L$39)+1)),"",$K$37-WEEKDAY($K$37,$A$6)+(ROW(O40)-ROW($L$39))*7+(COLUMN(O40)-COLUMN($L$39)+1))</f>
        <v>45238</v>
      </c>
      <c r="P40" s="152" t="n">
        <f aca="false">IF(MONTH($K$37)&lt;&gt;MONTH($K$37-WEEKDAY($K$37,$A$6)+(ROW(P40)-ROW($L$39))*7+(COLUMN(P40)-COLUMN($L$39)+1)),"",$K$37-WEEKDAY($K$37,$A$6)+(ROW(P40)-ROW($L$39))*7+(COLUMN(P40)-COLUMN($L$39)+1))</f>
        <v>45239</v>
      </c>
      <c r="Q40" s="152" t="n">
        <f aca="false">IF(MONTH($K$37)&lt;&gt;MONTH($K$37-WEEKDAY($K$37,$A$6)+(ROW(Q40)-ROW($L$39))*7+(COLUMN(Q40)-COLUMN($L$39)+1)),"",$K$37-WEEKDAY($K$37,$A$6)+(ROW(Q40)-ROW($L$39))*7+(COLUMN(Q40)-COLUMN($L$39)+1))</f>
        <v>45240</v>
      </c>
      <c r="R40" s="152" t="n">
        <f aca="false">IF(MONTH($K$37)&lt;&gt;MONTH($K$37-WEEKDAY($K$37,$A$6)+(ROW(R40)-ROW($L$39))*7+(COLUMN(R40)-COLUMN($L$39)+1)),"",$K$37-WEEKDAY($K$37,$A$6)+(ROW(R40)-ROW($L$39))*7+(COLUMN(R40)-COLUMN($L$39)+1))</f>
        <v>45241</v>
      </c>
      <c r="S40" s="164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49</v>
      </c>
      <c r="U40" s="152" t="n">
        <f aca="false">IF(MONTH($T$37)&lt;&gt;MONTH($T$37-WEEKDAY($T$37,$A$6)+(ROW(U40)-ROW($U$39))*7+(COLUMN(U40)-COLUMN($U$39)+1)),"",$T$37-WEEKDAY($T$37,$A$6)+(ROW(U40)-ROW($U$39))*7+(COLUMN(U40)-COLUMN($U$39)+1))</f>
        <v>45263</v>
      </c>
      <c r="V40" s="152" t="n">
        <f aca="false">IF(MONTH($T$37)&lt;&gt;MONTH($T$37-WEEKDAY($T$37,$A$6)+(ROW(V40)-ROW($U$39))*7+(COLUMN(V40)-COLUMN($U$39)+1)),"",$T$37-WEEKDAY($T$37,$A$6)+(ROW(V40)-ROW($U$39))*7+(COLUMN(V40)-COLUMN($U$39)+1))</f>
        <v>45264</v>
      </c>
      <c r="W40" s="152" t="n">
        <f aca="false">IF(MONTH($T$37)&lt;&gt;MONTH($T$37-WEEKDAY($T$37,$A$6)+(ROW(W40)-ROW($U$39))*7+(COLUMN(W40)-COLUMN($U$39)+1)),"",$T$37-WEEKDAY($T$37,$A$6)+(ROW(W40)-ROW($U$39))*7+(COLUMN(W40)-COLUMN($U$39)+1))</f>
        <v>45265</v>
      </c>
      <c r="X40" s="152" t="n">
        <f aca="false">IF(MONTH($T$37)&lt;&gt;MONTH($T$37-WEEKDAY($T$37,$A$6)+(ROW(X40)-ROW($U$39))*7+(COLUMN(X40)-COLUMN($U$39)+1)),"",$T$37-WEEKDAY($T$37,$A$6)+(ROW(X40)-ROW($U$39))*7+(COLUMN(X40)-COLUMN($U$39)+1))</f>
        <v>45266</v>
      </c>
      <c r="Y40" s="152" t="n">
        <f aca="false">IF(MONTH($T$37)&lt;&gt;MONTH($T$37-WEEKDAY($T$37,$A$6)+(ROW(Y40)-ROW($U$39))*7+(COLUMN(Y40)-COLUMN($U$39)+1)),"",$T$37-WEEKDAY($T$37,$A$6)+(ROW(Y40)-ROW($U$39))*7+(COLUMN(Y40)-COLUMN($U$39)+1))</f>
        <v>45267</v>
      </c>
      <c r="Z40" s="152" t="n">
        <f aca="false">IF(MONTH($T$37)&lt;&gt;MONTH($T$37-WEEKDAY($T$37,$A$6)+(ROW(Z40)-ROW($U$39))*7+(COLUMN(Z40)-COLUMN($U$39)+1)),"",$T$37-WEEKDAY($T$37,$A$6)+(ROW(Z40)-ROW($U$39))*7+(COLUMN(Z40)-COLUMN($U$39)+1))</f>
        <v>45268</v>
      </c>
      <c r="AA40" s="152" t="n">
        <f aca="false">IF(MONTH($T$37)&lt;&gt;MONTH($T$37-WEEKDAY($T$37,$A$6)+(ROW(AA40)-ROW($U$39))*7+(COLUMN(AA40)-COLUMN($U$39)+1)),"",$T$37-WEEKDAY($T$37,$A$6)+(ROW(AA40)-ROW($U$39))*7+(COLUMN(AA40)-COLUMN($U$39)+1))</f>
        <v>45269</v>
      </c>
      <c r="AB40" s="52"/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52" t="n">
        <f aca="false">IF(MONTH($B$37)&lt;&gt;MONTH($B$37-WEEKDAY($B$37,$A$6)+(ROW(C41)-ROW($C$39))*7+(COLUMN(C41)-COLUMN($C$39)+1)),"",$B$37-WEEKDAY($B$37,$A$6)+(ROW(C41)-ROW($C$39))*7+(COLUMN(C41)-COLUMN($C$39)+1))</f>
        <v>45214</v>
      </c>
      <c r="D41" s="152" t="n">
        <f aca="false">IF(MONTH($B$37)&lt;&gt;MONTH($B$37-WEEKDAY($B$37,$A$6)+(ROW(D41)-ROW($C$39))*7+(COLUMN(D41)-COLUMN($C$39)+1)),"",$B$37-WEEKDAY($B$37,$A$6)+(ROW(D41)-ROW($C$39))*7+(COLUMN(D41)-COLUMN($C$39)+1))</f>
        <v>45215</v>
      </c>
      <c r="E41" s="152" t="n">
        <f aca="false">IF(MONTH($B$37)&lt;&gt;MONTH($B$37-WEEKDAY($B$37,$A$6)+(ROW(E41)-ROW($C$39))*7+(COLUMN(E41)-COLUMN($C$39)+1)),"",$B$37-WEEKDAY($B$37,$A$6)+(ROW(E41)-ROW($C$39))*7+(COLUMN(E41)-COLUMN($C$39)+1))</f>
        <v>45216</v>
      </c>
      <c r="F41" s="152" t="n">
        <f aca="false">IF(MONTH($B$37)&lt;&gt;MONTH($B$37-WEEKDAY($B$37,$A$6)+(ROW(F41)-ROW($C$39))*7+(COLUMN(F41)-COLUMN($C$39)+1)),"",$B$37-WEEKDAY($B$37,$A$6)+(ROW(F41)-ROW($C$39))*7+(COLUMN(F41)-COLUMN($C$39)+1))</f>
        <v>45217</v>
      </c>
      <c r="G41" s="152" t="n">
        <f aca="false">IF(MONTH($B$37)&lt;&gt;MONTH($B$37-WEEKDAY($B$37,$A$6)+(ROW(G41)-ROW($C$39))*7+(COLUMN(G41)-COLUMN($C$39)+1)),"",$B$37-WEEKDAY($B$37,$A$6)+(ROW(G41)-ROW($C$39))*7+(COLUMN(G41)-COLUMN($C$39)+1))</f>
        <v>45218</v>
      </c>
      <c r="H41" s="152" t="n">
        <f aca="false">IF(MONTH($B$37)&lt;&gt;MONTH($B$37-WEEKDAY($B$37,$A$6)+(ROW(H41)-ROW($C$39))*7+(COLUMN(H41)-COLUMN($C$39)+1)),"",$B$37-WEEKDAY($B$37,$A$6)+(ROW(H41)-ROW($C$39))*7+(COLUMN(H41)-COLUMN($C$39)+1))</f>
        <v>45219</v>
      </c>
      <c r="I41" s="152" t="n">
        <f aca="false">IF(MONTH($B$37)&lt;&gt;MONTH($B$37-WEEKDAY($B$37,$A$6)+(ROW(I41)-ROW($C$39))*7+(COLUMN(I41)-COLUMN($C$39)+1)),"",$B$37-WEEKDAY($B$37,$A$6)+(ROW(I41)-ROW($C$39))*7+(COLUMN(I41)-COLUMN($C$39)+1))</f>
        <v>45220</v>
      </c>
      <c r="J41" s="164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52" t="n">
        <f aca="false">IF(MONTH($K$37)&lt;&gt;MONTH($K$37-WEEKDAY($K$37,$A$6)+(ROW(L41)-ROW($L$39))*7+(COLUMN(L41)-COLUMN($L$39)+1)),"",$K$37-WEEKDAY($K$37,$A$6)+(ROW(L41)-ROW($L$39))*7+(COLUMN(L41)-COLUMN($L$39)+1))</f>
        <v>45242</v>
      </c>
      <c r="M41" s="152" t="n">
        <f aca="false">IF(MONTH($K$37)&lt;&gt;MONTH($K$37-WEEKDAY($K$37,$A$6)+(ROW(M41)-ROW($L$39))*7+(COLUMN(M41)-COLUMN($L$39)+1)),"",$K$37-WEEKDAY($K$37,$A$6)+(ROW(M41)-ROW($L$39))*7+(COLUMN(M41)-COLUMN($L$39)+1))</f>
        <v>45243</v>
      </c>
      <c r="N41" s="152" t="n">
        <f aca="false">IF(MONTH($K$37)&lt;&gt;MONTH($K$37-WEEKDAY($K$37,$A$6)+(ROW(N41)-ROW($L$39))*7+(COLUMN(N41)-COLUMN($L$39)+1)),"",$K$37-WEEKDAY($K$37,$A$6)+(ROW(N41)-ROW($L$39))*7+(COLUMN(N41)-COLUMN($L$39)+1))</f>
        <v>45244</v>
      </c>
      <c r="O41" s="152" t="n">
        <f aca="false">IF(MONTH($K$37)&lt;&gt;MONTH($K$37-WEEKDAY($K$37,$A$6)+(ROW(O41)-ROW($L$39))*7+(COLUMN(O41)-COLUMN($L$39)+1)),"",$K$37-WEEKDAY($K$37,$A$6)+(ROW(O41)-ROW($L$39))*7+(COLUMN(O41)-COLUMN($L$39)+1))</f>
        <v>45245</v>
      </c>
      <c r="P41" s="152" t="n">
        <f aca="false">IF(MONTH($K$37)&lt;&gt;MONTH($K$37-WEEKDAY($K$37,$A$6)+(ROW(P41)-ROW($L$39))*7+(COLUMN(P41)-COLUMN($L$39)+1)),"",$K$37-WEEKDAY($K$37,$A$6)+(ROW(P41)-ROW($L$39))*7+(COLUMN(P41)-COLUMN($L$39)+1))</f>
        <v>45246</v>
      </c>
      <c r="Q41" s="152" t="n">
        <f aca="false">IF(MONTH($K$37)&lt;&gt;MONTH($K$37-WEEKDAY($K$37,$A$6)+(ROW(Q41)-ROW($L$39))*7+(COLUMN(Q41)-COLUMN($L$39)+1)),"",$K$37-WEEKDAY($K$37,$A$6)+(ROW(Q41)-ROW($L$39))*7+(COLUMN(Q41)-COLUMN($L$39)+1))</f>
        <v>45247</v>
      </c>
      <c r="R41" s="152" t="n">
        <f aca="false">IF(MONTH($K$37)&lt;&gt;MONTH($K$37-WEEKDAY($K$37,$A$6)+(ROW(R41)-ROW($L$39))*7+(COLUMN(R41)-COLUMN($L$39)+1)),"",$K$37-WEEKDAY($K$37,$A$6)+(ROW(R41)-ROW($L$39))*7+(COLUMN(R41)-COLUMN($L$39)+1))</f>
        <v>45248</v>
      </c>
      <c r="S41" s="164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0</v>
      </c>
      <c r="U41" s="152" t="n">
        <f aca="false">IF(MONTH($T$37)&lt;&gt;MONTH($T$37-WEEKDAY($T$37,$A$6)+(ROW(U41)-ROW($U$39))*7+(COLUMN(U41)-COLUMN($U$39)+1)),"",$T$37-WEEKDAY($T$37,$A$6)+(ROW(U41)-ROW($U$39))*7+(COLUMN(U41)-COLUMN($U$39)+1))</f>
        <v>45270</v>
      </c>
      <c r="V41" s="152" t="n">
        <f aca="false">IF(MONTH($T$37)&lt;&gt;MONTH($T$37-WEEKDAY($T$37,$A$6)+(ROW(V41)-ROW($U$39))*7+(COLUMN(V41)-COLUMN($U$39)+1)),"",$T$37-WEEKDAY($T$37,$A$6)+(ROW(V41)-ROW($U$39))*7+(COLUMN(V41)-COLUMN($U$39)+1))</f>
        <v>45271</v>
      </c>
      <c r="W41" s="152" t="n">
        <f aca="false">IF(MONTH($T$37)&lt;&gt;MONTH($T$37-WEEKDAY($T$37,$A$6)+(ROW(W41)-ROW($U$39))*7+(COLUMN(W41)-COLUMN($U$39)+1)),"",$T$37-WEEKDAY($T$37,$A$6)+(ROW(W41)-ROW($U$39))*7+(COLUMN(W41)-COLUMN($U$39)+1))</f>
        <v>45272</v>
      </c>
      <c r="X41" s="152" t="n">
        <f aca="false">IF(MONTH($T$37)&lt;&gt;MONTH($T$37-WEEKDAY($T$37,$A$6)+(ROW(X41)-ROW($U$39))*7+(COLUMN(X41)-COLUMN($U$39)+1)),"",$T$37-WEEKDAY($T$37,$A$6)+(ROW(X41)-ROW($U$39))*7+(COLUMN(X41)-COLUMN($U$39)+1))</f>
        <v>45273</v>
      </c>
      <c r="Y41" s="152" t="n">
        <f aca="false">IF(MONTH($T$37)&lt;&gt;MONTH($T$37-WEEKDAY($T$37,$A$6)+(ROW(Y41)-ROW($U$39))*7+(COLUMN(Y41)-COLUMN($U$39)+1)),"",$T$37-WEEKDAY($T$37,$A$6)+(ROW(Y41)-ROW($U$39))*7+(COLUMN(Y41)-COLUMN($U$39)+1))</f>
        <v>45274</v>
      </c>
      <c r="Z41" s="152" t="n">
        <f aca="false">IF(MONTH($T$37)&lt;&gt;MONTH($T$37-WEEKDAY($T$37,$A$6)+(ROW(Z41)-ROW($U$39))*7+(COLUMN(Z41)-COLUMN($U$39)+1)),"",$T$37-WEEKDAY($T$37,$A$6)+(ROW(Z41)-ROW($U$39))*7+(COLUMN(Z41)-COLUMN($U$39)+1))</f>
        <v>45275</v>
      </c>
      <c r="AA41" s="152" t="n">
        <f aca="false">IF(MONTH($T$37)&lt;&gt;MONTH($T$37-WEEKDAY($T$37,$A$6)+(ROW(AA41)-ROW($U$39))*7+(COLUMN(AA41)-COLUMN($U$39)+1)),"",$T$37-WEEKDAY($T$37,$A$6)+(ROW(AA41)-ROW($U$39))*7+(COLUMN(AA41)-COLUMN($U$39)+1))</f>
        <v>45276</v>
      </c>
      <c r="AB41" s="52"/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52" t="n">
        <f aca="false">IF(MONTH($B$37)&lt;&gt;MONTH($B$37-WEEKDAY($B$37,$A$6)+(ROW(C42)-ROW($C$39))*7+(COLUMN(C42)-COLUMN($C$39)+1)),"",$B$37-WEEKDAY($B$37,$A$6)+(ROW(C42)-ROW($C$39))*7+(COLUMN(C42)-COLUMN($C$39)+1))</f>
        <v>45221</v>
      </c>
      <c r="D42" s="152" t="n">
        <f aca="false">IF(MONTH($B$37)&lt;&gt;MONTH($B$37-WEEKDAY($B$37,$A$6)+(ROW(D42)-ROW($C$39))*7+(COLUMN(D42)-COLUMN($C$39)+1)),"",$B$37-WEEKDAY($B$37,$A$6)+(ROW(D42)-ROW($C$39))*7+(COLUMN(D42)-COLUMN($C$39)+1))</f>
        <v>45222</v>
      </c>
      <c r="E42" s="152" t="n">
        <f aca="false">IF(MONTH($B$37)&lt;&gt;MONTH($B$37-WEEKDAY($B$37,$A$6)+(ROW(E42)-ROW($C$39))*7+(COLUMN(E42)-COLUMN($C$39)+1)),"",$B$37-WEEKDAY($B$37,$A$6)+(ROW(E42)-ROW($C$39))*7+(COLUMN(E42)-COLUMN($C$39)+1))</f>
        <v>45223</v>
      </c>
      <c r="F42" s="152" t="n">
        <f aca="false">IF(MONTH($B$37)&lt;&gt;MONTH($B$37-WEEKDAY($B$37,$A$6)+(ROW(F42)-ROW($C$39))*7+(COLUMN(F42)-COLUMN($C$39)+1)),"",$B$37-WEEKDAY($B$37,$A$6)+(ROW(F42)-ROW($C$39))*7+(COLUMN(F42)-COLUMN($C$39)+1))</f>
        <v>45224</v>
      </c>
      <c r="G42" s="152" t="n">
        <f aca="false">IF(MONTH($B$37)&lt;&gt;MONTH($B$37-WEEKDAY($B$37,$A$6)+(ROW(G42)-ROW($C$39))*7+(COLUMN(G42)-COLUMN($C$39)+1)),"",$B$37-WEEKDAY($B$37,$A$6)+(ROW(G42)-ROW($C$39))*7+(COLUMN(G42)-COLUMN($C$39)+1))</f>
        <v>45225</v>
      </c>
      <c r="H42" s="152" t="n">
        <f aca="false">IF(MONTH($B$37)&lt;&gt;MONTH($B$37-WEEKDAY($B$37,$A$6)+(ROW(H42)-ROW($C$39))*7+(COLUMN(H42)-COLUMN($C$39)+1)),"",$B$37-WEEKDAY($B$37,$A$6)+(ROW(H42)-ROW($C$39))*7+(COLUMN(H42)-COLUMN($C$39)+1))</f>
        <v>45226</v>
      </c>
      <c r="I42" s="152" t="n">
        <f aca="false">IF(MONTH($B$37)&lt;&gt;MONTH($B$37-WEEKDAY($B$37,$A$6)+(ROW(I42)-ROW($C$39))*7+(COLUMN(I42)-COLUMN($C$39)+1)),"",$B$37-WEEKDAY($B$37,$A$6)+(ROW(I42)-ROW($C$39))*7+(COLUMN(I42)-COLUMN($C$39)+1))</f>
        <v>45227</v>
      </c>
      <c r="J42" s="164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52" t="n">
        <f aca="false">IF(MONTH($K$37)&lt;&gt;MONTH($K$37-WEEKDAY($K$37,$A$6)+(ROW(L42)-ROW($L$39))*7+(COLUMN(L42)-COLUMN($L$39)+1)),"",$K$37-WEEKDAY($K$37,$A$6)+(ROW(L42)-ROW($L$39))*7+(COLUMN(L42)-COLUMN($L$39)+1))</f>
        <v>45249</v>
      </c>
      <c r="M42" s="152" t="n">
        <f aca="false">IF(MONTH($K$37)&lt;&gt;MONTH($K$37-WEEKDAY($K$37,$A$6)+(ROW(M42)-ROW($L$39))*7+(COLUMN(M42)-COLUMN($L$39)+1)),"",$K$37-WEEKDAY($K$37,$A$6)+(ROW(M42)-ROW($L$39))*7+(COLUMN(M42)-COLUMN($L$39)+1))</f>
        <v>45250</v>
      </c>
      <c r="N42" s="152" t="n">
        <f aca="false">IF(MONTH($K$37)&lt;&gt;MONTH($K$37-WEEKDAY($K$37,$A$6)+(ROW(N42)-ROW($L$39))*7+(COLUMN(N42)-COLUMN($L$39)+1)),"",$K$37-WEEKDAY($K$37,$A$6)+(ROW(N42)-ROW($L$39))*7+(COLUMN(N42)-COLUMN($L$39)+1))</f>
        <v>45251</v>
      </c>
      <c r="O42" s="152" t="n">
        <f aca="false">IF(MONTH($K$37)&lt;&gt;MONTH($K$37-WEEKDAY($K$37,$A$6)+(ROW(O42)-ROW($L$39))*7+(COLUMN(O42)-COLUMN($L$39)+1)),"",$K$37-WEEKDAY($K$37,$A$6)+(ROW(O42)-ROW($L$39))*7+(COLUMN(O42)-COLUMN($L$39)+1))</f>
        <v>45252</v>
      </c>
      <c r="P42" s="152" t="n">
        <f aca="false">IF(MONTH($K$37)&lt;&gt;MONTH($K$37-WEEKDAY($K$37,$A$6)+(ROW(P42)-ROW($L$39))*7+(COLUMN(P42)-COLUMN($L$39)+1)),"",$K$37-WEEKDAY($K$37,$A$6)+(ROW(P42)-ROW($L$39))*7+(COLUMN(P42)-COLUMN($L$39)+1))</f>
        <v>45253</v>
      </c>
      <c r="Q42" s="152" t="n">
        <f aca="false">IF(MONTH($K$37)&lt;&gt;MONTH($K$37-WEEKDAY($K$37,$A$6)+(ROW(Q42)-ROW($L$39))*7+(COLUMN(Q42)-COLUMN($L$39)+1)),"",$K$37-WEEKDAY($K$37,$A$6)+(ROW(Q42)-ROW($L$39))*7+(COLUMN(Q42)-COLUMN($L$39)+1))</f>
        <v>45254</v>
      </c>
      <c r="R42" s="152" t="n">
        <f aca="false">IF(MONTH($K$37)&lt;&gt;MONTH($K$37-WEEKDAY($K$37,$A$6)+(ROW(R42)-ROW($L$39))*7+(COLUMN(R42)-COLUMN($L$39)+1)),"",$K$37-WEEKDAY($K$37,$A$6)+(ROW(R42)-ROW($L$39))*7+(COLUMN(R42)-COLUMN($L$39)+1))</f>
        <v>45255</v>
      </c>
      <c r="S42" s="164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1</v>
      </c>
      <c r="U42" s="152" t="n">
        <f aca="false">IF(MONTH($T$37)&lt;&gt;MONTH($T$37-WEEKDAY($T$37,$A$6)+(ROW(U42)-ROW($U$39))*7+(COLUMN(U42)-COLUMN($U$39)+1)),"",$T$37-WEEKDAY($T$37,$A$6)+(ROW(U42)-ROW($U$39))*7+(COLUMN(U42)-COLUMN($U$39)+1))</f>
        <v>45277</v>
      </c>
      <c r="V42" s="152" t="n">
        <f aca="false">IF(MONTH($T$37)&lt;&gt;MONTH($T$37-WEEKDAY($T$37,$A$6)+(ROW(V42)-ROW($U$39))*7+(COLUMN(V42)-COLUMN($U$39)+1)),"",$T$37-WEEKDAY($T$37,$A$6)+(ROW(V42)-ROW($U$39))*7+(COLUMN(V42)-COLUMN($U$39)+1))</f>
        <v>45278</v>
      </c>
      <c r="W42" s="152" t="n">
        <f aca="false">IF(MONTH($T$37)&lt;&gt;MONTH($T$37-WEEKDAY($T$37,$A$6)+(ROW(W42)-ROW($U$39))*7+(COLUMN(W42)-COLUMN($U$39)+1)),"",$T$37-WEEKDAY($T$37,$A$6)+(ROW(W42)-ROW($U$39))*7+(COLUMN(W42)-COLUMN($U$39)+1))</f>
        <v>45279</v>
      </c>
      <c r="X42" s="152" t="n">
        <f aca="false">IF(MONTH($T$37)&lt;&gt;MONTH($T$37-WEEKDAY($T$37,$A$6)+(ROW(X42)-ROW($U$39))*7+(COLUMN(X42)-COLUMN($U$39)+1)),"",$T$37-WEEKDAY($T$37,$A$6)+(ROW(X42)-ROW($U$39))*7+(COLUMN(X42)-COLUMN($U$39)+1))</f>
        <v>45280</v>
      </c>
      <c r="Y42" s="152" t="n">
        <f aca="false">IF(MONTH($T$37)&lt;&gt;MONTH($T$37-WEEKDAY($T$37,$A$6)+(ROW(Y42)-ROW($U$39))*7+(COLUMN(Y42)-COLUMN($U$39)+1)),"",$T$37-WEEKDAY($T$37,$A$6)+(ROW(Y42)-ROW($U$39))*7+(COLUMN(Y42)-COLUMN($U$39)+1))</f>
        <v>45281</v>
      </c>
      <c r="Z42" s="152" t="n">
        <f aca="false">IF(MONTH($T$37)&lt;&gt;MONTH($T$37-WEEKDAY($T$37,$A$6)+(ROW(Z42)-ROW($U$39))*7+(COLUMN(Z42)-COLUMN($U$39)+1)),"",$T$37-WEEKDAY($T$37,$A$6)+(ROW(Z42)-ROW($U$39))*7+(COLUMN(Z42)-COLUMN($U$39)+1))</f>
        <v>45282</v>
      </c>
      <c r="AA42" s="152" t="n">
        <f aca="false">IF(MONTH($T$37)&lt;&gt;MONTH($T$37-WEEKDAY($T$37,$A$6)+(ROW(AA42)-ROW($U$39))*7+(COLUMN(AA42)-COLUMN($U$39)+1)),"",$T$37-WEEKDAY($T$37,$A$6)+(ROW(AA42)-ROW($U$39))*7+(COLUMN(AA42)-COLUMN($U$39)+1))</f>
        <v>45283</v>
      </c>
      <c r="AB42" s="52"/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52" t="n">
        <f aca="false">IF(MONTH($B$37)&lt;&gt;MONTH($B$37-WEEKDAY($B$37,$A$6)+(ROW(C43)-ROW($C$39))*7+(COLUMN(C43)-COLUMN($C$39)+1)),"",$B$37-WEEKDAY($B$37,$A$6)+(ROW(C43)-ROW($C$39))*7+(COLUMN(C43)-COLUMN($C$39)+1))</f>
        <v>45228</v>
      </c>
      <c r="D43" s="152" t="n">
        <f aca="false">IF(MONTH($B$37)&lt;&gt;MONTH($B$37-WEEKDAY($B$37,$A$6)+(ROW(D43)-ROW($C$39))*7+(COLUMN(D43)-COLUMN($C$39)+1)),"",$B$37-WEEKDAY($B$37,$A$6)+(ROW(D43)-ROW($C$39))*7+(COLUMN(D43)-COLUMN($C$39)+1))</f>
        <v>45229</v>
      </c>
      <c r="E43" s="152" t="n">
        <f aca="false">IF(MONTH($B$37)&lt;&gt;MONTH($B$37-WEEKDAY($B$37,$A$6)+(ROW(E43)-ROW($C$39))*7+(COLUMN(E43)-COLUMN($C$39)+1)),"",$B$37-WEEKDAY($B$37,$A$6)+(ROW(E43)-ROW($C$39))*7+(COLUMN(E43)-COLUMN($C$39)+1))</f>
        <v>45230</v>
      </c>
      <c r="F43" s="149" t="str">
        <f aca="false">IF(MONTH($B$37)&lt;&gt;MONTH($B$37-WEEKDAY($B$37,$A$6)+(ROW(F43)-ROW($C$39))*7+(COLUMN(F43)-COLUMN($C$39)+1)),"",$B$37-WEEKDAY($B$37,$A$6)+(ROW(F43)-ROW($C$39))*7+(COLUMN(F43)-COLUMN($C$39)+1))</f>
        <v/>
      </c>
      <c r="G43" s="149" t="str">
        <f aca="false">IF(MONTH($B$37)&lt;&gt;MONTH($B$37-WEEKDAY($B$37,$A$6)+(ROW(G43)-ROW($C$39))*7+(COLUMN(G43)-COLUMN($C$39)+1)),"",$B$37-WEEKDAY($B$37,$A$6)+(ROW(G43)-ROW($C$39))*7+(COLUMN(G43)-COLUMN($C$39)+1))</f>
        <v/>
      </c>
      <c r="H43" s="149" t="str">
        <f aca="false">IF(MONTH($B$37)&lt;&gt;MONTH($B$37-WEEKDAY($B$37,$A$6)+(ROW(H43)-ROW($C$39))*7+(COLUMN(H43)-COLUMN($C$39)+1)),"",$B$37-WEEKDAY($B$37,$A$6)+(ROW(H43)-ROW($C$39))*7+(COLUMN(H43)-COLUMN($C$39)+1))</f>
        <v/>
      </c>
      <c r="I43" s="146" t="str">
        <f aca="false">IF(MONTH($B$37)&lt;&gt;MONTH($B$37-WEEKDAY($B$37,$A$6)+(ROW(I43)-ROW($C$39))*7+(COLUMN(I43)-COLUMN($C$39)+1)),"",$B$37-WEEKDAY($B$37,$A$6)+(ROW(I43)-ROW($C$39))*7+(COLUMN(I43)-COLUMN($C$39)+1))</f>
        <v/>
      </c>
      <c r="J43" s="164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52" t="n">
        <f aca="false">IF(MONTH($K$37)&lt;&gt;MONTH($K$37-WEEKDAY($K$37,$A$6)+(ROW(L43)-ROW($L$39))*7+(COLUMN(L43)-COLUMN($L$39)+1)),"",$K$37-WEEKDAY($K$37,$A$6)+(ROW(L43)-ROW($L$39))*7+(COLUMN(L43)-COLUMN($L$39)+1))</f>
        <v>45256</v>
      </c>
      <c r="M43" s="152" t="n">
        <f aca="false">IF(MONTH($K$37)&lt;&gt;MONTH($K$37-WEEKDAY($K$37,$A$6)+(ROW(M43)-ROW($L$39))*7+(COLUMN(M43)-COLUMN($L$39)+1)),"",$K$37-WEEKDAY($K$37,$A$6)+(ROW(M43)-ROW($L$39))*7+(COLUMN(M43)-COLUMN($L$39)+1))</f>
        <v>45257</v>
      </c>
      <c r="N43" s="152" t="n">
        <f aca="false">IF(MONTH($K$37)&lt;&gt;MONTH($K$37-WEEKDAY($K$37,$A$6)+(ROW(N43)-ROW($L$39))*7+(COLUMN(N43)-COLUMN($L$39)+1)),"",$K$37-WEEKDAY($K$37,$A$6)+(ROW(N43)-ROW($L$39))*7+(COLUMN(N43)-COLUMN($L$39)+1))</f>
        <v>45258</v>
      </c>
      <c r="O43" s="152" t="n">
        <f aca="false">IF(MONTH($K$37)&lt;&gt;MONTH($K$37-WEEKDAY($K$37,$A$6)+(ROW(O43)-ROW($L$39))*7+(COLUMN(O43)-COLUMN($L$39)+1)),"",$K$37-WEEKDAY($K$37,$A$6)+(ROW(O43)-ROW($L$39))*7+(COLUMN(O43)-COLUMN($L$39)+1))</f>
        <v>45259</v>
      </c>
      <c r="P43" s="152" t="n">
        <f aca="false">IF(MONTH($K$37)&lt;&gt;MONTH($K$37-WEEKDAY($K$37,$A$6)+(ROW(P43)-ROW($L$39))*7+(COLUMN(P43)-COLUMN($L$39)+1)),"",$K$37-WEEKDAY($K$37,$A$6)+(ROW(P43)-ROW($L$39))*7+(COLUMN(P43)-COLUMN($L$39)+1))</f>
        <v>45260</v>
      </c>
      <c r="Q43" s="152" t="str">
        <f aca="false">IF(MONTH($K$37)&lt;&gt;MONTH($K$37-WEEKDAY($K$37,$A$6)+(ROW(Q43)-ROW($L$39))*7+(COLUMN(Q43)-COLUMN($L$39)+1)),"",$K$37-WEEKDAY($K$37,$A$6)+(ROW(Q43)-ROW($L$39))*7+(COLUMN(Q43)-COLUMN($L$39)+1))</f>
        <v/>
      </c>
      <c r="R43" s="152" t="str">
        <f aca="false">IF(MONTH($K$37)&lt;&gt;MONTH($K$37-WEEKDAY($K$37,$A$6)+(ROW(R43)-ROW($L$39))*7+(COLUMN(R43)-COLUMN($L$39)+1)),"",$K$37-WEEKDAY($K$37,$A$6)+(ROW(R43)-ROW($L$39))*7+(COLUMN(R43)-COLUMN($L$39)+1))</f>
        <v/>
      </c>
      <c r="S43" s="164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52</v>
      </c>
      <c r="U43" s="152" t="n">
        <f aca="false">IF(MONTH($T$37)&lt;&gt;MONTH($T$37-WEEKDAY($T$37,$A$6)+(ROW(U43)-ROW($U$39))*7+(COLUMN(U43)-COLUMN($U$39)+1)),"",$T$37-WEEKDAY($T$37,$A$6)+(ROW(U43)-ROW($U$39))*7+(COLUMN(U43)-COLUMN($U$39)+1))</f>
        <v>45284</v>
      </c>
      <c r="V43" s="152" t="n">
        <f aca="false">IF(MONTH($T$37)&lt;&gt;MONTH($T$37-WEEKDAY($T$37,$A$6)+(ROW(V43)-ROW($U$39))*7+(COLUMN(V43)-COLUMN($U$39)+1)),"",$T$37-WEEKDAY($T$37,$A$6)+(ROW(V43)-ROW($U$39))*7+(COLUMN(V43)-COLUMN($U$39)+1))</f>
        <v>45285</v>
      </c>
      <c r="W43" s="152" t="n">
        <f aca="false">IF(MONTH($T$37)&lt;&gt;MONTH($T$37-WEEKDAY($T$37,$A$6)+(ROW(W43)-ROW($U$39))*7+(COLUMN(W43)-COLUMN($U$39)+1)),"",$T$37-WEEKDAY($T$37,$A$6)+(ROW(W43)-ROW($U$39))*7+(COLUMN(W43)-COLUMN($U$39)+1))</f>
        <v>45286</v>
      </c>
      <c r="X43" s="152" t="n">
        <f aca="false">IF(MONTH($T$37)&lt;&gt;MONTH($T$37-WEEKDAY($T$37,$A$6)+(ROW(X43)-ROW($U$39))*7+(COLUMN(X43)-COLUMN($U$39)+1)),"",$T$37-WEEKDAY($T$37,$A$6)+(ROW(X43)-ROW($U$39))*7+(COLUMN(X43)-COLUMN($U$39)+1))</f>
        <v>45287</v>
      </c>
      <c r="Y43" s="152" t="n">
        <f aca="false">IF(MONTH($T$37)&lt;&gt;MONTH($T$37-WEEKDAY($T$37,$A$6)+(ROW(Y43)-ROW($U$39))*7+(COLUMN(Y43)-COLUMN($U$39)+1)),"",$T$37-WEEKDAY($T$37,$A$6)+(ROW(Y43)-ROW($U$39))*7+(COLUMN(Y43)-COLUMN($U$39)+1))</f>
        <v>45288</v>
      </c>
      <c r="Z43" s="152" t="n">
        <f aca="false">IF(MONTH($T$37)&lt;&gt;MONTH($T$37-WEEKDAY($T$37,$A$6)+(ROW(Z43)-ROW($U$39))*7+(COLUMN(Z43)-COLUMN($U$39)+1)),"",$T$37-WEEKDAY($T$37,$A$6)+(ROW(Z43)-ROW($U$39))*7+(COLUMN(Z43)-COLUMN($U$39)+1))</f>
        <v>45289</v>
      </c>
      <c r="AA43" s="152" t="n">
        <f aca="false">IF(MONTH($T$37)&lt;&gt;MONTH($T$37-WEEKDAY($T$37,$A$6)+(ROW(AA43)-ROW($U$39))*7+(COLUMN(AA43)-COLUMN($U$39)+1)),"",$T$37-WEEKDAY($T$37,$A$6)+(ROW(AA43)-ROW($U$39))*7+(COLUMN(AA43)-COLUMN($U$39)+1))</f>
        <v>45290</v>
      </c>
      <c r="AB43" s="52"/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52" t="str">
        <f aca="false">IF(MONTH($B$37)&lt;&gt;MONTH($B$37-WEEKDAY($B$37,$A$6)+(ROW(C44)-ROW($C$39))*7+(COLUMN(C44)-COLUMN($C$39)+1)),"",$B$37-WEEKDAY($B$37,$A$6)+(ROW(C44)-ROW($C$39))*7+(COLUMN(C44)-COLUMN($C$39)+1))</f>
        <v/>
      </c>
      <c r="D44" s="152" t="str">
        <f aca="false">IF(MONTH($B$37)&lt;&gt;MONTH($B$37-WEEKDAY($B$37,$A$6)+(ROW(D44)-ROW($C$39))*7+(COLUMN(D44)-COLUMN($C$39)+1)),"",$B$37-WEEKDAY($B$37,$A$6)+(ROW(D44)-ROW($C$39))*7+(COLUMN(D44)-COLUMN($C$39)+1))</f>
        <v/>
      </c>
      <c r="E44" s="152" t="str">
        <f aca="false">IF(MONTH($B$37)&lt;&gt;MONTH($B$37-WEEKDAY($B$37,$A$6)+(ROW(E44)-ROW($C$39))*7+(COLUMN(E44)-COLUMN($C$39)+1)),"",$B$37-WEEKDAY($B$37,$A$6)+(ROW(E44)-ROW($C$39))*7+(COLUMN(E44)-COLUMN($C$39)+1))</f>
        <v/>
      </c>
      <c r="F44" s="152" t="str">
        <f aca="false">IF(MONTH($B$37)&lt;&gt;MONTH($B$37-WEEKDAY($B$37,$A$6)+(ROW(F44)-ROW($C$39))*7+(COLUMN(F44)-COLUMN($C$39)+1)),"",$B$37-WEEKDAY($B$37,$A$6)+(ROW(F44)-ROW($C$39))*7+(COLUMN(F44)-COLUMN($C$39)+1))</f>
        <v/>
      </c>
      <c r="G44" s="152" t="str">
        <f aca="false">IF(MONTH($B$37)&lt;&gt;MONTH($B$37-WEEKDAY($B$37,$A$6)+(ROW(G44)-ROW($C$39))*7+(COLUMN(G44)-COLUMN($C$39)+1)),"",$B$37-WEEKDAY($B$37,$A$6)+(ROW(G44)-ROW($C$39))*7+(COLUMN(G44)-COLUMN($C$39)+1))</f>
        <v/>
      </c>
      <c r="H44" s="152" t="str">
        <f aca="false">IF(MONTH($B$37)&lt;&gt;MONTH($B$37-WEEKDAY($B$37,$A$6)+(ROW(H44)-ROW($C$39))*7+(COLUMN(H44)-COLUMN($C$39)+1)),"",$B$37-WEEKDAY($B$37,$A$6)+(ROW(H44)-ROW($C$39))*7+(COLUMN(H44)-COLUMN($C$39)+1))</f>
        <v/>
      </c>
      <c r="I44" s="152" t="str">
        <f aca="false">IF(MONTH($B$37)&lt;&gt;MONTH($B$37-WEEKDAY($B$37,$A$6)+(ROW(I44)-ROW($C$39))*7+(COLUMN(I44)-COLUMN($C$39)+1)),"",$B$37-WEEKDAY($B$37,$A$6)+(ROW(I44)-ROW($C$39))*7+(COLUMN(I44)-COLUMN($C$39)+1))</f>
        <v/>
      </c>
      <c r="J44" s="164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52" t="str">
        <f aca="false">IF(MONTH($K$37)&lt;&gt;MONTH($K$37-WEEKDAY($K$37,$A$6)+(ROW(L44)-ROW($L$39))*7+(COLUMN(L44)-COLUMN($L$39)+1)),"",$K$37-WEEKDAY($K$37,$A$6)+(ROW(L44)-ROW($L$39))*7+(COLUMN(L44)-COLUMN($L$39)+1))</f>
        <v/>
      </c>
      <c r="M44" s="152" t="str">
        <f aca="false">IF(MONTH($K$37)&lt;&gt;MONTH($K$37-WEEKDAY($K$37,$A$6)+(ROW(M44)-ROW($L$39))*7+(COLUMN(M44)-COLUMN($L$39)+1)),"",$K$37-WEEKDAY($K$37,$A$6)+(ROW(M44)-ROW($L$39))*7+(COLUMN(M44)-COLUMN($L$39)+1))</f>
        <v/>
      </c>
      <c r="N44" s="152" t="str">
        <f aca="false">IF(MONTH($K$37)&lt;&gt;MONTH($K$37-WEEKDAY($K$37,$A$6)+(ROW(N44)-ROW($L$39))*7+(COLUMN(N44)-COLUMN($L$39)+1)),"",$K$37-WEEKDAY($K$37,$A$6)+(ROW(N44)-ROW($L$39))*7+(COLUMN(N44)-COLUMN($L$39)+1))</f>
        <v/>
      </c>
      <c r="O44" s="152" t="str">
        <f aca="false">IF(MONTH($K$37)&lt;&gt;MONTH($K$37-WEEKDAY($K$37,$A$6)+(ROW(O44)-ROW($L$39))*7+(COLUMN(O44)-COLUMN($L$39)+1)),"",$K$37-WEEKDAY($K$37,$A$6)+(ROW(O44)-ROW($L$39))*7+(COLUMN(O44)-COLUMN($L$39)+1))</f>
        <v/>
      </c>
      <c r="P44" s="152" t="str">
        <f aca="false">IF(MONTH($K$37)&lt;&gt;MONTH($K$37-WEEKDAY($K$37,$A$6)+(ROW(P44)-ROW($L$39))*7+(COLUMN(P44)-COLUMN($L$39)+1)),"",$K$37-WEEKDAY($K$37,$A$6)+(ROW(P44)-ROW($L$39))*7+(COLUMN(P44)-COLUMN($L$39)+1))</f>
        <v/>
      </c>
      <c r="Q44" s="152" t="str">
        <f aca="false">IF(MONTH($K$37)&lt;&gt;MONTH($K$37-WEEKDAY($K$37,$A$6)+(ROW(Q44)-ROW($L$39))*7+(COLUMN(Q44)-COLUMN($L$39)+1)),"",$K$37-WEEKDAY($K$37,$A$6)+(ROW(Q44)-ROW($L$39))*7+(COLUMN(Q44)-COLUMN($L$39)+1))</f>
        <v/>
      </c>
      <c r="R44" s="152" t="str">
        <f aca="false">IF(MONTH($K$37)&lt;&gt;MONTH($K$37-WEEKDAY($K$37,$A$6)+(ROW(R44)-ROW($L$39))*7+(COLUMN(R44)-COLUMN($L$39)+1)),"",$K$37-WEEKDAY($K$37,$A$6)+(ROW(R44)-ROW($L$39))*7+(COLUMN(R44)-COLUMN($L$39)+1))</f>
        <v/>
      </c>
      <c r="S44" s="164"/>
      <c r="T44" s="143" t="n">
        <f aca="false">IF(AND(U44="",AA44=""),"",IF(weeknumopt="US",WEEKNUMMER(MAX(U44:AA44),$A$6),1+INT((MAX(U44:AA44)-DATE(YEAR(MAX(U44:AA44)+4-WEEKDAY(MAX(U44:AA44)+6)),1,5)+WEEKDAY(DATE(YEAR(MAX(U44:AA44)+4-WEEKDAY(MAX(U44:AA44)+6)),1,3)))/7)))</f>
        <v>52</v>
      </c>
      <c r="U44" s="152" t="n">
        <f aca="false">IF(MONTH($T$37)&lt;&gt;MONTH($T$37-WEEKDAY($T$37,$A$6)+(ROW(U44)-ROW($U$39))*7+(COLUMN(U44)-COLUMN($U$39)+1)),"",$T$37-WEEKDAY($T$37,$A$6)+(ROW(U44)-ROW($U$39))*7+(COLUMN(U44)-COLUMN($U$39)+1))</f>
        <v>45291</v>
      </c>
      <c r="V44" s="152" t="str">
        <f aca="false">IF(MONTH($T$37)&lt;&gt;MONTH($T$37-WEEKDAY($T$37,$A$6)+(ROW(V44)-ROW($U$39))*7+(COLUMN(V44)-COLUMN($U$39)+1)),"",$T$37-WEEKDAY($T$37,$A$6)+(ROW(V44)-ROW($U$39))*7+(COLUMN(V44)-COLUMN($U$39)+1))</f>
        <v/>
      </c>
      <c r="W44" s="152" t="str">
        <f aca="false">IF(MONTH($T$37)&lt;&gt;MONTH($T$37-WEEKDAY($T$37,$A$6)+(ROW(W44)-ROW($U$39))*7+(COLUMN(W44)-COLUMN($U$39)+1)),"",$T$37-WEEKDAY($T$37,$A$6)+(ROW(W44)-ROW($U$39))*7+(COLUMN(W44)-COLUMN($U$39)+1))</f>
        <v/>
      </c>
      <c r="X44" s="152" t="str">
        <f aca="false">IF(MONTH($T$37)&lt;&gt;MONTH($T$37-WEEKDAY($T$37,$A$6)+(ROW(X44)-ROW($U$39))*7+(COLUMN(X44)-COLUMN($U$39)+1)),"",$T$37-WEEKDAY($T$37,$A$6)+(ROW(X44)-ROW($U$39))*7+(COLUMN(X44)-COLUMN($U$39)+1))</f>
        <v/>
      </c>
      <c r="Y44" s="152" t="str">
        <f aca="false">IF(MONTH($T$37)&lt;&gt;MONTH($T$37-WEEKDAY($T$37,$A$6)+(ROW(Y44)-ROW($U$39))*7+(COLUMN(Y44)-COLUMN($U$39)+1)),"",$T$37-WEEKDAY($T$37,$A$6)+(ROW(Y44)-ROW($U$39))*7+(COLUMN(Y44)-COLUMN($U$39)+1))</f>
        <v/>
      </c>
      <c r="Z44" s="152" t="str">
        <f aca="false">IF(MONTH($T$37)&lt;&gt;MONTH($T$37-WEEKDAY($T$37,$A$6)+(ROW(Z44)-ROW($U$39))*7+(COLUMN(Z44)-COLUMN($U$39)+1)),"",$T$37-WEEKDAY($T$37,$A$6)+(ROW(Z44)-ROW($U$39))*7+(COLUMN(Z44)-COLUMN($U$39)+1))</f>
        <v/>
      </c>
      <c r="AA44" s="152" t="str">
        <f aca="false">IF(MONTH($T$37)&lt;&gt;MONTH($T$37-WEEKDAY($T$37,$A$6)+(ROW(AA44)-ROW($U$39))*7+(COLUMN(AA44)-COLUMN($U$39)+1)),"",$T$37-WEEKDAY($T$37,$A$6)+(ROW(AA44)-ROW($U$39))*7+(COLUMN(AA44)-COLUMN($U$39)+1))</f>
        <v/>
      </c>
      <c r="AB44" s="52"/>
    </row>
    <row r="45" s="133" customFormat="true" ht="13.2" hidden="false" customHeight="false" outlineLevel="0" collapsed="false">
      <c r="B45" s="154" t="s">
        <v>2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169" t="s">
        <v>37</v>
      </c>
      <c r="AB45" s="52"/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21:I26 C30:I35 L21:R26 U21:AA26 L12:R17 U30:AA35 C39:I44 L39:R44 U39:AA44 C12:I17 L30:R35 U12:AA17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24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24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133" customFormat="true" ht="15.6" hidden="false" customHeight="false" outlineLevel="0" collapsed="false">
      <c r="B10" s="135" t="n">
        <f aca="false">DATE($A$4,$C$4,1)</f>
        <v>45292</v>
      </c>
      <c r="C10" s="135"/>
      <c r="D10" s="135"/>
      <c r="E10" s="135"/>
      <c r="F10" s="135"/>
      <c r="G10" s="135"/>
      <c r="H10" s="135"/>
      <c r="I10" s="135"/>
      <c r="J10" s="164"/>
      <c r="K10" s="135" t="n">
        <f aca="false">DATE(YEAR(B10+35),MONTH(B10+35),1)</f>
        <v>45323</v>
      </c>
      <c r="L10" s="135"/>
      <c r="M10" s="135"/>
      <c r="N10" s="135"/>
      <c r="O10" s="135"/>
      <c r="P10" s="135"/>
      <c r="Q10" s="135"/>
      <c r="R10" s="135"/>
      <c r="S10" s="164"/>
      <c r="T10" s="135" t="n">
        <f aca="false">DATE(YEAR(K10+35),MONTH(K10+35),1)</f>
        <v>45352</v>
      </c>
      <c r="U10" s="135"/>
      <c r="V10" s="135"/>
      <c r="W10" s="135"/>
      <c r="X10" s="135"/>
      <c r="Y10" s="135"/>
      <c r="Z10" s="135"/>
      <c r="AA10" s="135"/>
      <c r="AB10" s="52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64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64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  <c r="AB11" s="52"/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65" t="str">
        <f aca="false">IF(MONTH($B$10)&lt;&gt;MONTH($B$10-WEEKDAY($B$10,$A$6)+(ROW(C12)-ROW($C$12))*7+(COLUMN(C12)-COLUMN($C$12)+1)),"",$B$10-WEEKDAY($B$10,$A$6)+(ROW(C12)-ROW($C$12))*7+(COLUMN(C12)-COLUMN($C$12)+1))</f>
        <v/>
      </c>
      <c r="D12" s="165" t="n">
        <f aca="false">IF(MONTH($B$10)&lt;&gt;MONTH($B$10-WEEKDAY($B$10,$A$6)+(ROW(D12)-ROW($C$12))*7+(COLUMN(D12)-COLUMN($C$12)+1)),"",$B$10-WEEKDAY($B$10,$A$6)+(ROW(D12)-ROW($C$12))*7+(COLUMN(D12)-COLUMN($C$12)+1))</f>
        <v>45292</v>
      </c>
      <c r="E12" s="165" t="n">
        <f aca="false">IF(MONTH($B$10)&lt;&gt;MONTH($B$10-WEEKDAY($B$10,$A$6)+(ROW(E12)-ROW($C$12))*7+(COLUMN(E12)-COLUMN($C$12)+1)),"",$B$10-WEEKDAY($B$10,$A$6)+(ROW(E12)-ROW($C$12))*7+(COLUMN(E12)-COLUMN($C$12)+1))</f>
        <v>45293</v>
      </c>
      <c r="F12" s="165" t="n">
        <f aca="false">IF(MONTH($B$10)&lt;&gt;MONTH($B$10-WEEKDAY($B$10,$A$6)+(ROW(F12)-ROW($C$12))*7+(COLUMN(F12)-COLUMN($C$12)+1)),"",$B$10-WEEKDAY($B$10,$A$6)+(ROW(F12)-ROW($C$12))*7+(COLUMN(F12)-COLUMN($C$12)+1))</f>
        <v>45294</v>
      </c>
      <c r="G12" s="165" t="n">
        <f aca="false">IF(MONTH($B$10)&lt;&gt;MONTH($B$10-WEEKDAY($B$10,$A$6)+(ROW(G12)-ROW($C$12))*7+(COLUMN(G12)-COLUMN($C$12)+1)),"",$B$10-WEEKDAY($B$10,$A$6)+(ROW(G12)-ROW($C$12))*7+(COLUMN(G12)-COLUMN($C$12)+1))</f>
        <v>45295</v>
      </c>
      <c r="H12" s="165" t="n">
        <f aca="false">IF(MONTH($B$10)&lt;&gt;MONTH($B$10-WEEKDAY($B$10,$A$6)+(ROW(H12)-ROW($C$12))*7+(COLUMN(H12)-COLUMN($C$12)+1)),"",$B$10-WEEKDAY($B$10,$A$6)+(ROW(H12)-ROW($C$12))*7+(COLUMN(H12)-COLUMN($C$12)+1))</f>
        <v>45296</v>
      </c>
      <c r="I12" s="165" t="n">
        <f aca="false">IF(MONTH($B$10)&lt;&gt;MONTH($B$10-WEEKDAY($B$10,$A$6)+(ROW(I12)-ROW($C$12))*7+(COLUMN(I12)-COLUMN($C$12)+1)),"",$B$10-WEEKDAY($B$10,$A$6)+(ROW(I12)-ROW($C$12))*7+(COLUMN(I12)-COLUMN($C$12)+1))</f>
        <v>45297</v>
      </c>
      <c r="J12" s="164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65" t="str">
        <f aca="false">IF(MONTH($K$10)&lt;&gt;MONTH($K$10-WEEKDAY($K$10,$A$6)+(ROW(L12)-ROW($L$12))*7+(COLUMN(L12)-COLUMN($L$12)+1)),"",$K$10-WEEKDAY($K$10,$A$6)+(ROW(L12)-ROW($L$12))*7+(COLUMN(L12)-COLUMN($L$12)+1))</f>
        <v/>
      </c>
      <c r="M12" s="165" t="str">
        <f aca="false">IF(MONTH($K$10)&lt;&gt;MONTH($K$10-WEEKDAY($K$10,$A$6)+(ROW(M12)-ROW($L$12))*7+(COLUMN(M12)-COLUMN($L$12)+1)),"",$K$10-WEEKDAY($K$10,$A$6)+(ROW(M12)-ROW($L$12))*7+(COLUMN(M12)-COLUMN($L$12)+1))</f>
        <v/>
      </c>
      <c r="N12" s="165" t="str">
        <f aca="false">IF(MONTH($K$10)&lt;&gt;MONTH($K$10-WEEKDAY($K$10,$A$6)+(ROW(N12)-ROW($L$12))*7+(COLUMN(N12)-COLUMN($L$12)+1)),"",$K$10-WEEKDAY($K$10,$A$6)+(ROW(N12)-ROW($L$12))*7+(COLUMN(N12)-COLUMN($L$12)+1))</f>
        <v/>
      </c>
      <c r="O12" s="165" t="str">
        <f aca="false">IF(MONTH($K$10)&lt;&gt;MONTH($K$10-WEEKDAY($K$10,$A$6)+(ROW(O12)-ROW($L$12))*7+(COLUMN(O12)-COLUMN($L$12)+1)),"",$K$10-WEEKDAY($K$10,$A$6)+(ROW(O12)-ROW($L$12))*7+(COLUMN(O12)-COLUMN($L$12)+1))</f>
        <v/>
      </c>
      <c r="P12" s="165" t="n">
        <f aca="false">IF(MONTH($K$10)&lt;&gt;MONTH($K$10-WEEKDAY($K$10,$A$6)+(ROW(P12)-ROW($L$12))*7+(COLUMN(P12)-COLUMN($L$12)+1)),"",$K$10-WEEKDAY($K$10,$A$6)+(ROW(P12)-ROW($L$12))*7+(COLUMN(P12)-COLUMN($L$12)+1))</f>
        <v>45323</v>
      </c>
      <c r="Q12" s="165" t="n">
        <f aca="false">IF(MONTH($K$10)&lt;&gt;MONTH($K$10-WEEKDAY($K$10,$A$6)+(ROW(Q12)-ROW($L$12))*7+(COLUMN(Q12)-COLUMN($L$12)+1)),"",$K$10-WEEKDAY($K$10,$A$6)+(ROW(Q12)-ROW($L$12))*7+(COLUMN(Q12)-COLUMN($L$12)+1))</f>
        <v>45324</v>
      </c>
      <c r="R12" s="165" t="n">
        <f aca="false">IF(MONTH($K$10)&lt;&gt;MONTH($K$10-WEEKDAY($K$10,$A$6)+(ROW(R12)-ROW($L$12))*7+(COLUMN(R12)-COLUMN($L$12)+1)),"",$K$10-WEEKDAY($K$10,$A$6)+(ROW(R12)-ROW($L$12))*7+(COLUMN(R12)-COLUMN($L$12)+1))</f>
        <v>45325</v>
      </c>
      <c r="S12" s="164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65" t="str">
        <f aca="false">IF(MONTH($T$10)&lt;&gt;MONTH($T$10-WEEKDAY($T$10,$A$6)+(ROW(U12)-ROW($U$12))*7+(COLUMN(U12)-COLUMN($U$12)+1)),"",$T$10-WEEKDAY($T$10,$A$6)+(ROW(U12)-ROW($U$12))*7+(COLUMN(U12)-COLUMN($U$12)+1))</f>
        <v/>
      </c>
      <c r="V12" s="165" t="str">
        <f aca="false">IF(MONTH($T$10)&lt;&gt;MONTH($T$10-WEEKDAY($T$10,$A$6)+(ROW(V12)-ROW($U$12))*7+(COLUMN(V12)-COLUMN($U$12)+1)),"",$T$10-WEEKDAY($T$10,$A$6)+(ROW(V12)-ROW($U$12))*7+(COLUMN(V12)-COLUMN($U$12)+1))</f>
        <v/>
      </c>
      <c r="W12" s="165" t="str">
        <f aca="false">IF(MONTH($T$10)&lt;&gt;MONTH($T$10-WEEKDAY($T$10,$A$6)+(ROW(W12)-ROW($U$12))*7+(COLUMN(W12)-COLUMN($U$12)+1)),"",$T$10-WEEKDAY($T$10,$A$6)+(ROW(W12)-ROW($U$12))*7+(COLUMN(W12)-COLUMN($U$12)+1))</f>
        <v/>
      </c>
      <c r="X12" s="165" t="str">
        <f aca="false">IF(MONTH($T$10)&lt;&gt;MONTH($T$10-WEEKDAY($T$10,$A$6)+(ROW(X12)-ROW($U$12))*7+(COLUMN(X12)-COLUMN($U$12)+1)),"",$T$10-WEEKDAY($T$10,$A$6)+(ROW(X12)-ROW($U$12))*7+(COLUMN(X12)-COLUMN($U$12)+1))</f>
        <v/>
      </c>
      <c r="Y12" s="165" t="str">
        <f aca="false">IF(MONTH($T$10)&lt;&gt;MONTH($T$10-WEEKDAY($T$10,$A$6)+(ROW(Y12)-ROW($U$12))*7+(COLUMN(Y12)-COLUMN($U$12)+1)),"",$T$10-WEEKDAY($T$10,$A$6)+(ROW(Y12)-ROW($U$12))*7+(COLUMN(Y12)-COLUMN($U$12)+1))</f>
        <v/>
      </c>
      <c r="Z12" s="165" t="n">
        <f aca="false">IF(MONTH($T$10)&lt;&gt;MONTH($T$10-WEEKDAY($T$10,$A$6)+(ROW(Z12)-ROW($U$12))*7+(COLUMN(Z12)-COLUMN($U$12)+1)),"",$T$10-WEEKDAY($T$10,$A$6)+(ROW(Z12)-ROW($U$12))*7+(COLUMN(Z12)-COLUMN($U$12)+1))</f>
        <v>45352</v>
      </c>
      <c r="AA12" s="165" t="n">
        <f aca="false">IF(MONTH($T$10)&lt;&gt;MONTH($T$10-WEEKDAY($T$10,$A$6)+(ROW(AA12)-ROW($U$12))*7+(COLUMN(AA12)-COLUMN($U$12)+1)),"",$T$10-WEEKDAY($T$10,$A$6)+(ROW(AA12)-ROW($U$12))*7+(COLUMN(AA12)-COLUMN($U$12)+1))</f>
        <v>45353</v>
      </c>
      <c r="AB12" s="52"/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52" t="n">
        <f aca="false">IF(MONTH($B$10)&lt;&gt;MONTH($B$10-WEEKDAY($B$10,$A$6)+(ROW(C13)-ROW($C$12))*7+(COLUMN(C13)-COLUMN($C$12)+1)),"",$B$10-WEEKDAY($B$10,$A$6)+(ROW(C13)-ROW($C$12))*7+(COLUMN(C13)-COLUMN($C$12)+1))</f>
        <v>45298</v>
      </c>
      <c r="D13" s="152" t="n">
        <f aca="false">IF(MONTH($B$10)&lt;&gt;MONTH($B$10-WEEKDAY($B$10,$A$6)+(ROW(D13)-ROW($C$12))*7+(COLUMN(D13)-COLUMN($C$12)+1)),"",$B$10-WEEKDAY($B$10,$A$6)+(ROW(D13)-ROW($C$12))*7+(COLUMN(D13)-COLUMN($C$12)+1))</f>
        <v>45299</v>
      </c>
      <c r="E13" s="152" t="n">
        <f aca="false">IF(MONTH($B$10)&lt;&gt;MONTH($B$10-WEEKDAY($B$10,$A$6)+(ROW(E13)-ROW($C$12))*7+(COLUMN(E13)-COLUMN($C$12)+1)),"",$B$10-WEEKDAY($B$10,$A$6)+(ROW(E13)-ROW($C$12))*7+(COLUMN(E13)-COLUMN($C$12)+1))</f>
        <v>45300</v>
      </c>
      <c r="F13" s="152" t="n">
        <f aca="false">IF(MONTH($B$10)&lt;&gt;MONTH($B$10-WEEKDAY($B$10,$A$6)+(ROW(F13)-ROW($C$12))*7+(COLUMN(F13)-COLUMN($C$12)+1)),"",$B$10-WEEKDAY($B$10,$A$6)+(ROW(F13)-ROW($C$12))*7+(COLUMN(F13)-COLUMN($C$12)+1))</f>
        <v>45301</v>
      </c>
      <c r="G13" s="152" t="n">
        <f aca="false">IF(MONTH($B$10)&lt;&gt;MONTH($B$10-WEEKDAY($B$10,$A$6)+(ROW(G13)-ROW($C$12))*7+(COLUMN(G13)-COLUMN($C$12)+1)),"",$B$10-WEEKDAY($B$10,$A$6)+(ROW(G13)-ROW($C$12))*7+(COLUMN(G13)-COLUMN($C$12)+1))</f>
        <v>45302</v>
      </c>
      <c r="H13" s="146" t="n">
        <f aca="false">IF(MONTH($B$10)&lt;&gt;MONTH($B$10-WEEKDAY($B$10,$A$6)+(ROW(H13)-ROW($C$12))*7+(COLUMN(H13)-COLUMN($C$12)+1)),"",$B$10-WEEKDAY($B$10,$A$6)+(ROW(H13)-ROW($C$12))*7+(COLUMN(H13)-COLUMN($C$12)+1))</f>
        <v>45303</v>
      </c>
      <c r="I13" s="149" t="n">
        <f aca="false">IF(MONTH($B$10)&lt;&gt;MONTH($B$10-WEEKDAY($B$10,$A$6)+(ROW(I13)-ROW($C$12))*7+(COLUMN(I13)-COLUMN($C$12)+1)),"",$B$10-WEEKDAY($B$10,$A$6)+(ROW(I13)-ROW($C$12))*7+(COLUMN(I13)-COLUMN($C$12)+1))</f>
        <v>45304</v>
      </c>
      <c r="J13" s="164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52" t="n">
        <f aca="false">IF(MONTH($K$10)&lt;&gt;MONTH($K$10-WEEKDAY($K$10,$A$6)+(ROW(L13)-ROW($L$12))*7+(COLUMN(L13)-COLUMN($L$12)+1)),"",$K$10-WEEKDAY($K$10,$A$6)+(ROW(L13)-ROW($L$12))*7+(COLUMN(L13)-COLUMN($L$12)+1))</f>
        <v>45326</v>
      </c>
      <c r="M13" s="152" t="n">
        <f aca="false">IF(MONTH($K$10)&lt;&gt;MONTH($K$10-WEEKDAY($K$10,$A$6)+(ROW(M13)-ROW($L$12))*7+(COLUMN(M13)-COLUMN($L$12)+1)),"",$K$10-WEEKDAY($K$10,$A$6)+(ROW(M13)-ROW($L$12))*7+(COLUMN(M13)-COLUMN($L$12)+1))</f>
        <v>45327</v>
      </c>
      <c r="N13" s="152" t="n">
        <f aca="false">IF(MONTH($K$10)&lt;&gt;MONTH($K$10-WEEKDAY($K$10,$A$6)+(ROW(N13)-ROW($L$12))*7+(COLUMN(N13)-COLUMN($L$12)+1)),"",$K$10-WEEKDAY($K$10,$A$6)+(ROW(N13)-ROW($L$12))*7+(COLUMN(N13)-COLUMN($L$12)+1))</f>
        <v>45328</v>
      </c>
      <c r="O13" s="152" t="n">
        <f aca="false">IF(MONTH($K$10)&lt;&gt;MONTH($K$10-WEEKDAY($K$10,$A$6)+(ROW(O13)-ROW($L$12))*7+(COLUMN(O13)-COLUMN($L$12)+1)),"",$K$10-WEEKDAY($K$10,$A$6)+(ROW(O13)-ROW($L$12))*7+(COLUMN(O13)-COLUMN($L$12)+1))</f>
        <v>45329</v>
      </c>
      <c r="P13" s="152" t="n">
        <f aca="false">IF(MONTH($K$10)&lt;&gt;MONTH($K$10-WEEKDAY($K$10,$A$6)+(ROW(P13)-ROW($L$12))*7+(COLUMN(P13)-COLUMN($L$12)+1)),"",$K$10-WEEKDAY($K$10,$A$6)+(ROW(P13)-ROW($L$12))*7+(COLUMN(P13)-COLUMN($L$12)+1))</f>
        <v>45330</v>
      </c>
      <c r="Q13" s="152" t="n">
        <f aca="false">IF(MONTH($K$10)&lt;&gt;MONTH($K$10-WEEKDAY($K$10,$A$6)+(ROW(Q13)-ROW($L$12))*7+(COLUMN(Q13)-COLUMN($L$12)+1)),"",$K$10-WEEKDAY($K$10,$A$6)+(ROW(Q13)-ROW($L$12))*7+(COLUMN(Q13)-COLUMN($L$12)+1))</f>
        <v>45331</v>
      </c>
      <c r="R13" s="152" t="n">
        <f aca="false">IF(MONTH($K$10)&lt;&gt;MONTH($K$10-WEEKDAY($K$10,$A$6)+(ROW(R13)-ROW($L$12))*7+(COLUMN(R13)-COLUMN($L$12)+1)),"",$K$10-WEEKDAY($K$10,$A$6)+(ROW(R13)-ROW($L$12))*7+(COLUMN(R13)-COLUMN($L$12)+1))</f>
        <v>45332</v>
      </c>
      <c r="S13" s="164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52" t="n">
        <f aca="false">IF(MONTH($T$10)&lt;&gt;MONTH($T$10-WEEKDAY($T$10,$A$6)+(ROW(U13)-ROW($U$12))*7+(COLUMN(U13)-COLUMN($U$12)+1)),"",$T$10-WEEKDAY($T$10,$A$6)+(ROW(U13)-ROW($U$12))*7+(COLUMN(U13)-COLUMN($U$12)+1))</f>
        <v>45354</v>
      </c>
      <c r="V13" s="152" t="n">
        <f aca="false">IF(MONTH($T$10)&lt;&gt;MONTH($T$10-WEEKDAY($T$10,$A$6)+(ROW(V13)-ROW($U$12))*7+(COLUMN(V13)-COLUMN($U$12)+1)),"",$T$10-WEEKDAY($T$10,$A$6)+(ROW(V13)-ROW($U$12))*7+(COLUMN(V13)-COLUMN($U$12)+1))</f>
        <v>45355</v>
      </c>
      <c r="W13" s="152" t="n">
        <f aca="false">IF(MONTH($T$10)&lt;&gt;MONTH($T$10-WEEKDAY($T$10,$A$6)+(ROW(W13)-ROW($U$12))*7+(COLUMN(W13)-COLUMN($U$12)+1)),"",$T$10-WEEKDAY($T$10,$A$6)+(ROW(W13)-ROW($U$12))*7+(COLUMN(W13)-COLUMN($U$12)+1))</f>
        <v>45356</v>
      </c>
      <c r="X13" s="152" t="n">
        <f aca="false">IF(MONTH($T$10)&lt;&gt;MONTH($T$10-WEEKDAY($T$10,$A$6)+(ROW(X13)-ROW($U$12))*7+(COLUMN(X13)-COLUMN($U$12)+1)),"",$T$10-WEEKDAY($T$10,$A$6)+(ROW(X13)-ROW($U$12))*7+(COLUMN(X13)-COLUMN($U$12)+1))</f>
        <v>45357</v>
      </c>
      <c r="Y13" s="152" t="n">
        <f aca="false">IF(MONTH($T$10)&lt;&gt;MONTH($T$10-WEEKDAY($T$10,$A$6)+(ROW(Y13)-ROW($U$12))*7+(COLUMN(Y13)-COLUMN($U$12)+1)),"",$T$10-WEEKDAY($T$10,$A$6)+(ROW(Y13)-ROW($U$12))*7+(COLUMN(Y13)-COLUMN($U$12)+1))</f>
        <v>45358</v>
      </c>
      <c r="Z13" s="152" t="n">
        <f aca="false">IF(MONTH($T$10)&lt;&gt;MONTH($T$10-WEEKDAY($T$10,$A$6)+(ROW(Z13)-ROW($U$12))*7+(COLUMN(Z13)-COLUMN($U$12)+1)),"",$T$10-WEEKDAY($T$10,$A$6)+(ROW(Z13)-ROW($U$12))*7+(COLUMN(Z13)-COLUMN($U$12)+1))</f>
        <v>45359</v>
      </c>
      <c r="AA13" s="152" t="n">
        <f aca="false">IF(MONTH($T$10)&lt;&gt;MONTH($T$10-WEEKDAY($T$10,$A$6)+(ROW(AA13)-ROW($U$12))*7+(COLUMN(AA13)-COLUMN($U$12)+1)),"",$T$10-WEEKDAY($T$10,$A$6)+(ROW(AA13)-ROW($U$12))*7+(COLUMN(AA13)-COLUMN($U$12)+1))</f>
        <v>45360</v>
      </c>
      <c r="AB13" s="52"/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46" t="n">
        <f aca="false">IF(MONTH($B$10)&lt;&gt;MONTH($B$10-WEEKDAY($B$10,$A$6)+(ROW(C14)-ROW($C$12))*7+(COLUMN(C14)-COLUMN($C$12)+1)),"",$B$10-WEEKDAY($B$10,$A$6)+(ROW(C14)-ROW($C$12))*7+(COLUMN(C14)-COLUMN($C$12)+1))</f>
        <v>45305</v>
      </c>
      <c r="D14" s="152" t="n">
        <f aca="false">IF(MONTH($B$10)&lt;&gt;MONTH($B$10-WEEKDAY($B$10,$A$6)+(ROW(D14)-ROW($C$12))*7+(COLUMN(D14)-COLUMN($C$12)+1)),"",$B$10-WEEKDAY($B$10,$A$6)+(ROW(D14)-ROW($C$12))*7+(COLUMN(D14)-COLUMN($C$12)+1))</f>
        <v>45306</v>
      </c>
      <c r="E14" s="152" t="n">
        <f aca="false">IF(MONTH($B$10)&lt;&gt;MONTH($B$10-WEEKDAY($B$10,$A$6)+(ROW(E14)-ROW($C$12))*7+(COLUMN(E14)-COLUMN($C$12)+1)),"",$B$10-WEEKDAY($B$10,$A$6)+(ROW(E14)-ROW($C$12))*7+(COLUMN(E14)-COLUMN($C$12)+1))</f>
        <v>45307</v>
      </c>
      <c r="F14" s="152" t="n">
        <f aca="false">IF(MONTH($B$10)&lt;&gt;MONTH($B$10-WEEKDAY($B$10,$A$6)+(ROW(F14)-ROW($C$12))*7+(COLUMN(F14)-COLUMN($C$12)+1)),"",$B$10-WEEKDAY($B$10,$A$6)+(ROW(F14)-ROW($C$12))*7+(COLUMN(F14)-COLUMN($C$12)+1))</f>
        <v>45308</v>
      </c>
      <c r="G14" s="152" t="n">
        <f aca="false">IF(MONTH($B$10)&lt;&gt;MONTH($B$10-WEEKDAY($B$10,$A$6)+(ROW(G14)-ROW($C$12))*7+(COLUMN(G14)-COLUMN($C$12)+1)),"",$B$10-WEEKDAY($B$10,$A$6)+(ROW(G14)-ROW($C$12))*7+(COLUMN(G14)-COLUMN($C$12)+1))</f>
        <v>45309</v>
      </c>
      <c r="H14" s="152" t="n">
        <f aca="false">IF(MONTH($B$10)&lt;&gt;MONTH($B$10-WEEKDAY($B$10,$A$6)+(ROW(H14)-ROW($C$12))*7+(COLUMN(H14)-COLUMN($C$12)+1)),"",$B$10-WEEKDAY($B$10,$A$6)+(ROW(H14)-ROW($C$12))*7+(COLUMN(H14)-COLUMN($C$12)+1))</f>
        <v>45310</v>
      </c>
      <c r="I14" s="152" t="n">
        <f aca="false">IF(MONTH($B$10)&lt;&gt;MONTH($B$10-WEEKDAY($B$10,$A$6)+(ROW(I14)-ROW($C$12))*7+(COLUMN(I14)-COLUMN($C$12)+1)),"",$B$10-WEEKDAY($B$10,$A$6)+(ROW(I14)-ROW($C$12))*7+(COLUMN(I14)-COLUMN($C$12)+1))</f>
        <v>45311</v>
      </c>
      <c r="J14" s="164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52" t="n">
        <f aca="false">IF(MONTH($K$10)&lt;&gt;MONTH($K$10-WEEKDAY($K$10,$A$6)+(ROW(L14)-ROW($L$12))*7+(COLUMN(L14)-COLUMN($L$12)+1)),"",$K$10-WEEKDAY($K$10,$A$6)+(ROW(L14)-ROW($L$12))*7+(COLUMN(L14)-COLUMN($L$12)+1))</f>
        <v>45333</v>
      </c>
      <c r="M14" s="152" t="n">
        <f aca="false">IF(MONTH($K$10)&lt;&gt;MONTH($K$10-WEEKDAY($K$10,$A$6)+(ROW(M14)-ROW($L$12))*7+(COLUMN(M14)-COLUMN($L$12)+1)),"",$K$10-WEEKDAY($K$10,$A$6)+(ROW(M14)-ROW($L$12))*7+(COLUMN(M14)-COLUMN($L$12)+1))</f>
        <v>45334</v>
      </c>
      <c r="N14" s="152" t="n">
        <f aca="false">IF(MONTH($K$10)&lt;&gt;MONTH($K$10-WEEKDAY($K$10,$A$6)+(ROW(N14)-ROW($L$12))*7+(COLUMN(N14)-COLUMN($L$12)+1)),"",$K$10-WEEKDAY($K$10,$A$6)+(ROW(N14)-ROW($L$12))*7+(COLUMN(N14)-COLUMN($L$12)+1))</f>
        <v>45335</v>
      </c>
      <c r="O14" s="152" t="n">
        <f aca="false">IF(MONTH($K$10)&lt;&gt;MONTH($K$10-WEEKDAY($K$10,$A$6)+(ROW(O14)-ROW($L$12))*7+(COLUMN(O14)-COLUMN($L$12)+1)),"",$K$10-WEEKDAY($K$10,$A$6)+(ROW(O14)-ROW($L$12))*7+(COLUMN(O14)-COLUMN($L$12)+1))</f>
        <v>45336</v>
      </c>
      <c r="P14" s="152" t="n">
        <f aca="false">IF(MONTH($K$10)&lt;&gt;MONTH($K$10-WEEKDAY($K$10,$A$6)+(ROW(P14)-ROW($L$12))*7+(COLUMN(P14)-COLUMN($L$12)+1)),"",$K$10-WEEKDAY($K$10,$A$6)+(ROW(P14)-ROW($L$12))*7+(COLUMN(P14)-COLUMN($L$12)+1))</f>
        <v>45337</v>
      </c>
      <c r="Q14" s="152" t="n">
        <f aca="false">IF(MONTH($K$10)&lt;&gt;MONTH($K$10-WEEKDAY($K$10,$A$6)+(ROW(Q14)-ROW($L$12))*7+(COLUMN(Q14)-COLUMN($L$12)+1)),"",$K$10-WEEKDAY($K$10,$A$6)+(ROW(Q14)-ROW($L$12))*7+(COLUMN(Q14)-COLUMN($L$12)+1))</f>
        <v>45338</v>
      </c>
      <c r="R14" s="149" t="n">
        <f aca="false">IF(MONTH($K$10)&lt;&gt;MONTH($K$10-WEEKDAY($K$10,$A$6)+(ROW(R14)-ROW($L$12))*7+(COLUMN(R14)-COLUMN($L$12)+1)),"",$K$10-WEEKDAY($K$10,$A$6)+(ROW(R14)-ROW($L$12))*7+(COLUMN(R14)-COLUMN($L$12)+1))</f>
        <v>45339</v>
      </c>
      <c r="S14" s="164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52" t="n">
        <f aca="false">IF(MONTH($T$10)&lt;&gt;MONTH($T$10-WEEKDAY($T$10,$A$6)+(ROW(U14)-ROW($U$12))*7+(COLUMN(U14)-COLUMN($U$12)+1)),"",$T$10-WEEKDAY($T$10,$A$6)+(ROW(U14)-ROW($U$12))*7+(COLUMN(U14)-COLUMN($U$12)+1))</f>
        <v>45361</v>
      </c>
      <c r="V14" s="152" t="n">
        <f aca="false">IF(MONTH($T$10)&lt;&gt;MONTH($T$10-WEEKDAY($T$10,$A$6)+(ROW(V14)-ROW($U$12))*7+(COLUMN(V14)-COLUMN($U$12)+1)),"",$T$10-WEEKDAY($T$10,$A$6)+(ROW(V14)-ROW($U$12))*7+(COLUMN(V14)-COLUMN($U$12)+1))</f>
        <v>45362</v>
      </c>
      <c r="W14" s="152" t="n">
        <f aca="false">IF(MONTH($T$10)&lt;&gt;MONTH($T$10-WEEKDAY($T$10,$A$6)+(ROW(W14)-ROW($U$12))*7+(COLUMN(W14)-COLUMN($U$12)+1)),"",$T$10-WEEKDAY($T$10,$A$6)+(ROW(W14)-ROW($U$12))*7+(COLUMN(W14)-COLUMN($U$12)+1))</f>
        <v>45363</v>
      </c>
      <c r="X14" s="152" t="n">
        <f aca="false">IF(MONTH($T$10)&lt;&gt;MONTH($T$10-WEEKDAY($T$10,$A$6)+(ROW(X14)-ROW($U$12))*7+(COLUMN(X14)-COLUMN($U$12)+1)),"",$T$10-WEEKDAY($T$10,$A$6)+(ROW(X14)-ROW($U$12))*7+(COLUMN(X14)-COLUMN($U$12)+1))</f>
        <v>45364</v>
      </c>
      <c r="Y14" s="152" t="n">
        <f aca="false">IF(MONTH($T$10)&lt;&gt;MONTH($T$10-WEEKDAY($T$10,$A$6)+(ROW(Y14)-ROW($U$12))*7+(COLUMN(Y14)-COLUMN($U$12)+1)),"",$T$10-WEEKDAY($T$10,$A$6)+(ROW(Y14)-ROW($U$12))*7+(COLUMN(Y14)-COLUMN($U$12)+1))</f>
        <v>45365</v>
      </c>
      <c r="Z14" s="152" t="n">
        <f aca="false">IF(MONTH($T$10)&lt;&gt;MONTH($T$10-WEEKDAY($T$10,$A$6)+(ROW(Z14)-ROW($U$12))*7+(COLUMN(Z14)-COLUMN($U$12)+1)),"",$T$10-WEEKDAY($T$10,$A$6)+(ROW(Z14)-ROW($U$12))*7+(COLUMN(Z14)-COLUMN($U$12)+1))</f>
        <v>45366</v>
      </c>
      <c r="AA14" s="152" t="n">
        <f aca="false">IF(MONTH($T$10)&lt;&gt;MONTH($T$10-WEEKDAY($T$10,$A$6)+(ROW(AA14)-ROW($U$12))*7+(COLUMN(AA14)-COLUMN($U$12)+1)),"",$T$10-WEEKDAY($T$10,$A$6)+(ROW(AA14)-ROW($U$12))*7+(COLUMN(AA14)-COLUMN($U$12)+1))</f>
        <v>45367</v>
      </c>
      <c r="AB14" s="52"/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52" t="n">
        <f aca="false">IF(MONTH($B$10)&lt;&gt;MONTH($B$10-WEEKDAY($B$10,$A$6)+(ROW(C15)-ROW($C$12))*7+(COLUMN(C15)-COLUMN($C$12)+1)),"",$B$10-WEEKDAY($B$10,$A$6)+(ROW(C15)-ROW($C$12))*7+(COLUMN(C15)-COLUMN($C$12)+1))</f>
        <v>45312</v>
      </c>
      <c r="D15" s="152" t="n">
        <f aca="false">IF(MONTH($B$10)&lt;&gt;MONTH($B$10-WEEKDAY($B$10,$A$6)+(ROW(D15)-ROW($C$12))*7+(COLUMN(D15)-COLUMN($C$12)+1)),"",$B$10-WEEKDAY($B$10,$A$6)+(ROW(D15)-ROW($C$12))*7+(COLUMN(D15)-COLUMN($C$12)+1))</f>
        <v>45313</v>
      </c>
      <c r="E15" s="152" t="n">
        <f aca="false">IF(MONTH($B$10)&lt;&gt;MONTH($B$10-WEEKDAY($B$10,$A$6)+(ROW(E15)-ROW($C$12))*7+(COLUMN(E15)-COLUMN($C$12)+1)),"",$B$10-WEEKDAY($B$10,$A$6)+(ROW(E15)-ROW($C$12))*7+(COLUMN(E15)-COLUMN($C$12)+1))</f>
        <v>45314</v>
      </c>
      <c r="F15" s="152" t="n">
        <f aca="false">IF(MONTH($B$10)&lt;&gt;MONTH($B$10-WEEKDAY($B$10,$A$6)+(ROW(F15)-ROW($C$12))*7+(COLUMN(F15)-COLUMN($C$12)+1)),"",$B$10-WEEKDAY($B$10,$A$6)+(ROW(F15)-ROW($C$12))*7+(COLUMN(F15)-COLUMN($C$12)+1))</f>
        <v>45315</v>
      </c>
      <c r="G15" s="152" t="n">
        <f aca="false">IF(MONTH($B$10)&lt;&gt;MONTH($B$10-WEEKDAY($B$10,$A$6)+(ROW(G15)-ROW($C$12))*7+(COLUMN(G15)-COLUMN($C$12)+1)),"",$B$10-WEEKDAY($B$10,$A$6)+(ROW(G15)-ROW($C$12))*7+(COLUMN(G15)-COLUMN($C$12)+1))</f>
        <v>45316</v>
      </c>
      <c r="H15" s="146" t="n">
        <f aca="false">IF(MONTH($B$10)&lt;&gt;MONTH($B$10-WEEKDAY($B$10,$A$6)+(ROW(H15)-ROW($C$12))*7+(COLUMN(H15)-COLUMN($C$12)+1)),"",$B$10-WEEKDAY($B$10,$A$6)+(ROW(H15)-ROW($C$12))*7+(COLUMN(H15)-COLUMN($C$12)+1))</f>
        <v>45317</v>
      </c>
      <c r="I15" s="149" t="n">
        <f aca="false">IF(MONTH($B$10)&lt;&gt;MONTH($B$10-WEEKDAY($B$10,$A$6)+(ROW(I15)-ROW($C$12))*7+(COLUMN(I15)-COLUMN($C$12)+1)),"",$B$10-WEEKDAY($B$10,$A$6)+(ROW(I15)-ROW($C$12))*7+(COLUMN(I15)-COLUMN($C$12)+1))</f>
        <v>45318</v>
      </c>
      <c r="J15" s="164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49" t="n">
        <f aca="false">IF(MONTH($K$10)&lt;&gt;MONTH($K$10-WEEKDAY($K$10,$A$6)+(ROW(L15)-ROW($L$12))*7+(COLUMN(L15)-COLUMN($L$12)+1)),"",$K$10-WEEKDAY($K$10,$A$6)+(ROW(L15)-ROW($L$12))*7+(COLUMN(L15)-COLUMN($L$12)+1))</f>
        <v>45340</v>
      </c>
      <c r="M15" s="149" t="n">
        <f aca="false">IF(MONTH($K$10)&lt;&gt;MONTH($K$10-WEEKDAY($K$10,$A$6)+(ROW(M15)-ROW($L$12))*7+(COLUMN(M15)-COLUMN($L$12)+1)),"",$K$10-WEEKDAY($K$10,$A$6)+(ROW(M15)-ROW($L$12))*7+(COLUMN(M15)-COLUMN($L$12)+1))</f>
        <v>45341</v>
      </c>
      <c r="N15" s="149" t="n">
        <f aca="false">IF(MONTH($K$10)&lt;&gt;MONTH($K$10-WEEKDAY($K$10,$A$6)+(ROW(N15)-ROW($L$12))*7+(COLUMN(N15)-COLUMN($L$12)+1)),"",$K$10-WEEKDAY($K$10,$A$6)+(ROW(N15)-ROW($L$12))*7+(COLUMN(N15)-COLUMN($L$12)+1))</f>
        <v>45342</v>
      </c>
      <c r="O15" s="149" t="n">
        <f aca="false">IF(MONTH($K$10)&lt;&gt;MONTH($K$10-WEEKDAY($K$10,$A$6)+(ROW(O15)-ROW($L$12))*7+(COLUMN(O15)-COLUMN($L$12)+1)),"",$K$10-WEEKDAY($K$10,$A$6)+(ROW(O15)-ROW($L$12))*7+(COLUMN(O15)-COLUMN($L$12)+1))</f>
        <v>45343</v>
      </c>
      <c r="P15" s="149" t="n">
        <f aca="false">IF(MONTH($K$10)&lt;&gt;MONTH($K$10-WEEKDAY($K$10,$A$6)+(ROW(P15)-ROW($L$12))*7+(COLUMN(P15)-COLUMN($L$12)+1)),"",$K$10-WEEKDAY($K$10,$A$6)+(ROW(P15)-ROW($L$12))*7+(COLUMN(P15)-COLUMN($L$12)+1))</f>
        <v>45344</v>
      </c>
      <c r="Q15" s="149" t="n">
        <f aca="false">IF(MONTH($K$10)&lt;&gt;MONTH($K$10-WEEKDAY($K$10,$A$6)+(ROW(Q15)-ROW($L$12))*7+(COLUMN(Q15)-COLUMN($L$12)+1)),"",$K$10-WEEKDAY($K$10,$A$6)+(ROW(Q15)-ROW($L$12))*7+(COLUMN(Q15)-COLUMN($L$12)+1))</f>
        <v>45345</v>
      </c>
      <c r="R15" s="149" t="n">
        <f aca="false">IF(MONTH($K$10)&lt;&gt;MONTH($K$10-WEEKDAY($K$10,$A$6)+(ROW(R15)-ROW($L$12))*7+(COLUMN(R15)-COLUMN($L$12)+1)),"",$K$10-WEEKDAY($K$10,$A$6)+(ROW(R15)-ROW($L$12))*7+(COLUMN(R15)-COLUMN($L$12)+1))</f>
        <v>45346</v>
      </c>
      <c r="S15" s="164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52" t="n">
        <f aca="false">IF(MONTH($T$10)&lt;&gt;MONTH($T$10-WEEKDAY($T$10,$A$6)+(ROW(U15)-ROW($U$12))*7+(COLUMN(U15)-COLUMN($U$12)+1)),"",$T$10-WEEKDAY($T$10,$A$6)+(ROW(U15)-ROW($U$12))*7+(COLUMN(U15)-COLUMN($U$12)+1))</f>
        <v>45368</v>
      </c>
      <c r="V15" s="152" t="n">
        <f aca="false">IF(MONTH($T$10)&lt;&gt;MONTH($T$10-WEEKDAY($T$10,$A$6)+(ROW(V15)-ROW($U$12))*7+(COLUMN(V15)-COLUMN($U$12)+1)),"",$T$10-WEEKDAY($T$10,$A$6)+(ROW(V15)-ROW($U$12))*7+(COLUMN(V15)-COLUMN($U$12)+1))</f>
        <v>45369</v>
      </c>
      <c r="W15" s="152" t="n">
        <f aca="false">IF(MONTH($T$10)&lt;&gt;MONTH($T$10-WEEKDAY($T$10,$A$6)+(ROW(W15)-ROW($U$12))*7+(COLUMN(W15)-COLUMN($U$12)+1)),"",$T$10-WEEKDAY($T$10,$A$6)+(ROW(W15)-ROW($U$12))*7+(COLUMN(W15)-COLUMN($U$12)+1))</f>
        <v>45370</v>
      </c>
      <c r="X15" s="152" t="n">
        <f aca="false">IF(MONTH($T$10)&lt;&gt;MONTH($T$10-WEEKDAY($T$10,$A$6)+(ROW(X15)-ROW($U$12))*7+(COLUMN(X15)-COLUMN($U$12)+1)),"",$T$10-WEEKDAY($T$10,$A$6)+(ROW(X15)-ROW($U$12))*7+(COLUMN(X15)-COLUMN($U$12)+1))</f>
        <v>45371</v>
      </c>
      <c r="Y15" s="152" t="n">
        <f aca="false">IF(MONTH($T$10)&lt;&gt;MONTH($T$10-WEEKDAY($T$10,$A$6)+(ROW(Y15)-ROW($U$12))*7+(COLUMN(Y15)-COLUMN($U$12)+1)),"",$T$10-WEEKDAY($T$10,$A$6)+(ROW(Y15)-ROW($U$12))*7+(COLUMN(Y15)-COLUMN($U$12)+1))</f>
        <v>45372</v>
      </c>
      <c r="Z15" s="152" t="n">
        <f aca="false">IF(MONTH($T$10)&lt;&gt;MONTH($T$10-WEEKDAY($T$10,$A$6)+(ROW(Z15)-ROW($U$12))*7+(COLUMN(Z15)-COLUMN($U$12)+1)),"",$T$10-WEEKDAY($T$10,$A$6)+(ROW(Z15)-ROW($U$12))*7+(COLUMN(Z15)-COLUMN($U$12)+1))</f>
        <v>45373</v>
      </c>
      <c r="AA15" s="152" t="n">
        <f aca="false">IF(MONTH($T$10)&lt;&gt;MONTH($T$10-WEEKDAY($T$10,$A$6)+(ROW(AA15)-ROW($U$12))*7+(COLUMN(AA15)-COLUMN($U$12)+1)),"",$T$10-WEEKDAY($T$10,$A$6)+(ROW(AA15)-ROW($U$12))*7+(COLUMN(AA15)-COLUMN($U$12)+1))</f>
        <v>45374</v>
      </c>
      <c r="AB15" s="52"/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46" t="n">
        <f aca="false">IF(MONTH($B$10)&lt;&gt;MONTH($B$10-WEEKDAY($B$10,$A$6)+(ROW(C16)-ROW($C$12))*7+(COLUMN(C16)-COLUMN($C$12)+1)),"",$B$10-WEEKDAY($B$10,$A$6)+(ROW(C16)-ROW($C$12))*7+(COLUMN(C16)-COLUMN($C$12)+1))</f>
        <v>45319</v>
      </c>
      <c r="D16" s="152" t="n">
        <f aca="false">IF(MONTH($B$10)&lt;&gt;MONTH($B$10-WEEKDAY($B$10,$A$6)+(ROW(D16)-ROW($C$12))*7+(COLUMN(D16)-COLUMN($C$12)+1)),"",$B$10-WEEKDAY($B$10,$A$6)+(ROW(D16)-ROW($C$12))*7+(COLUMN(D16)-COLUMN($C$12)+1))</f>
        <v>45320</v>
      </c>
      <c r="E16" s="152" t="n">
        <f aca="false">IF(MONTH($B$10)&lt;&gt;MONTH($B$10-WEEKDAY($B$10,$A$6)+(ROW(E16)-ROW($C$12))*7+(COLUMN(E16)-COLUMN($C$12)+1)),"",$B$10-WEEKDAY($B$10,$A$6)+(ROW(E16)-ROW($C$12))*7+(COLUMN(E16)-COLUMN($C$12)+1))</f>
        <v>45321</v>
      </c>
      <c r="F16" s="152" t="n">
        <f aca="false">IF(MONTH($B$10)&lt;&gt;MONTH($B$10-WEEKDAY($B$10,$A$6)+(ROW(F16)-ROW($C$12))*7+(COLUMN(F16)-COLUMN($C$12)+1)),"",$B$10-WEEKDAY($B$10,$A$6)+(ROW(F16)-ROW($C$12))*7+(COLUMN(F16)-COLUMN($C$12)+1))</f>
        <v>45322</v>
      </c>
      <c r="G16" s="152" t="str">
        <f aca="false">IF(MONTH($B$10)&lt;&gt;MONTH($B$10-WEEKDAY($B$10,$A$6)+(ROW(G16)-ROW($C$12))*7+(COLUMN(G16)-COLUMN($C$12)+1)),"",$B$10-WEEKDAY($B$10,$A$6)+(ROW(G16)-ROW($C$12))*7+(COLUMN(G16)-COLUMN($C$12)+1))</f>
        <v/>
      </c>
      <c r="H16" s="152" t="str">
        <f aca="false">IF(MONTH($B$10)&lt;&gt;MONTH($B$10-WEEKDAY($B$10,$A$6)+(ROW(H16)-ROW($C$12))*7+(COLUMN(H16)-COLUMN($C$12)+1)),"",$B$10-WEEKDAY($B$10,$A$6)+(ROW(H16)-ROW($C$12))*7+(COLUMN(H16)-COLUMN($C$12)+1))</f>
        <v/>
      </c>
      <c r="I16" s="152" t="str">
        <f aca="false">IF(MONTH($B$10)&lt;&gt;MONTH($B$10-WEEKDAY($B$10,$A$6)+(ROW(I16)-ROW($C$12))*7+(COLUMN(I16)-COLUMN($C$12)+1)),"",$B$10-WEEKDAY($B$10,$A$6)+(ROW(I16)-ROW($C$12))*7+(COLUMN(I16)-COLUMN($C$12)+1))</f>
        <v/>
      </c>
      <c r="J16" s="164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49" t="n">
        <f aca="false">IF(MONTH($K$10)&lt;&gt;MONTH($K$10-WEEKDAY($K$10,$A$6)+(ROW(L16)-ROW($L$12))*7+(COLUMN(L16)-COLUMN($L$12)+1)),"",$K$10-WEEKDAY($K$10,$A$6)+(ROW(L16)-ROW($L$12))*7+(COLUMN(L16)-COLUMN($L$12)+1))</f>
        <v>45347</v>
      </c>
      <c r="M16" s="152" t="n">
        <f aca="false">IF(MONTH($K$10)&lt;&gt;MONTH($K$10-WEEKDAY($K$10,$A$6)+(ROW(M16)-ROW($L$12))*7+(COLUMN(M16)-COLUMN($L$12)+1)),"",$K$10-WEEKDAY($K$10,$A$6)+(ROW(M16)-ROW($L$12))*7+(COLUMN(M16)-COLUMN($L$12)+1))</f>
        <v>45348</v>
      </c>
      <c r="N16" s="152" t="n">
        <f aca="false">IF(MONTH($K$10)&lt;&gt;MONTH($K$10-WEEKDAY($K$10,$A$6)+(ROW(N16)-ROW($L$12))*7+(COLUMN(N16)-COLUMN($L$12)+1)),"",$K$10-WEEKDAY($K$10,$A$6)+(ROW(N16)-ROW($L$12))*7+(COLUMN(N16)-COLUMN($L$12)+1))</f>
        <v>45349</v>
      </c>
      <c r="O16" s="152" t="n">
        <f aca="false">IF(MONTH($K$10)&lt;&gt;MONTH($K$10-WEEKDAY($K$10,$A$6)+(ROW(O16)-ROW($L$12))*7+(COLUMN(O16)-COLUMN($L$12)+1)),"",$K$10-WEEKDAY($K$10,$A$6)+(ROW(O16)-ROW($L$12))*7+(COLUMN(O16)-COLUMN($L$12)+1))</f>
        <v>45350</v>
      </c>
      <c r="P16" s="152" t="n">
        <f aca="false">IF(MONTH($K$10)&lt;&gt;MONTH($K$10-WEEKDAY($K$10,$A$6)+(ROW(P16)-ROW($L$12))*7+(COLUMN(P16)-COLUMN($L$12)+1)),"",$K$10-WEEKDAY($K$10,$A$6)+(ROW(P16)-ROW($L$12))*7+(COLUMN(P16)-COLUMN($L$12)+1))</f>
        <v>45351</v>
      </c>
      <c r="Q16" s="152" t="str">
        <f aca="false">IF(MONTH($K$10)&lt;&gt;MONTH($K$10-WEEKDAY($K$10,$A$6)+(ROW(Q16)-ROW($L$12))*7+(COLUMN(Q16)-COLUMN($L$12)+1)),"",$K$10-WEEKDAY($K$10,$A$6)+(ROW(Q16)-ROW($L$12))*7+(COLUMN(Q16)-COLUMN($L$12)+1))</f>
        <v/>
      </c>
      <c r="R16" s="152" t="str">
        <f aca="false">IF(MONTH($K$10)&lt;&gt;MONTH($K$10-WEEKDAY($K$10,$A$6)+(ROW(R16)-ROW($L$12))*7+(COLUMN(R16)-COLUMN($L$12)+1)),"",$K$10-WEEKDAY($K$10,$A$6)+(ROW(R16)-ROW($L$12))*7+(COLUMN(R16)-COLUMN($L$12)+1))</f>
        <v/>
      </c>
      <c r="S16" s="164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52" t="n">
        <f aca="false">IF(MONTH($T$10)&lt;&gt;MONTH($T$10-WEEKDAY($T$10,$A$6)+(ROW(U16)-ROW($U$12))*7+(COLUMN(U16)-COLUMN($U$12)+1)),"",$T$10-WEEKDAY($T$10,$A$6)+(ROW(U16)-ROW($U$12))*7+(COLUMN(U16)-COLUMN($U$12)+1))</f>
        <v>45375</v>
      </c>
      <c r="V16" s="152" t="n">
        <f aca="false">IF(MONTH($T$10)&lt;&gt;MONTH($T$10-WEEKDAY($T$10,$A$6)+(ROW(V16)-ROW($U$12))*7+(COLUMN(V16)-COLUMN($U$12)+1)),"",$T$10-WEEKDAY($T$10,$A$6)+(ROW(V16)-ROW($U$12))*7+(COLUMN(V16)-COLUMN($U$12)+1))</f>
        <v>45376</v>
      </c>
      <c r="W16" s="152" t="n">
        <f aca="false">IF(MONTH($T$10)&lt;&gt;MONTH($T$10-WEEKDAY($T$10,$A$6)+(ROW(W16)-ROW($U$12))*7+(COLUMN(W16)-COLUMN($U$12)+1)),"",$T$10-WEEKDAY($T$10,$A$6)+(ROW(W16)-ROW($U$12))*7+(COLUMN(W16)-COLUMN($U$12)+1))</f>
        <v>45377</v>
      </c>
      <c r="X16" s="152" t="n">
        <f aca="false">IF(MONTH($T$10)&lt;&gt;MONTH($T$10-WEEKDAY($T$10,$A$6)+(ROW(X16)-ROW($U$12))*7+(COLUMN(X16)-COLUMN($U$12)+1)),"",$T$10-WEEKDAY($T$10,$A$6)+(ROW(X16)-ROW($U$12))*7+(COLUMN(X16)-COLUMN($U$12)+1))</f>
        <v>45378</v>
      </c>
      <c r="Y16" s="152" t="n">
        <f aca="false">IF(MONTH($T$10)&lt;&gt;MONTH($T$10-WEEKDAY($T$10,$A$6)+(ROW(Y16)-ROW($U$12))*7+(COLUMN(Y16)-COLUMN($U$12)+1)),"",$T$10-WEEKDAY($T$10,$A$6)+(ROW(Y16)-ROW($U$12))*7+(COLUMN(Y16)-COLUMN($U$12)+1))</f>
        <v>45379</v>
      </c>
      <c r="Z16" s="152" t="n">
        <f aca="false">IF(MONTH($T$10)&lt;&gt;MONTH($T$10-WEEKDAY($T$10,$A$6)+(ROW(Z16)-ROW($U$12))*7+(COLUMN(Z16)-COLUMN($U$12)+1)),"",$T$10-WEEKDAY($T$10,$A$6)+(ROW(Z16)-ROW($U$12))*7+(COLUMN(Z16)-COLUMN($U$12)+1))</f>
        <v>45380</v>
      </c>
      <c r="AA16" s="152" t="n">
        <f aca="false">IF(MONTH($T$10)&lt;&gt;MONTH($T$10-WEEKDAY($T$10,$A$6)+(ROW(AA16)-ROW($U$12))*7+(COLUMN(AA16)-COLUMN($U$12)+1)),"",$T$10-WEEKDAY($T$10,$A$6)+(ROW(AA16)-ROW($U$12))*7+(COLUMN(AA16)-COLUMN($U$12)+1))</f>
        <v>45381</v>
      </c>
      <c r="AB16" s="52"/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52" t="str">
        <f aca="false">IF(MONTH($B$10)&lt;&gt;MONTH($B$10-WEEKDAY($B$10,$A$6)+(ROW(C17)-ROW($C$12))*7+(COLUMN(C17)-COLUMN($C$12)+1)),"",$B$10-WEEKDAY($B$10,$A$6)+(ROW(C17)-ROW($C$12))*7+(COLUMN(C17)-COLUMN($C$12)+1))</f>
        <v/>
      </c>
      <c r="D17" s="152" t="str">
        <f aca="false">IF(MONTH($B$10)&lt;&gt;MONTH($B$10-WEEKDAY($B$10,$A$6)+(ROW(D17)-ROW($C$12))*7+(COLUMN(D17)-COLUMN($C$12)+1)),"",$B$10-WEEKDAY($B$10,$A$6)+(ROW(D17)-ROW($C$12))*7+(COLUMN(D17)-COLUMN($C$12)+1))</f>
        <v/>
      </c>
      <c r="E17" s="152" t="str">
        <f aca="false">IF(MONTH($B$10)&lt;&gt;MONTH($B$10-WEEKDAY($B$10,$A$6)+(ROW(E17)-ROW($C$12))*7+(COLUMN(E17)-COLUMN($C$12)+1)),"",$B$10-WEEKDAY($B$10,$A$6)+(ROW(E17)-ROW($C$12))*7+(COLUMN(E17)-COLUMN($C$12)+1))</f>
        <v/>
      </c>
      <c r="F17" s="152" t="str">
        <f aca="false">IF(MONTH($B$10)&lt;&gt;MONTH($B$10-WEEKDAY($B$10,$A$6)+(ROW(F17)-ROW($C$12))*7+(COLUMN(F17)-COLUMN($C$12)+1)),"",$B$10-WEEKDAY($B$10,$A$6)+(ROW(F17)-ROW($C$12))*7+(COLUMN(F17)-COLUMN($C$12)+1))</f>
        <v/>
      </c>
      <c r="G17" s="152" t="str">
        <f aca="false">IF(MONTH($B$10)&lt;&gt;MONTH($B$10-WEEKDAY($B$10,$A$6)+(ROW(G17)-ROW($C$12))*7+(COLUMN(G17)-COLUMN($C$12)+1)),"",$B$10-WEEKDAY($B$10,$A$6)+(ROW(G17)-ROW($C$12))*7+(COLUMN(G17)-COLUMN($C$12)+1))</f>
        <v/>
      </c>
      <c r="H17" s="152" t="str">
        <f aca="false">IF(MONTH($B$10)&lt;&gt;MONTH($B$10-WEEKDAY($B$10,$A$6)+(ROW(H17)-ROW($C$12))*7+(COLUMN(H17)-COLUMN($C$12)+1)),"",$B$10-WEEKDAY($B$10,$A$6)+(ROW(H17)-ROW($C$12))*7+(COLUMN(H17)-COLUMN($C$12)+1))</f>
        <v/>
      </c>
      <c r="I17" s="152" t="str">
        <f aca="false">IF(MONTH($B$10)&lt;&gt;MONTH($B$10-WEEKDAY($B$10,$A$6)+(ROW(I17)-ROW($C$12))*7+(COLUMN(I17)-COLUMN($C$12)+1)),"",$B$10-WEEKDAY($B$10,$A$6)+(ROW(I17)-ROW($C$12))*7+(COLUMN(I17)-COLUMN($C$12)+1))</f>
        <v/>
      </c>
      <c r="J17" s="164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52" t="str">
        <f aca="false">IF(MONTH($K$10)&lt;&gt;MONTH($K$10-WEEKDAY($K$10,$A$6)+(ROW(L17)-ROW($L$12))*7+(COLUMN(L17)-COLUMN($L$12)+1)),"",$K$10-WEEKDAY($K$10,$A$6)+(ROW(L17)-ROW($L$12))*7+(COLUMN(L17)-COLUMN($L$12)+1))</f>
        <v/>
      </c>
      <c r="M17" s="152" t="str">
        <f aca="false">IF(MONTH($K$10)&lt;&gt;MONTH($K$10-WEEKDAY($K$10,$A$6)+(ROW(M17)-ROW($L$12))*7+(COLUMN(M17)-COLUMN($L$12)+1)),"",$K$10-WEEKDAY($K$10,$A$6)+(ROW(M17)-ROW($L$12))*7+(COLUMN(M17)-COLUMN($L$12)+1))</f>
        <v/>
      </c>
      <c r="N17" s="152" t="str">
        <f aca="false">IF(MONTH($K$10)&lt;&gt;MONTH($K$10-WEEKDAY($K$10,$A$6)+(ROW(N17)-ROW($L$12))*7+(COLUMN(N17)-COLUMN($L$12)+1)),"",$K$10-WEEKDAY($K$10,$A$6)+(ROW(N17)-ROW($L$12))*7+(COLUMN(N17)-COLUMN($L$12)+1))</f>
        <v/>
      </c>
      <c r="O17" s="152" t="str">
        <f aca="false">IF(MONTH($K$10)&lt;&gt;MONTH($K$10-WEEKDAY($K$10,$A$6)+(ROW(O17)-ROW($L$12))*7+(COLUMN(O17)-COLUMN($L$12)+1)),"",$K$10-WEEKDAY($K$10,$A$6)+(ROW(O17)-ROW($L$12))*7+(COLUMN(O17)-COLUMN($L$12)+1))</f>
        <v/>
      </c>
      <c r="P17" s="152" t="str">
        <f aca="false">IF(MONTH($K$10)&lt;&gt;MONTH($K$10-WEEKDAY($K$10,$A$6)+(ROW(P17)-ROW($L$12))*7+(COLUMN(P17)-COLUMN($L$12)+1)),"",$K$10-WEEKDAY($K$10,$A$6)+(ROW(P17)-ROW($L$12))*7+(COLUMN(P17)-COLUMN($L$12)+1))</f>
        <v/>
      </c>
      <c r="Q17" s="152" t="str">
        <f aca="false">IF(MONTH($K$10)&lt;&gt;MONTH($K$10-WEEKDAY($K$10,$A$6)+(ROW(Q17)-ROW($L$12))*7+(COLUMN(Q17)-COLUMN($L$12)+1)),"",$K$10-WEEKDAY($K$10,$A$6)+(ROW(Q17)-ROW($L$12))*7+(COLUMN(Q17)-COLUMN($L$12)+1))</f>
        <v/>
      </c>
      <c r="R17" s="152" t="str">
        <f aca="false">IF(MONTH($K$10)&lt;&gt;MONTH($K$10-WEEKDAY($K$10,$A$6)+(ROW(R17)-ROW($L$12))*7+(COLUMN(R17)-COLUMN($L$12)+1)),"",$K$10-WEEKDAY($K$10,$A$6)+(ROW(R17)-ROW($L$12))*7+(COLUMN(R17)-COLUMN($L$12)+1))</f>
        <v/>
      </c>
      <c r="S17" s="164"/>
      <c r="T17" s="143" t="n">
        <f aca="false">IF(AND(U17="",AA17=""),"",IF(weeknumopt="US",WEEKNUMMER(MAX(U17:AA17),$A$6),1+INT((MAX(U17:AA17)-DATE(YEAR(MAX(U17:AA17)+4-WEEKDAY(MAX(U17:AA17)+6)),1,5)+WEEKDAY(DATE(YEAR(MAX(U17:AA17)+4-WEEKDAY(MAX(U17:AA17)+6)),1,3)))/7)))</f>
        <v>13</v>
      </c>
      <c r="U17" s="152" t="n">
        <f aca="false">IF(MONTH($T$10)&lt;&gt;MONTH($T$10-WEEKDAY($T$10,$A$6)+(ROW(U17)-ROW($U$12))*7+(COLUMN(U17)-COLUMN($U$12)+1)),"",$T$10-WEEKDAY($T$10,$A$6)+(ROW(U17)-ROW($U$12))*7+(COLUMN(U17)-COLUMN($U$12)+1))</f>
        <v>45382</v>
      </c>
      <c r="V17" s="152" t="str">
        <f aca="false">IF(MONTH($T$10)&lt;&gt;MONTH($T$10-WEEKDAY($T$10,$A$6)+(ROW(V17)-ROW($U$12))*7+(COLUMN(V17)-COLUMN($U$12)+1)),"",$T$10-WEEKDAY($T$10,$A$6)+(ROW(V17)-ROW($U$12))*7+(COLUMN(V17)-COLUMN($U$12)+1))</f>
        <v/>
      </c>
      <c r="W17" s="152" t="str">
        <f aca="false">IF(MONTH($T$10)&lt;&gt;MONTH($T$10-WEEKDAY($T$10,$A$6)+(ROW(W17)-ROW($U$12))*7+(COLUMN(W17)-COLUMN($U$12)+1)),"",$T$10-WEEKDAY($T$10,$A$6)+(ROW(W17)-ROW($U$12))*7+(COLUMN(W17)-COLUMN($U$12)+1))</f>
        <v/>
      </c>
      <c r="X17" s="152" t="str">
        <f aca="false">IF(MONTH($T$10)&lt;&gt;MONTH($T$10-WEEKDAY($T$10,$A$6)+(ROW(X17)-ROW($U$12))*7+(COLUMN(X17)-COLUMN($U$12)+1)),"",$T$10-WEEKDAY($T$10,$A$6)+(ROW(X17)-ROW($U$12))*7+(COLUMN(X17)-COLUMN($U$12)+1))</f>
        <v/>
      </c>
      <c r="Y17" s="152" t="str">
        <f aca="false">IF(MONTH($T$10)&lt;&gt;MONTH($T$10-WEEKDAY($T$10,$A$6)+(ROW(Y17)-ROW($U$12))*7+(COLUMN(Y17)-COLUMN($U$12)+1)),"",$T$10-WEEKDAY($T$10,$A$6)+(ROW(Y17)-ROW($U$12))*7+(COLUMN(Y17)-COLUMN($U$12)+1))</f>
        <v/>
      </c>
      <c r="Z17" s="152" t="str">
        <f aca="false">IF(MONTH($T$10)&lt;&gt;MONTH($T$10-WEEKDAY($T$10,$A$6)+(ROW(Z17)-ROW($U$12))*7+(COLUMN(Z17)-COLUMN($U$12)+1)),"",$T$10-WEEKDAY($T$10,$A$6)+(ROW(Z17)-ROW($U$12))*7+(COLUMN(Z17)-COLUMN($U$12)+1))</f>
        <v/>
      </c>
      <c r="AA17" s="152" t="str">
        <f aca="false">IF(MONTH($T$10)&lt;&gt;MONTH($T$10-WEEKDAY($T$10,$A$6)+(ROW(AA17)-ROW($U$12))*7+(COLUMN(AA17)-COLUMN($U$12)+1)),"",$T$10-WEEKDAY($T$10,$A$6)+(ROW(AA17)-ROW($U$12))*7+(COLUMN(AA17)-COLUMN($U$12)+1))</f>
        <v/>
      </c>
      <c r="AB17" s="52"/>
    </row>
    <row r="18" s="133" customFormat="true" ht="13.2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133" customFormat="true" ht="15.6" hidden="false" customHeight="false" outlineLevel="0" collapsed="false">
      <c r="B19" s="135" t="n">
        <f aca="false">DATE(YEAR(T10+35),MONTH(T10+35),1)</f>
        <v>45383</v>
      </c>
      <c r="C19" s="135"/>
      <c r="D19" s="135"/>
      <c r="E19" s="135"/>
      <c r="F19" s="135"/>
      <c r="G19" s="135"/>
      <c r="H19" s="135"/>
      <c r="I19" s="135"/>
      <c r="J19" s="164"/>
      <c r="K19" s="135" t="n">
        <f aca="false">DATE(YEAR(B19+35),MONTH(B19+35),1)</f>
        <v>45413</v>
      </c>
      <c r="L19" s="135"/>
      <c r="M19" s="135"/>
      <c r="N19" s="135"/>
      <c r="O19" s="135"/>
      <c r="P19" s="135"/>
      <c r="Q19" s="135"/>
      <c r="R19" s="135"/>
      <c r="S19" s="164"/>
      <c r="T19" s="135" t="n">
        <f aca="false">DATE(YEAR(K19+35),MONTH(K19+35),1)</f>
        <v>45444</v>
      </c>
      <c r="U19" s="135"/>
      <c r="V19" s="135"/>
      <c r="W19" s="135"/>
      <c r="X19" s="135"/>
      <c r="Y19" s="135"/>
      <c r="Z19" s="135"/>
      <c r="AA19" s="135"/>
      <c r="AB19" s="52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64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64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  <c r="AB20" s="52"/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4</v>
      </c>
      <c r="C21" s="165" t="str">
        <f aca="false">IF(MONTH($B$19)&lt;&gt;MONTH($B$19-WEEKDAY($B$19,$A$6)+(ROW(C21)-ROW($C$21))*7+(COLUMN(C21)-COLUMN($C$21)+1)),"",$B$19-WEEKDAY($B$19,$A$6)+(ROW(C21)-ROW($C$21))*7+(COLUMN(C21)-COLUMN($C$21)+1))</f>
        <v/>
      </c>
      <c r="D21" s="165" t="n">
        <f aca="false">IF(MONTH($B$19)&lt;&gt;MONTH($B$19-WEEKDAY($B$19,$A$6)+(ROW(D21)-ROW($C$21))*7+(COLUMN(D21)-COLUMN($C$21)+1)),"",$B$19-WEEKDAY($B$19,$A$6)+(ROW(D21)-ROW($C$21))*7+(COLUMN(D21)-COLUMN($C$21)+1))</f>
        <v>45383</v>
      </c>
      <c r="E21" s="165" t="n">
        <f aca="false">IF(MONTH($B$19)&lt;&gt;MONTH($B$19-WEEKDAY($B$19,$A$6)+(ROW(E21)-ROW($C$21))*7+(COLUMN(E21)-COLUMN($C$21)+1)),"",$B$19-WEEKDAY($B$19,$A$6)+(ROW(E21)-ROW($C$21))*7+(COLUMN(E21)-COLUMN($C$21)+1))</f>
        <v>45384</v>
      </c>
      <c r="F21" s="165" t="n">
        <f aca="false">IF(MONTH($B$19)&lt;&gt;MONTH($B$19-WEEKDAY($B$19,$A$6)+(ROW(F21)-ROW($C$21))*7+(COLUMN(F21)-COLUMN($C$21)+1)),"",$B$19-WEEKDAY($B$19,$A$6)+(ROW(F21)-ROW($C$21))*7+(COLUMN(F21)-COLUMN($C$21)+1))</f>
        <v>45385</v>
      </c>
      <c r="G21" s="165" t="n">
        <f aca="false">IF(MONTH($B$19)&lt;&gt;MONTH($B$19-WEEKDAY($B$19,$A$6)+(ROW(G21)-ROW($C$21))*7+(COLUMN(G21)-COLUMN($C$21)+1)),"",$B$19-WEEKDAY($B$19,$A$6)+(ROW(G21)-ROW($C$21))*7+(COLUMN(G21)-COLUMN($C$21)+1))</f>
        <v>45386</v>
      </c>
      <c r="H21" s="165" t="n">
        <f aca="false">IF(MONTH($B$19)&lt;&gt;MONTH($B$19-WEEKDAY($B$19,$A$6)+(ROW(H21)-ROW($C$21))*7+(COLUMN(H21)-COLUMN($C$21)+1)),"",$B$19-WEEKDAY($B$19,$A$6)+(ROW(H21)-ROW($C$21))*7+(COLUMN(H21)-COLUMN($C$21)+1))</f>
        <v>45387</v>
      </c>
      <c r="I21" s="165" t="n">
        <f aca="false">IF(MONTH($B$19)&lt;&gt;MONTH($B$19-WEEKDAY($B$19,$A$6)+(ROW(I21)-ROW($C$21))*7+(COLUMN(I21)-COLUMN($C$21)+1)),"",$B$19-WEEKDAY($B$19,$A$6)+(ROW(I21)-ROW($C$21))*7+(COLUMN(I21)-COLUMN($C$21)+1))</f>
        <v>45388</v>
      </c>
      <c r="J21" s="164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50" t="str">
        <f aca="false">IF(MONTH($K$19)&lt;&gt;MONTH($K$19-WEEKDAY($K$19,$A$6)+(ROW(L21)-ROW($L$21))*7+(COLUMN(L21)-COLUMN($L$21)+1)),"",$K$19-WEEKDAY($K$19,$A$6)+(ROW(L21)-ROW($L$21))*7+(COLUMN(L21)-COLUMN($L$21)+1))</f>
        <v/>
      </c>
      <c r="M21" s="165" t="str">
        <f aca="false">IF(MONTH($K$19)&lt;&gt;MONTH($K$19-WEEKDAY($K$19,$A$6)+(ROW(M21)-ROW($L$21))*7+(COLUMN(M21)-COLUMN($L$21)+1)),"",$K$19-WEEKDAY($K$19,$A$6)+(ROW(M21)-ROW($L$21))*7+(COLUMN(M21)-COLUMN($L$21)+1))</f>
        <v/>
      </c>
      <c r="N21" s="165" t="str">
        <f aca="false">IF(MONTH($K$19)&lt;&gt;MONTH($K$19-WEEKDAY($K$19,$A$6)+(ROW(N21)-ROW($L$21))*7+(COLUMN(N21)-COLUMN($L$21)+1)),"",$K$19-WEEKDAY($K$19,$A$6)+(ROW(N21)-ROW($L$21))*7+(COLUMN(N21)-COLUMN($L$21)+1))</f>
        <v/>
      </c>
      <c r="O21" s="165" t="n">
        <f aca="false">IF(MONTH($K$19)&lt;&gt;MONTH($K$19-WEEKDAY($K$19,$A$6)+(ROW(O21)-ROW($L$21))*7+(COLUMN(O21)-COLUMN($L$21)+1)),"",$K$19-WEEKDAY($K$19,$A$6)+(ROW(O21)-ROW($L$21))*7+(COLUMN(O21)-COLUMN($L$21)+1))</f>
        <v>45413</v>
      </c>
      <c r="P21" s="165" t="n">
        <f aca="false">IF(MONTH($K$19)&lt;&gt;MONTH($K$19-WEEKDAY($K$19,$A$6)+(ROW(P21)-ROW($L$21))*7+(COLUMN(P21)-COLUMN($L$21)+1)),"",$K$19-WEEKDAY($K$19,$A$6)+(ROW(P21)-ROW($L$21))*7+(COLUMN(P21)-COLUMN($L$21)+1))</f>
        <v>45414</v>
      </c>
      <c r="Q21" s="165" t="n">
        <f aca="false">IF(MONTH($K$19)&lt;&gt;MONTH($K$19-WEEKDAY($K$19,$A$6)+(ROW(Q21)-ROW($L$21))*7+(COLUMN(Q21)-COLUMN($L$21)+1)),"",$K$19-WEEKDAY($K$19,$A$6)+(ROW(Q21)-ROW($L$21))*7+(COLUMN(Q21)-COLUMN($L$21)+1))</f>
        <v>45415</v>
      </c>
      <c r="R21" s="165" t="n">
        <f aca="false">IF(MONTH($K$19)&lt;&gt;MONTH($K$19-WEEKDAY($K$19,$A$6)+(ROW(R21)-ROW($L$21))*7+(COLUMN(R21)-COLUMN($L$21)+1)),"",$K$19-WEEKDAY($K$19,$A$6)+(ROW(R21)-ROW($L$21))*7+(COLUMN(R21)-COLUMN($L$21)+1))</f>
        <v>45416</v>
      </c>
      <c r="S21" s="164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2</v>
      </c>
      <c r="U21" s="165" t="str">
        <f aca="false">IF(MONTH($T$19)&lt;&gt;MONTH($T$19-WEEKDAY($T$19,$A$6)+(ROW(U21)-ROW($U$21))*7+(COLUMN(U21)-COLUMN($U$21)+1)),"",$T$19-WEEKDAY($T$19,$A$6)+(ROW(U21)-ROW($U$21))*7+(COLUMN(U21)-COLUMN($U$21)+1))</f>
        <v/>
      </c>
      <c r="V21" s="165" t="str">
        <f aca="false">IF(MONTH($T$19)&lt;&gt;MONTH($T$19-WEEKDAY($T$19,$A$6)+(ROW(V21)-ROW($U$21))*7+(COLUMN(V21)-COLUMN($U$21)+1)),"",$T$19-WEEKDAY($T$19,$A$6)+(ROW(V21)-ROW($U$21))*7+(COLUMN(V21)-COLUMN($U$21)+1))</f>
        <v/>
      </c>
      <c r="W21" s="165" t="str">
        <f aca="false">IF(MONTH($T$19)&lt;&gt;MONTH($T$19-WEEKDAY($T$19,$A$6)+(ROW(W21)-ROW($U$21))*7+(COLUMN(W21)-COLUMN($U$21)+1)),"",$T$19-WEEKDAY($T$19,$A$6)+(ROW(W21)-ROW($U$21))*7+(COLUMN(W21)-COLUMN($U$21)+1))</f>
        <v/>
      </c>
      <c r="X21" s="150" t="str">
        <f aca="false">IF(MONTH($T$19)&lt;&gt;MONTH($T$19-WEEKDAY($T$19,$A$6)+(ROW(X21)-ROW($U$21))*7+(COLUMN(X21)-COLUMN($U$21)+1)),"",$T$19-WEEKDAY($T$19,$A$6)+(ROW(X21)-ROW($U$21))*7+(COLUMN(X21)-COLUMN($U$21)+1))</f>
        <v/>
      </c>
      <c r="Y21" s="165" t="str">
        <f aca="false">IF(MONTH($T$19)&lt;&gt;MONTH($T$19-WEEKDAY($T$19,$A$6)+(ROW(Y21)-ROW($U$21))*7+(COLUMN(Y21)-COLUMN($U$21)+1)),"",$T$19-WEEKDAY($T$19,$A$6)+(ROW(Y21)-ROW($U$21))*7+(COLUMN(Y21)-COLUMN($U$21)+1))</f>
        <v/>
      </c>
      <c r="Z21" s="165" t="str">
        <f aca="false">IF(MONTH($T$19)&lt;&gt;MONTH($T$19-WEEKDAY($T$19,$A$6)+(ROW(Z21)-ROW($U$21))*7+(COLUMN(Z21)-COLUMN($U$21)+1)),"",$T$19-WEEKDAY($T$19,$A$6)+(ROW(Z21)-ROW($U$21))*7+(COLUMN(Z21)-COLUMN($U$21)+1))</f>
        <v/>
      </c>
      <c r="AA21" s="165" t="n">
        <f aca="false">IF(MONTH($T$19)&lt;&gt;MONTH($T$19-WEEKDAY($T$19,$A$6)+(ROW(AA21)-ROW($U$21))*7+(COLUMN(AA21)-COLUMN($U$21)+1)),"",$T$19-WEEKDAY($T$19,$A$6)+(ROW(AA21)-ROW($U$21))*7+(COLUMN(AA21)-COLUMN($U$21)+1))</f>
        <v>45444</v>
      </c>
      <c r="AB21" s="52"/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5</v>
      </c>
      <c r="C22" s="152" t="n">
        <f aca="false">IF(MONTH($B$19)&lt;&gt;MONTH($B$19-WEEKDAY($B$19,$A$6)+(ROW(C22)-ROW($C$21))*7+(COLUMN(C22)-COLUMN($C$21)+1)),"",$B$19-WEEKDAY($B$19,$A$6)+(ROW(C22)-ROW($C$21))*7+(COLUMN(C22)-COLUMN($C$21)+1))</f>
        <v>45389</v>
      </c>
      <c r="D22" s="152" t="n">
        <f aca="false">IF(MONTH($B$19)&lt;&gt;MONTH($B$19-WEEKDAY($B$19,$A$6)+(ROW(D22)-ROW($C$21))*7+(COLUMN(D22)-COLUMN($C$21)+1)),"",$B$19-WEEKDAY($B$19,$A$6)+(ROW(D22)-ROW($C$21))*7+(COLUMN(D22)-COLUMN($C$21)+1))</f>
        <v>45390</v>
      </c>
      <c r="E22" s="152" t="n">
        <f aca="false">IF(MONTH($B$19)&lt;&gt;MONTH($B$19-WEEKDAY($B$19,$A$6)+(ROW(E22)-ROW($C$21))*7+(COLUMN(E22)-COLUMN($C$21)+1)),"",$B$19-WEEKDAY($B$19,$A$6)+(ROW(E22)-ROW($C$21))*7+(COLUMN(E22)-COLUMN($C$21)+1))</f>
        <v>45391</v>
      </c>
      <c r="F22" s="152" t="n">
        <f aca="false">IF(MONTH($B$19)&lt;&gt;MONTH($B$19-WEEKDAY($B$19,$A$6)+(ROW(F22)-ROW($C$21))*7+(COLUMN(F22)-COLUMN($C$21)+1)),"",$B$19-WEEKDAY($B$19,$A$6)+(ROW(F22)-ROW($C$21))*7+(COLUMN(F22)-COLUMN($C$21)+1))</f>
        <v>45392</v>
      </c>
      <c r="G22" s="152" t="n">
        <f aca="false">IF(MONTH($B$19)&lt;&gt;MONTH($B$19-WEEKDAY($B$19,$A$6)+(ROW(G22)-ROW($C$21))*7+(COLUMN(G22)-COLUMN($C$21)+1)),"",$B$19-WEEKDAY($B$19,$A$6)+(ROW(G22)-ROW($C$21))*7+(COLUMN(G22)-COLUMN($C$21)+1))</f>
        <v>45393</v>
      </c>
      <c r="H22" s="152" t="n">
        <f aca="false">IF(MONTH($B$19)&lt;&gt;MONTH($B$19-WEEKDAY($B$19,$A$6)+(ROW(H22)-ROW($C$21))*7+(COLUMN(H22)-COLUMN($C$21)+1)),"",$B$19-WEEKDAY($B$19,$A$6)+(ROW(H22)-ROW($C$21))*7+(COLUMN(H22)-COLUMN($C$21)+1))</f>
        <v>45394</v>
      </c>
      <c r="I22" s="152" t="n">
        <f aca="false">IF(MONTH($B$19)&lt;&gt;MONTH($B$19-WEEKDAY($B$19,$A$6)+(ROW(I22)-ROW($C$21))*7+(COLUMN(I22)-COLUMN($C$21)+1)),"",$B$19-WEEKDAY($B$19,$A$6)+(ROW(I22)-ROW($C$21))*7+(COLUMN(I22)-COLUMN($C$21)+1))</f>
        <v>45395</v>
      </c>
      <c r="J22" s="164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52" t="n">
        <f aca="false">IF(MONTH($K$19)&lt;&gt;MONTH($K$19-WEEKDAY($K$19,$A$6)+(ROW(L22)-ROW($L$21))*7+(COLUMN(L22)-COLUMN($L$21)+1)),"",$K$19-WEEKDAY($K$19,$A$6)+(ROW(L22)-ROW($L$21))*7+(COLUMN(L22)-COLUMN($L$21)+1))</f>
        <v>45417</v>
      </c>
      <c r="M22" s="152" t="n">
        <f aca="false">IF(MONTH($K$19)&lt;&gt;MONTH($K$19-WEEKDAY($K$19,$A$6)+(ROW(M22)-ROW($L$21))*7+(COLUMN(M22)-COLUMN($L$21)+1)),"",$K$19-WEEKDAY($K$19,$A$6)+(ROW(M22)-ROW($L$21))*7+(COLUMN(M22)-COLUMN($L$21)+1))</f>
        <v>45418</v>
      </c>
      <c r="N22" s="152" t="n">
        <f aca="false">IF(MONTH($K$19)&lt;&gt;MONTH($K$19-WEEKDAY($K$19,$A$6)+(ROW(N22)-ROW($L$21))*7+(COLUMN(N22)-COLUMN($L$21)+1)),"",$K$19-WEEKDAY($K$19,$A$6)+(ROW(N22)-ROW($L$21))*7+(COLUMN(N22)-COLUMN($L$21)+1))</f>
        <v>45419</v>
      </c>
      <c r="O22" s="152" t="n">
        <f aca="false">IF(MONTH($K$19)&lt;&gt;MONTH($K$19-WEEKDAY($K$19,$A$6)+(ROW(O22)-ROW($L$21))*7+(COLUMN(O22)-COLUMN($L$21)+1)),"",$K$19-WEEKDAY($K$19,$A$6)+(ROW(O22)-ROW($L$21))*7+(COLUMN(O22)-COLUMN($L$21)+1))</f>
        <v>45420</v>
      </c>
      <c r="P22" s="152" t="n">
        <f aca="false">IF(MONTH($K$19)&lt;&gt;MONTH($K$19-WEEKDAY($K$19,$A$6)+(ROW(P22)-ROW($L$21))*7+(COLUMN(P22)-COLUMN($L$21)+1)),"",$K$19-WEEKDAY($K$19,$A$6)+(ROW(P22)-ROW($L$21))*7+(COLUMN(P22)-COLUMN($L$21)+1))</f>
        <v>45421</v>
      </c>
      <c r="Q22" s="152" t="n">
        <f aca="false">IF(MONTH($K$19)&lt;&gt;MONTH($K$19-WEEKDAY($K$19,$A$6)+(ROW(Q22)-ROW($L$21))*7+(COLUMN(Q22)-COLUMN($L$21)+1)),"",$K$19-WEEKDAY($K$19,$A$6)+(ROW(Q22)-ROW($L$21))*7+(COLUMN(Q22)-COLUMN($L$21)+1))</f>
        <v>45422</v>
      </c>
      <c r="R22" s="152" t="n">
        <f aca="false">IF(MONTH($K$19)&lt;&gt;MONTH($K$19-WEEKDAY($K$19,$A$6)+(ROW(R22)-ROW($L$21))*7+(COLUMN(R22)-COLUMN($L$21)+1)),"",$K$19-WEEKDAY($K$19,$A$6)+(ROW(R22)-ROW($L$21))*7+(COLUMN(R22)-COLUMN($L$21)+1))</f>
        <v>45423</v>
      </c>
      <c r="S22" s="164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3</v>
      </c>
      <c r="U22" s="152" t="n">
        <f aca="false">IF(MONTH($T$19)&lt;&gt;MONTH($T$19-WEEKDAY($T$19,$A$6)+(ROW(U22)-ROW($U$21))*7+(COLUMN(U22)-COLUMN($U$21)+1)),"",$T$19-WEEKDAY($T$19,$A$6)+(ROW(U22)-ROW($U$21))*7+(COLUMN(U22)-COLUMN($U$21)+1))</f>
        <v>45445</v>
      </c>
      <c r="V22" s="152" t="n">
        <f aca="false">IF(MONTH($T$19)&lt;&gt;MONTH($T$19-WEEKDAY($T$19,$A$6)+(ROW(V22)-ROW($U$21))*7+(COLUMN(V22)-COLUMN($U$21)+1)),"",$T$19-WEEKDAY($T$19,$A$6)+(ROW(V22)-ROW($U$21))*7+(COLUMN(V22)-COLUMN($U$21)+1))</f>
        <v>45446</v>
      </c>
      <c r="W22" s="152" t="n">
        <f aca="false">IF(MONTH($T$19)&lt;&gt;MONTH($T$19-WEEKDAY($T$19,$A$6)+(ROW(W22)-ROW($U$21))*7+(COLUMN(W22)-COLUMN($U$21)+1)),"",$T$19-WEEKDAY($T$19,$A$6)+(ROW(W22)-ROW($U$21))*7+(COLUMN(W22)-COLUMN($U$21)+1))</f>
        <v>45447</v>
      </c>
      <c r="X22" s="152" t="n">
        <f aca="false">IF(MONTH($T$19)&lt;&gt;MONTH($T$19-WEEKDAY($T$19,$A$6)+(ROW(X22)-ROW($U$21))*7+(COLUMN(X22)-COLUMN($U$21)+1)),"",$T$19-WEEKDAY($T$19,$A$6)+(ROW(X22)-ROW($U$21))*7+(COLUMN(X22)-COLUMN($U$21)+1))</f>
        <v>45448</v>
      </c>
      <c r="Y22" s="152" t="n">
        <f aca="false">IF(MONTH($T$19)&lt;&gt;MONTH($T$19-WEEKDAY($T$19,$A$6)+(ROW(Y22)-ROW($U$21))*7+(COLUMN(Y22)-COLUMN($U$21)+1)),"",$T$19-WEEKDAY($T$19,$A$6)+(ROW(Y22)-ROW($U$21))*7+(COLUMN(Y22)-COLUMN($U$21)+1))</f>
        <v>45449</v>
      </c>
      <c r="Z22" s="152" t="n">
        <f aca="false">IF(MONTH($T$19)&lt;&gt;MONTH($T$19-WEEKDAY($T$19,$A$6)+(ROW(Z22)-ROW($U$21))*7+(COLUMN(Z22)-COLUMN($U$21)+1)),"",$T$19-WEEKDAY($T$19,$A$6)+(ROW(Z22)-ROW($U$21))*7+(COLUMN(Z22)-COLUMN($U$21)+1))</f>
        <v>45450</v>
      </c>
      <c r="AA22" s="152" t="n">
        <f aca="false">IF(MONTH($T$19)&lt;&gt;MONTH($T$19-WEEKDAY($T$19,$A$6)+(ROW(AA22)-ROW($U$21))*7+(COLUMN(AA22)-COLUMN($U$21)+1)),"",$T$19-WEEKDAY($T$19,$A$6)+(ROW(AA22)-ROW($U$21))*7+(COLUMN(AA22)-COLUMN($U$21)+1))</f>
        <v>45451</v>
      </c>
      <c r="AB22" s="52"/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6</v>
      </c>
      <c r="C23" s="152" t="n">
        <f aca="false">IF(MONTH($B$19)&lt;&gt;MONTH($B$19-WEEKDAY($B$19,$A$6)+(ROW(C23)-ROW($C$21))*7+(COLUMN(C23)-COLUMN($C$21)+1)),"",$B$19-WEEKDAY($B$19,$A$6)+(ROW(C23)-ROW($C$21))*7+(COLUMN(C23)-COLUMN($C$21)+1))</f>
        <v>45396</v>
      </c>
      <c r="D23" s="152" t="n">
        <f aca="false">IF(MONTH($B$19)&lt;&gt;MONTH($B$19-WEEKDAY($B$19,$A$6)+(ROW(D23)-ROW($C$21))*7+(COLUMN(D23)-COLUMN($C$21)+1)),"",$B$19-WEEKDAY($B$19,$A$6)+(ROW(D23)-ROW($C$21))*7+(COLUMN(D23)-COLUMN($C$21)+1))</f>
        <v>45397</v>
      </c>
      <c r="E23" s="152" t="n">
        <f aca="false">IF(MONTH($B$19)&lt;&gt;MONTH($B$19-WEEKDAY($B$19,$A$6)+(ROW(E23)-ROW($C$21))*7+(COLUMN(E23)-COLUMN($C$21)+1)),"",$B$19-WEEKDAY($B$19,$A$6)+(ROW(E23)-ROW($C$21))*7+(COLUMN(E23)-COLUMN($C$21)+1))</f>
        <v>45398</v>
      </c>
      <c r="F23" s="152" t="n">
        <f aca="false">IF(MONTH($B$19)&lt;&gt;MONTH($B$19-WEEKDAY($B$19,$A$6)+(ROW(F23)-ROW($C$21))*7+(COLUMN(F23)-COLUMN($C$21)+1)),"",$B$19-WEEKDAY($B$19,$A$6)+(ROW(F23)-ROW($C$21))*7+(COLUMN(F23)-COLUMN($C$21)+1))</f>
        <v>45399</v>
      </c>
      <c r="G23" s="152" t="n">
        <f aca="false">IF(MONTH($B$19)&lt;&gt;MONTH($B$19-WEEKDAY($B$19,$A$6)+(ROW(G23)-ROW($C$21))*7+(COLUMN(G23)-COLUMN($C$21)+1)),"",$B$19-WEEKDAY($B$19,$A$6)+(ROW(G23)-ROW($C$21))*7+(COLUMN(G23)-COLUMN($C$21)+1))</f>
        <v>45400</v>
      </c>
      <c r="H23" s="149" t="n">
        <f aca="false">IF(MONTH($B$19)&lt;&gt;MONTH($B$19-WEEKDAY($B$19,$A$6)+(ROW(H23)-ROW($C$21))*7+(COLUMN(H23)-COLUMN($C$21)+1)),"",$B$19-WEEKDAY($B$19,$A$6)+(ROW(H23)-ROW($C$21))*7+(COLUMN(H23)-COLUMN($C$21)+1))</f>
        <v>45401</v>
      </c>
      <c r="I23" s="149" t="n">
        <f aca="false">IF(MONTH($B$19)&lt;&gt;MONTH($B$19-WEEKDAY($B$19,$A$6)+(ROW(I23)-ROW($C$21))*7+(COLUMN(I23)-COLUMN($C$21)+1)),"",$B$19-WEEKDAY($B$19,$A$6)+(ROW(I23)-ROW($C$21))*7+(COLUMN(I23)-COLUMN($C$21)+1))</f>
        <v>45402</v>
      </c>
      <c r="J23" s="164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52" t="n">
        <f aca="false">IF(MONTH($K$19)&lt;&gt;MONTH($K$19-WEEKDAY($K$19,$A$6)+(ROW(L23)-ROW($L$21))*7+(COLUMN(L23)-COLUMN($L$21)+1)),"",$K$19-WEEKDAY($K$19,$A$6)+(ROW(L23)-ROW($L$21))*7+(COLUMN(L23)-COLUMN($L$21)+1))</f>
        <v>45424</v>
      </c>
      <c r="M23" s="152" t="n">
        <f aca="false">IF(MONTH($K$19)&lt;&gt;MONTH($K$19-WEEKDAY($K$19,$A$6)+(ROW(M23)-ROW($L$21))*7+(COLUMN(M23)-COLUMN($L$21)+1)),"",$K$19-WEEKDAY($K$19,$A$6)+(ROW(M23)-ROW($L$21))*7+(COLUMN(M23)-COLUMN($L$21)+1))</f>
        <v>45425</v>
      </c>
      <c r="N23" s="152" t="n">
        <f aca="false">IF(MONTH($K$19)&lt;&gt;MONTH($K$19-WEEKDAY($K$19,$A$6)+(ROW(N23)-ROW($L$21))*7+(COLUMN(N23)-COLUMN($L$21)+1)),"",$K$19-WEEKDAY($K$19,$A$6)+(ROW(N23)-ROW($L$21))*7+(COLUMN(N23)-COLUMN($L$21)+1))</f>
        <v>45426</v>
      </c>
      <c r="O23" s="152" t="n">
        <f aca="false">IF(MONTH($K$19)&lt;&gt;MONTH($K$19-WEEKDAY($K$19,$A$6)+(ROW(O23)-ROW($L$21))*7+(COLUMN(O23)-COLUMN($L$21)+1)),"",$K$19-WEEKDAY($K$19,$A$6)+(ROW(O23)-ROW($L$21))*7+(COLUMN(O23)-COLUMN($L$21)+1))</f>
        <v>45427</v>
      </c>
      <c r="P23" s="152" t="n">
        <f aca="false">IF(MONTH($K$19)&lt;&gt;MONTH($K$19-WEEKDAY($K$19,$A$6)+(ROW(P23)-ROW($L$21))*7+(COLUMN(P23)-COLUMN($L$21)+1)),"",$K$19-WEEKDAY($K$19,$A$6)+(ROW(P23)-ROW($L$21))*7+(COLUMN(P23)-COLUMN($L$21)+1))</f>
        <v>45428</v>
      </c>
      <c r="Q23" s="152" t="n">
        <f aca="false">IF(MONTH($K$19)&lt;&gt;MONTH($K$19-WEEKDAY($K$19,$A$6)+(ROW(Q23)-ROW($L$21))*7+(COLUMN(Q23)-COLUMN($L$21)+1)),"",$K$19-WEEKDAY($K$19,$A$6)+(ROW(Q23)-ROW($L$21))*7+(COLUMN(Q23)-COLUMN($L$21)+1))</f>
        <v>45429</v>
      </c>
      <c r="R23" s="152" t="n">
        <f aca="false">IF(MONTH($K$19)&lt;&gt;MONTH($K$19-WEEKDAY($K$19,$A$6)+(ROW(R23)-ROW($L$21))*7+(COLUMN(R23)-COLUMN($L$21)+1)),"",$K$19-WEEKDAY($K$19,$A$6)+(ROW(R23)-ROW($L$21))*7+(COLUMN(R23)-COLUMN($L$21)+1))</f>
        <v>45430</v>
      </c>
      <c r="S23" s="164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4</v>
      </c>
      <c r="U23" s="152" t="n">
        <f aca="false">IF(MONTH($T$19)&lt;&gt;MONTH($T$19-WEEKDAY($T$19,$A$6)+(ROW(U23)-ROW($U$21))*7+(COLUMN(U23)-COLUMN($U$21)+1)),"",$T$19-WEEKDAY($T$19,$A$6)+(ROW(U23)-ROW($U$21))*7+(COLUMN(U23)-COLUMN($U$21)+1))</f>
        <v>45452</v>
      </c>
      <c r="V23" s="152" t="n">
        <f aca="false">IF(MONTH($T$19)&lt;&gt;MONTH($T$19-WEEKDAY($T$19,$A$6)+(ROW(V23)-ROW($U$21))*7+(COLUMN(V23)-COLUMN($U$21)+1)),"",$T$19-WEEKDAY($T$19,$A$6)+(ROW(V23)-ROW($U$21))*7+(COLUMN(V23)-COLUMN($U$21)+1))</f>
        <v>45453</v>
      </c>
      <c r="W23" s="152" t="n">
        <f aca="false">IF(MONTH($T$19)&lt;&gt;MONTH($T$19-WEEKDAY($T$19,$A$6)+(ROW(W23)-ROW($U$21))*7+(COLUMN(W23)-COLUMN($U$21)+1)),"",$T$19-WEEKDAY($T$19,$A$6)+(ROW(W23)-ROW($U$21))*7+(COLUMN(W23)-COLUMN($U$21)+1))</f>
        <v>45454</v>
      </c>
      <c r="X23" s="152" t="n">
        <f aca="false">IF(MONTH($T$19)&lt;&gt;MONTH($T$19-WEEKDAY($T$19,$A$6)+(ROW(X23)-ROW($U$21))*7+(COLUMN(X23)-COLUMN($U$21)+1)),"",$T$19-WEEKDAY($T$19,$A$6)+(ROW(X23)-ROW($U$21))*7+(COLUMN(X23)-COLUMN($U$21)+1))</f>
        <v>45455</v>
      </c>
      <c r="Y23" s="152" t="n">
        <f aca="false">IF(MONTH($T$19)&lt;&gt;MONTH($T$19-WEEKDAY($T$19,$A$6)+(ROW(Y23)-ROW($U$21))*7+(COLUMN(Y23)-COLUMN($U$21)+1)),"",$T$19-WEEKDAY($T$19,$A$6)+(ROW(Y23)-ROW($U$21))*7+(COLUMN(Y23)-COLUMN($U$21)+1))</f>
        <v>45456</v>
      </c>
      <c r="Z23" s="152" t="n">
        <f aca="false">IF(MONTH($T$19)&lt;&gt;MONTH($T$19-WEEKDAY($T$19,$A$6)+(ROW(Z23)-ROW($U$21))*7+(COLUMN(Z23)-COLUMN($U$21)+1)),"",$T$19-WEEKDAY($T$19,$A$6)+(ROW(Z23)-ROW($U$21))*7+(COLUMN(Z23)-COLUMN($U$21)+1))</f>
        <v>45457</v>
      </c>
      <c r="AA23" s="152" t="n">
        <f aca="false">IF(MONTH($T$19)&lt;&gt;MONTH($T$19-WEEKDAY($T$19,$A$6)+(ROW(AA23)-ROW($U$21))*7+(COLUMN(AA23)-COLUMN($U$21)+1)),"",$T$19-WEEKDAY($T$19,$A$6)+(ROW(AA23)-ROW($U$21))*7+(COLUMN(AA23)-COLUMN($U$21)+1))</f>
        <v>45458</v>
      </c>
      <c r="AB23" s="52"/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7</v>
      </c>
      <c r="C24" s="149" t="n">
        <f aca="false">IF(MONTH($B$19)&lt;&gt;MONTH($B$19-WEEKDAY($B$19,$A$6)+(ROW(C24)-ROW($C$21))*7+(COLUMN(C24)-COLUMN($C$21)+1)),"",$B$19-WEEKDAY($B$19,$A$6)+(ROW(C24)-ROW($C$21))*7+(COLUMN(C24)-COLUMN($C$21)+1))</f>
        <v>45403</v>
      </c>
      <c r="D24" s="152" t="n">
        <f aca="false">IF(MONTH($B$19)&lt;&gt;MONTH($B$19-WEEKDAY($B$19,$A$6)+(ROW(D24)-ROW($C$21))*7+(COLUMN(D24)-COLUMN($C$21)+1)),"",$B$19-WEEKDAY($B$19,$A$6)+(ROW(D24)-ROW($C$21))*7+(COLUMN(D24)-COLUMN($C$21)+1))</f>
        <v>45404</v>
      </c>
      <c r="E24" s="152" t="n">
        <f aca="false">IF(MONTH($B$19)&lt;&gt;MONTH($B$19-WEEKDAY($B$19,$A$6)+(ROW(E24)-ROW($C$21))*7+(COLUMN(E24)-COLUMN($C$21)+1)),"",$B$19-WEEKDAY($B$19,$A$6)+(ROW(E24)-ROW($C$21))*7+(COLUMN(E24)-COLUMN($C$21)+1))</f>
        <v>45405</v>
      </c>
      <c r="F24" s="152" t="n">
        <f aca="false">IF(MONTH($B$19)&lt;&gt;MONTH($B$19-WEEKDAY($B$19,$A$6)+(ROW(F24)-ROW($C$21))*7+(COLUMN(F24)-COLUMN($C$21)+1)),"",$B$19-WEEKDAY($B$19,$A$6)+(ROW(F24)-ROW($C$21))*7+(COLUMN(F24)-COLUMN($C$21)+1))</f>
        <v>45406</v>
      </c>
      <c r="G24" s="152" t="n">
        <f aca="false">IF(MONTH($B$19)&lt;&gt;MONTH($B$19-WEEKDAY($B$19,$A$6)+(ROW(G24)-ROW($C$21))*7+(COLUMN(G24)-COLUMN($C$21)+1)),"",$B$19-WEEKDAY($B$19,$A$6)+(ROW(G24)-ROW($C$21))*7+(COLUMN(G24)-COLUMN($C$21)+1))</f>
        <v>45407</v>
      </c>
      <c r="H24" s="152" t="n">
        <f aca="false">IF(MONTH($B$19)&lt;&gt;MONTH($B$19-WEEKDAY($B$19,$A$6)+(ROW(H24)-ROW($C$21))*7+(COLUMN(H24)-COLUMN($C$21)+1)),"",$B$19-WEEKDAY($B$19,$A$6)+(ROW(H24)-ROW($C$21))*7+(COLUMN(H24)-COLUMN($C$21)+1))</f>
        <v>45408</v>
      </c>
      <c r="I24" s="152" t="n">
        <f aca="false">IF(MONTH($B$19)&lt;&gt;MONTH($B$19-WEEKDAY($B$19,$A$6)+(ROW(I24)-ROW($C$21))*7+(COLUMN(I24)-COLUMN($C$21)+1)),"",$B$19-WEEKDAY($B$19,$A$6)+(ROW(I24)-ROW($C$21))*7+(COLUMN(I24)-COLUMN($C$21)+1))</f>
        <v>45409</v>
      </c>
      <c r="J24" s="164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52" t="n">
        <f aca="false">IF(MONTH($K$19)&lt;&gt;MONTH($K$19-WEEKDAY($K$19,$A$6)+(ROW(L24)-ROW($L$21))*7+(COLUMN(L24)-COLUMN($L$21)+1)),"",$K$19-WEEKDAY($K$19,$A$6)+(ROW(L24)-ROW($L$21))*7+(COLUMN(L24)-COLUMN($L$21)+1))</f>
        <v>45431</v>
      </c>
      <c r="M24" s="152" t="n">
        <f aca="false">IF(MONTH($K$19)&lt;&gt;MONTH($K$19-WEEKDAY($K$19,$A$6)+(ROW(M24)-ROW($L$21))*7+(COLUMN(M24)-COLUMN($L$21)+1)),"",$K$19-WEEKDAY($K$19,$A$6)+(ROW(M24)-ROW($L$21))*7+(COLUMN(M24)-COLUMN($L$21)+1))</f>
        <v>45432</v>
      </c>
      <c r="N24" s="152" t="n">
        <f aca="false">IF(MONTH($K$19)&lt;&gt;MONTH($K$19-WEEKDAY($K$19,$A$6)+(ROW(N24)-ROW($L$21))*7+(COLUMN(N24)-COLUMN($L$21)+1)),"",$K$19-WEEKDAY($K$19,$A$6)+(ROW(N24)-ROW($L$21))*7+(COLUMN(N24)-COLUMN($L$21)+1))</f>
        <v>45433</v>
      </c>
      <c r="O24" s="152" t="n">
        <f aca="false">IF(MONTH($K$19)&lt;&gt;MONTH($K$19-WEEKDAY($K$19,$A$6)+(ROW(O24)-ROW($L$21))*7+(COLUMN(O24)-COLUMN($L$21)+1)),"",$K$19-WEEKDAY($K$19,$A$6)+(ROW(O24)-ROW($L$21))*7+(COLUMN(O24)-COLUMN($L$21)+1))</f>
        <v>45434</v>
      </c>
      <c r="P24" s="152" t="n">
        <f aca="false">IF(MONTH($K$19)&lt;&gt;MONTH($K$19-WEEKDAY($K$19,$A$6)+(ROW(P24)-ROW($L$21))*7+(COLUMN(P24)-COLUMN($L$21)+1)),"",$K$19-WEEKDAY($K$19,$A$6)+(ROW(P24)-ROW($L$21))*7+(COLUMN(P24)-COLUMN($L$21)+1))</f>
        <v>45435</v>
      </c>
      <c r="Q24" s="149" t="n">
        <f aca="false">IF(MONTH($K$19)&lt;&gt;MONTH($K$19-WEEKDAY($K$19,$A$6)+(ROW(Q24)-ROW($L$21))*7+(COLUMN(Q24)-COLUMN($L$21)+1)),"",$K$19-WEEKDAY($K$19,$A$6)+(ROW(Q24)-ROW($L$21))*7+(COLUMN(Q24)-COLUMN($L$21)+1))</f>
        <v>45436</v>
      </c>
      <c r="R24" s="149" t="n">
        <f aca="false">IF(MONTH($K$19)&lt;&gt;MONTH($K$19-WEEKDAY($K$19,$A$6)+(ROW(R24)-ROW($L$21))*7+(COLUMN(R24)-COLUMN($L$21)+1)),"",$K$19-WEEKDAY($K$19,$A$6)+(ROW(R24)-ROW($L$21))*7+(COLUMN(R24)-COLUMN($L$21)+1))</f>
        <v>45437</v>
      </c>
      <c r="S24" s="164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5</v>
      </c>
      <c r="U24" s="152" t="n">
        <f aca="false">IF(MONTH($T$19)&lt;&gt;MONTH($T$19-WEEKDAY($T$19,$A$6)+(ROW(U24)-ROW($U$21))*7+(COLUMN(U24)-COLUMN($U$21)+1)),"",$T$19-WEEKDAY($T$19,$A$6)+(ROW(U24)-ROW($U$21))*7+(COLUMN(U24)-COLUMN($U$21)+1))</f>
        <v>45459</v>
      </c>
      <c r="V24" s="152" t="n">
        <f aca="false">IF(MONTH($T$19)&lt;&gt;MONTH($T$19-WEEKDAY($T$19,$A$6)+(ROW(V24)-ROW($U$21))*7+(COLUMN(V24)-COLUMN($U$21)+1)),"",$T$19-WEEKDAY($T$19,$A$6)+(ROW(V24)-ROW($U$21))*7+(COLUMN(V24)-COLUMN($U$21)+1))</f>
        <v>45460</v>
      </c>
      <c r="W24" s="152" t="n">
        <f aca="false">IF(MONTH($T$19)&lt;&gt;MONTH($T$19-WEEKDAY($T$19,$A$6)+(ROW(W24)-ROW($U$21))*7+(COLUMN(W24)-COLUMN($U$21)+1)),"",$T$19-WEEKDAY($T$19,$A$6)+(ROW(W24)-ROW($U$21))*7+(COLUMN(W24)-COLUMN($U$21)+1))</f>
        <v>45461</v>
      </c>
      <c r="X24" s="152" t="n">
        <f aca="false">IF(MONTH($T$19)&lt;&gt;MONTH($T$19-WEEKDAY($T$19,$A$6)+(ROW(X24)-ROW($U$21))*7+(COLUMN(X24)-COLUMN($U$21)+1)),"",$T$19-WEEKDAY($T$19,$A$6)+(ROW(X24)-ROW($U$21))*7+(COLUMN(X24)-COLUMN($U$21)+1))</f>
        <v>45462</v>
      </c>
      <c r="Y24" s="152" t="n">
        <f aca="false">IF(MONTH($T$19)&lt;&gt;MONTH($T$19-WEEKDAY($T$19,$A$6)+(ROW(Y24)-ROW($U$21))*7+(COLUMN(Y24)-COLUMN($U$21)+1)),"",$T$19-WEEKDAY($T$19,$A$6)+(ROW(Y24)-ROW($U$21))*7+(COLUMN(Y24)-COLUMN($U$21)+1))</f>
        <v>45463</v>
      </c>
      <c r="Z24" s="152" t="n">
        <f aca="false">IF(MONTH($T$19)&lt;&gt;MONTH($T$19-WEEKDAY($T$19,$A$6)+(ROW(Z24)-ROW($U$21))*7+(COLUMN(Z24)-COLUMN($U$21)+1)),"",$T$19-WEEKDAY($T$19,$A$6)+(ROW(Z24)-ROW($U$21))*7+(COLUMN(Z24)-COLUMN($U$21)+1))</f>
        <v>45464</v>
      </c>
      <c r="AA24" s="152" t="n">
        <f aca="false">IF(MONTH($T$19)&lt;&gt;MONTH($T$19-WEEKDAY($T$19,$A$6)+(ROW(AA24)-ROW($U$21))*7+(COLUMN(AA24)-COLUMN($U$21)+1)),"",$T$19-WEEKDAY($T$19,$A$6)+(ROW(AA24)-ROW($U$21))*7+(COLUMN(AA24)-COLUMN($U$21)+1))</f>
        <v>45465</v>
      </c>
      <c r="AB24" s="52"/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8</v>
      </c>
      <c r="C25" s="152" t="n">
        <f aca="false">IF(MONTH($B$19)&lt;&gt;MONTH($B$19-WEEKDAY($B$19,$A$6)+(ROW(C25)-ROW($C$21))*7+(COLUMN(C25)-COLUMN($C$21)+1)),"",$B$19-WEEKDAY($B$19,$A$6)+(ROW(C25)-ROW($C$21))*7+(COLUMN(C25)-COLUMN($C$21)+1))</f>
        <v>45410</v>
      </c>
      <c r="D25" s="152" t="n">
        <f aca="false">IF(MONTH($B$19)&lt;&gt;MONTH($B$19-WEEKDAY($B$19,$A$6)+(ROW(D25)-ROW($C$21))*7+(COLUMN(D25)-COLUMN($C$21)+1)),"",$B$19-WEEKDAY($B$19,$A$6)+(ROW(D25)-ROW($C$21))*7+(COLUMN(D25)-COLUMN($C$21)+1))</f>
        <v>45411</v>
      </c>
      <c r="E25" s="152" t="n">
        <f aca="false">IF(MONTH($B$19)&lt;&gt;MONTH($B$19-WEEKDAY($B$19,$A$6)+(ROW(E25)-ROW($C$21))*7+(COLUMN(E25)-COLUMN($C$21)+1)),"",$B$19-WEEKDAY($B$19,$A$6)+(ROW(E25)-ROW($C$21))*7+(COLUMN(E25)-COLUMN($C$21)+1))</f>
        <v>45412</v>
      </c>
      <c r="F25" s="152" t="str">
        <f aca="false">IF(MONTH($B$19)&lt;&gt;MONTH($B$19-WEEKDAY($B$19,$A$6)+(ROW(F25)-ROW($C$21))*7+(COLUMN(F25)-COLUMN($C$21)+1)),"",$B$19-WEEKDAY($B$19,$A$6)+(ROW(F25)-ROW($C$21))*7+(COLUMN(F25)-COLUMN($C$21)+1))</f>
        <v/>
      </c>
      <c r="G25" s="152" t="str">
        <f aca="false">IF(MONTH($B$19)&lt;&gt;MONTH($B$19-WEEKDAY($B$19,$A$6)+(ROW(G25)-ROW($C$21))*7+(COLUMN(G25)-COLUMN($C$21)+1)),"",$B$19-WEEKDAY($B$19,$A$6)+(ROW(G25)-ROW($C$21))*7+(COLUMN(G25)-COLUMN($C$21)+1))</f>
        <v/>
      </c>
      <c r="H25" s="152" t="str">
        <f aca="false">IF(MONTH($B$19)&lt;&gt;MONTH($B$19-WEEKDAY($B$19,$A$6)+(ROW(H25)-ROW($C$21))*7+(COLUMN(H25)-COLUMN($C$21)+1)),"",$B$19-WEEKDAY($B$19,$A$6)+(ROW(H25)-ROW($C$21))*7+(COLUMN(H25)-COLUMN($C$21)+1))</f>
        <v/>
      </c>
      <c r="I25" s="152" t="str">
        <f aca="false">IF(MONTH($B$19)&lt;&gt;MONTH($B$19-WEEKDAY($B$19,$A$6)+(ROW(I25)-ROW($C$21))*7+(COLUMN(I25)-COLUMN($C$21)+1)),"",$B$19-WEEKDAY($B$19,$A$6)+(ROW(I25)-ROW($C$21))*7+(COLUMN(I25)-COLUMN($C$21)+1))</f>
        <v/>
      </c>
      <c r="J25" s="164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49" t="n">
        <f aca="false">IF(MONTH($K$19)&lt;&gt;MONTH($K$19-WEEKDAY($K$19,$A$6)+(ROW(L25)-ROW($L$21))*7+(COLUMN(L25)-COLUMN($L$21)+1)),"",$K$19-WEEKDAY($K$19,$A$6)+(ROW(L25)-ROW($L$21))*7+(COLUMN(L25)-COLUMN($L$21)+1))</f>
        <v>45438</v>
      </c>
      <c r="M25" s="152" t="n">
        <f aca="false">IF(MONTH($K$19)&lt;&gt;MONTH($K$19-WEEKDAY($K$19,$A$6)+(ROW(M25)-ROW($L$21))*7+(COLUMN(M25)-COLUMN($L$21)+1)),"",$K$19-WEEKDAY($K$19,$A$6)+(ROW(M25)-ROW($L$21))*7+(COLUMN(M25)-COLUMN($L$21)+1))</f>
        <v>45439</v>
      </c>
      <c r="N25" s="152" t="n">
        <f aca="false">IF(MONTH($K$19)&lt;&gt;MONTH($K$19-WEEKDAY($K$19,$A$6)+(ROW(N25)-ROW($L$21))*7+(COLUMN(N25)-COLUMN($L$21)+1)),"",$K$19-WEEKDAY($K$19,$A$6)+(ROW(N25)-ROW($L$21))*7+(COLUMN(N25)-COLUMN($L$21)+1))</f>
        <v>45440</v>
      </c>
      <c r="O25" s="152" t="n">
        <f aca="false">IF(MONTH($K$19)&lt;&gt;MONTH($K$19-WEEKDAY($K$19,$A$6)+(ROW(O25)-ROW($L$21))*7+(COLUMN(O25)-COLUMN($L$21)+1)),"",$K$19-WEEKDAY($K$19,$A$6)+(ROW(O25)-ROW($L$21))*7+(COLUMN(O25)-COLUMN($L$21)+1))</f>
        <v>45441</v>
      </c>
      <c r="P25" s="152" t="n">
        <f aca="false">IF(MONTH($K$19)&lt;&gt;MONTH($K$19-WEEKDAY($K$19,$A$6)+(ROW(P25)-ROW($L$21))*7+(COLUMN(P25)-COLUMN($L$21)+1)),"",$K$19-WEEKDAY($K$19,$A$6)+(ROW(P25)-ROW($L$21))*7+(COLUMN(P25)-COLUMN($L$21)+1))</f>
        <v>45442</v>
      </c>
      <c r="Q25" s="152" t="n">
        <f aca="false">IF(MONTH($K$19)&lt;&gt;MONTH($K$19-WEEKDAY($K$19,$A$6)+(ROW(Q25)-ROW($L$21))*7+(COLUMN(Q25)-COLUMN($L$21)+1)),"",$K$19-WEEKDAY($K$19,$A$6)+(ROW(Q25)-ROW($L$21))*7+(COLUMN(Q25)-COLUMN($L$21)+1))</f>
        <v>45443</v>
      </c>
      <c r="R25" s="152" t="str">
        <f aca="false">IF(MONTH($K$19)&lt;&gt;MONTH($K$19-WEEKDAY($K$19,$A$6)+(ROW(R25)-ROW($L$21))*7+(COLUMN(R25)-COLUMN($L$21)+1)),"",$K$19-WEEKDAY($K$19,$A$6)+(ROW(R25)-ROW($L$21))*7+(COLUMN(R25)-COLUMN($L$21)+1))</f>
        <v/>
      </c>
      <c r="S25" s="164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6</v>
      </c>
      <c r="U25" s="152" t="n">
        <f aca="false">IF(MONTH($T$19)&lt;&gt;MONTH($T$19-WEEKDAY($T$19,$A$6)+(ROW(U25)-ROW($U$21))*7+(COLUMN(U25)-COLUMN($U$21)+1)),"",$T$19-WEEKDAY($T$19,$A$6)+(ROW(U25)-ROW($U$21))*7+(COLUMN(U25)-COLUMN($U$21)+1))</f>
        <v>45466</v>
      </c>
      <c r="V25" s="152" t="n">
        <f aca="false">IF(MONTH($T$19)&lt;&gt;MONTH($T$19-WEEKDAY($T$19,$A$6)+(ROW(V25)-ROW($U$21))*7+(COLUMN(V25)-COLUMN($U$21)+1)),"",$T$19-WEEKDAY($T$19,$A$6)+(ROW(V25)-ROW($U$21))*7+(COLUMN(V25)-COLUMN($U$21)+1))</f>
        <v>45467</v>
      </c>
      <c r="W25" s="152" t="n">
        <f aca="false">IF(MONTH($T$19)&lt;&gt;MONTH($T$19-WEEKDAY($T$19,$A$6)+(ROW(W25)-ROW($U$21))*7+(COLUMN(W25)-COLUMN($U$21)+1)),"",$T$19-WEEKDAY($T$19,$A$6)+(ROW(W25)-ROW($U$21))*7+(COLUMN(W25)-COLUMN($U$21)+1))</f>
        <v>45468</v>
      </c>
      <c r="X25" s="152" t="n">
        <f aca="false">IF(MONTH($T$19)&lt;&gt;MONTH($T$19-WEEKDAY($T$19,$A$6)+(ROW(X25)-ROW($U$21))*7+(COLUMN(X25)-COLUMN($U$21)+1)),"",$T$19-WEEKDAY($T$19,$A$6)+(ROW(X25)-ROW($U$21))*7+(COLUMN(X25)-COLUMN($U$21)+1))</f>
        <v>45469</v>
      </c>
      <c r="Y25" s="152" t="n">
        <f aca="false">IF(MONTH($T$19)&lt;&gt;MONTH($T$19-WEEKDAY($T$19,$A$6)+(ROW(Y25)-ROW($U$21))*7+(COLUMN(Y25)-COLUMN($U$21)+1)),"",$T$19-WEEKDAY($T$19,$A$6)+(ROW(Y25)-ROW($U$21))*7+(COLUMN(Y25)-COLUMN($U$21)+1))</f>
        <v>45470</v>
      </c>
      <c r="Z25" s="152" t="n">
        <f aca="false">IF(MONTH($T$19)&lt;&gt;MONTH($T$19-WEEKDAY($T$19,$A$6)+(ROW(Z25)-ROW($U$21))*7+(COLUMN(Z25)-COLUMN($U$21)+1)),"",$T$19-WEEKDAY($T$19,$A$6)+(ROW(Z25)-ROW($U$21))*7+(COLUMN(Z25)-COLUMN($U$21)+1))</f>
        <v>45471</v>
      </c>
      <c r="AA25" s="152" t="n">
        <f aca="false">IF(MONTH($T$19)&lt;&gt;MONTH($T$19-WEEKDAY($T$19,$A$6)+(ROW(AA25)-ROW($U$21))*7+(COLUMN(AA25)-COLUMN($U$21)+1)),"",$T$19-WEEKDAY($T$19,$A$6)+(ROW(AA25)-ROW($U$21))*7+(COLUMN(AA25)-COLUMN($U$21)+1))</f>
        <v>45472</v>
      </c>
      <c r="AB25" s="52"/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52" t="str">
        <f aca="false">IF(MONTH($B$19)&lt;&gt;MONTH($B$19-WEEKDAY($B$19,$A$6)+(ROW(C26)-ROW($C$21))*7+(COLUMN(C26)-COLUMN($C$21)+1)),"",$B$19-WEEKDAY($B$19,$A$6)+(ROW(C26)-ROW($C$21))*7+(COLUMN(C26)-COLUMN($C$21)+1))</f>
        <v/>
      </c>
      <c r="D26" s="152" t="str">
        <f aca="false">IF(MONTH($B$19)&lt;&gt;MONTH($B$19-WEEKDAY($B$19,$A$6)+(ROW(D26)-ROW($C$21))*7+(COLUMN(D26)-COLUMN($C$21)+1)),"",$B$19-WEEKDAY($B$19,$A$6)+(ROW(D26)-ROW($C$21))*7+(COLUMN(D26)-COLUMN($C$21)+1))</f>
        <v/>
      </c>
      <c r="E26" s="152" t="str">
        <f aca="false">IF(MONTH($B$19)&lt;&gt;MONTH($B$19-WEEKDAY($B$19,$A$6)+(ROW(E26)-ROW($C$21))*7+(COLUMN(E26)-COLUMN($C$21)+1)),"",$B$19-WEEKDAY($B$19,$A$6)+(ROW(E26)-ROW($C$21))*7+(COLUMN(E26)-COLUMN($C$21)+1))</f>
        <v/>
      </c>
      <c r="F26" s="152" t="str">
        <f aca="false">IF(MONTH($B$19)&lt;&gt;MONTH($B$19-WEEKDAY($B$19,$A$6)+(ROW(F26)-ROW($C$21))*7+(COLUMN(F26)-COLUMN($C$21)+1)),"",$B$19-WEEKDAY($B$19,$A$6)+(ROW(F26)-ROW($C$21))*7+(COLUMN(F26)-COLUMN($C$21)+1))</f>
        <v/>
      </c>
      <c r="G26" s="152" t="str">
        <f aca="false">IF(MONTH($B$19)&lt;&gt;MONTH($B$19-WEEKDAY($B$19,$A$6)+(ROW(G26)-ROW($C$21))*7+(COLUMN(G26)-COLUMN($C$21)+1)),"",$B$19-WEEKDAY($B$19,$A$6)+(ROW(G26)-ROW($C$21))*7+(COLUMN(G26)-COLUMN($C$21)+1))</f>
        <v/>
      </c>
      <c r="H26" s="152" t="str">
        <f aca="false">IF(MONTH($B$19)&lt;&gt;MONTH($B$19-WEEKDAY($B$19,$A$6)+(ROW(H26)-ROW($C$21))*7+(COLUMN(H26)-COLUMN($C$21)+1)),"",$B$19-WEEKDAY($B$19,$A$6)+(ROW(H26)-ROW($C$21))*7+(COLUMN(H26)-COLUMN($C$21)+1))</f>
        <v/>
      </c>
      <c r="I26" s="152" t="str">
        <f aca="false">IF(MONTH($B$19)&lt;&gt;MONTH($B$19-WEEKDAY($B$19,$A$6)+(ROW(I26)-ROW($C$21))*7+(COLUMN(I26)-COLUMN($C$21)+1)),"",$B$19-WEEKDAY($B$19,$A$6)+(ROW(I26)-ROW($C$21))*7+(COLUMN(I26)-COLUMN($C$21)+1))</f>
        <v/>
      </c>
      <c r="J26" s="164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67" t="str">
        <f aca="false">IF(MONTH($K$19)&lt;&gt;MONTH($K$19-WEEKDAY($K$19,$A$6)+(ROW(L26)-ROW($L$21))*7+(COLUMN(L26)-COLUMN($L$21)+1)),"",$K$19-WEEKDAY($K$19,$A$6)+(ROW(L26)-ROW($L$21))*7+(COLUMN(L26)-COLUMN($L$21)+1))</f>
        <v/>
      </c>
      <c r="M26" s="167" t="str">
        <f aca="false">IF(MONTH($K$19)&lt;&gt;MONTH($K$19-WEEKDAY($K$19,$A$6)+(ROW(M26)-ROW($L$21))*7+(COLUMN(M26)-COLUMN($L$21)+1)),"",$K$19-WEEKDAY($K$19,$A$6)+(ROW(M26)-ROW($L$21))*7+(COLUMN(M26)-COLUMN($L$21)+1))</f>
        <v/>
      </c>
      <c r="N26" s="152" t="str">
        <f aca="false">IF(MONTH($K$19)&lt;&gt;MONTH($K$19-WEEKDAY($K$19,$A$6)+(ROW(N26)-ROW($L$21))*7+(COLUMN(N26)-COLUMN($L$21)+1)),"",$K$19-WEEKDAY($K$19,$A$6)+(ROW(N26)-ROW($L$21))*7+(COLUMN(N26)-COLUMN($L$21)+1))</f>
        <v/>
      </c>
      <c r="O26" s="152" t="str">
        <f aca="false">IF(MONTH($K$19)&lt;&gt;MONTH($K$19-WEEKDAY($K$19,$A$6)+(ROW(O26)-ROW($L$21))*7+(COLUMN(O26)-COLUMN($L$21)+1)),"",$K$19-WEEKDAY($K$19,$A$6)+(ROW(O26)-ROW($L$21))*7+(COLUMN(O26)-COLUMN($L$21)+1))</f>
        <v/>
      </c>
      <c r="P26" s="152" t="str">
        <f aca="false">IF(MONTH($K$19)&lt;&gt;MONTH($K$19-WEEKDAY($K$19,$A$6)+(ROW(P26)-ROW($L$21))*7+(COLUMN(P26)-COLUMN($L$21)+1)),"",$K$19-WEEKDAY($K$19,$A$6)+(ROW(P26)-ROW($L$21))*7+(COLUMN(P26)-COLUMN($L$21)+1))</f>
        <v/>
      </c>
      <c r="Q26" s="152" t="str">
        <f aca="false">IF(MONTH($K$19)&lt;&gt;MONTH($K$19-WEEKDAY($K$19,$A$6)+(ROW(Q26)-ROW($L$21))*7+(COLUMN(Q26)-COLUMN($L$21)+1)),"",$K$19-WEEKDAY($K$19,$A$6)+(ROW(Q26)-ROW($L$21))*7+(COLUMN(Q26)-COLUMN($L$21)+1))</f>
        <v/>
      </c>
      <c r="R26" s="152" t="str">
        <f aca="false">IF(MONTH($K$19)&lt;&gt;MONTH($K$19-WEEKDAY($K$19,$A$6)+(ROW(R26)-ROW($L$21))*7+(COLUMN(R26)-COLUMN($L$21)+1)),"",$K$19-WEEKDAY($K$19,$A$6)+(ROW(R26)-ROW($L$21))*7+(COLUMN(R26)-COLUMN($L$21)+1))</f>
        <v/>
      </c>
      <c r="S26" s="164"/>
      <c r="T26" s="143" t="n">
        <f aca="false">IF(AND(U26="",AA26=""),"",IF(weeknumopt="US",WEEKNUMMER(MAX(U26:AA26),$A$6),1+INT((MAX(U26:AA26)-DATE(YEAR(MAX(U26:AA26)+4-WEEKDAY(MAX(U26:AA26)+6)),1,5)+WEEKDAY(DATE(YEAR(MAX(U26:AA26)+4-WEEKDAY(MAX(U26:AA26)+6)),1,3)))/7)))</f>
        <v>26</v>
      </c>
      <c r="U26" s="152" t="n">
        <f aca="false">IF(MONTH($T$19)&lt;&gt;MONTH($T$19-WEEKDAY($T$19,$A$6)+(ROW(U26)-ROW($U$21))*7+(COLUMN(U26)-COLUMN($U$21)+1)),"",$T$19-WEEKDAY($T$19,$A$6)+(ROW(U26)-ROW($U$21))*7+(COLUMN(U26)-COLUMN($U$21)+1))</f>
        <v>45473</v>
      </c>
      <c r="V26" s="152" t="str">
        <f aca="false">IF(MONTH($T$19)&lt;&gt;MONTH($T$19-WEEKDAY($T$19,$A$6)+(ROW(V26)-ROW($U$21))*7+(COLUMN(V26)-COLUMN($U$21)+1)),"",$T$19-WEEKDAY($T$19,$A$6)+(ROW(V26)-ROW($U$21))*7+(COLUMN(V26)-COLUMN($U$21)+1))</f>
        <v/>
      </c>
      <c r="W26" s="152" t="str">
        <f aca="false">IF(MONTH($T$19)&lt;&gt;MONTH($T$19-WEEKDAY($T$19,$A$6)+(ROW(W26)-ROW($U$21))*7+(COLUMN(W26)-COLUMN($U$21)+1)),"",$T$19-WEEKDAY($T$19,$A$6)+(ROW(W26)-ROW($U$21))*7+(COLUMN(W26)-COLUMN($U$21)+1))</f>
        <v/>
      </c>
      <c r="X26" s="152" t="str">
        <f aca="false">IF(MONTH($T$19)&lt;&gt;MONTH($T$19-WEEKDAY($T$19,$A$6)+(ROW(X26)-ROW($U$21))*7+(COLUMN(X26)-COLUMN($U$21)+1)),"",$T$19-WEEKDAY($T$19,$A$6)+(ROW(X26)-ROW($U$21))*7+(COLUMN(X26)-COLUMN($U$21)+1))</f>
        <v/>
      </c>
      <c r="Y26" s="152" t="str">
        <f aca="false">IF(MONTH($T$19)&lt;&gt;MONTH($T$19-WEEKDAY($T$19,$A$6)+(ROW(Y26)-ROW($U$21))*7+(COLUMN(Y26)-COLUMN($U$21)+1)),"",$T$19-WEEKDAY($T$19,$A$6)+(ROW(Y26)-ROW($U$21))*7+(COLUMN(Y26)-COLUMN($U$21)+1))</f>
        <v/>
      </c>
      <c r="Z26" s="152" t="str">
        <f aca="false">IF(MONTH($T$19)&lt;&gt;MONTH($T$19-WEEKDAY($T$19,$A$6)+(ROW(Z26)-ROW($U$21))*7+(COLUMN(Z26)-COLUMN($U$21)+1)),"",$T$19-WEEKDAY($T$19,$A$6)+(ROW(Z26)-ROW($U$21))*7+(COLUMN(Z26)-COLUMN($U$21)+1))</f>
        <v/>
      </c>
      <c r="AA26" s="152" t="str">
        <f aca="false">IF(MONTH($T$19)&lt;&gt;MONTH($T$19-WEEKDAY($T$19,$A$6)+(ROW(AA26)-ROW($U$21))*7+(COLUMN(AA26)-COLUMN($U$21)+1)),"",$T$19-WEEKDAY($T$19,$A$6)+(ROW(AA26)-ROW($U$21))*7+(COLUMN(AA26)-COLUMN($U$21)+1))</f>
        <v/>
      </c>
      <c r="AB26" s="52"/>
    </row>
    <row r="27" s="133" customFormat="true" ht="13.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133" customFormat="true" ht="15.6" hidden="false" customHeight="false" outlineLevel="0" collapsed="false">
      <c r="B28" s="135" t="n">
        <f aca="false">DATE(YEAR(T19+35),MONTH(T19+35),1)</f>
        <v>45474</v>
      </c>
      <c r="C28" s="135"/>
      <c r="D28" s="135"/>
      <c r="E28" s="135"/>
      <c r="F28" s="135"/>
      <c r="G28" s="135"/>
      <c r="H28" s="135"/>
      <c r="I28" s="135"/>
      <c r="J28" s="164"/>
      <c r="K28" s="135" t="n">
        <f aca="false">DATE(YEAR(B28+35),MONTH(B28+35),1)</f>
        <v>45505</v>
      </c>
      <c r="L28" s="135"/>
      <c r="M28" s="135"/>
      <c r="N28" s="135"/>
      <c r="O28" s="135"/>
      <c r="P28" s="135"/>
      <c r="Q28" s="135"/>
      <c r="R28" s="135"/>
      <c r="S28" s="164"/>
      <c r="T28" s="135" t="n">
        <f aca="false">DATE(YEAR(K28+35),MONTH(K28+35),1)</f>
        <v>45536</v>
      </c>
      <c r="U28" s="135"/>
      <c r="V28" s="135"/>
      <c r="W28" s="135"/>
      <c r="X28" s="135"/>
      <c r="Y28" s="135"/>
      <c r="Z28" s="135"/>
      <c r="AA28" s="135"/>
      <c r="AB28" s="52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64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64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  <c r="AB29" s="52"/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7</v>
      </c>
      <c r="C30" s="165" t="str">
        <f aca="false">IF(MONTH($B$28)&lt;&gt;MONTH($B$28-WEEKDAY($B$28,$A$6)+(ROW(C30)-ROW($C$30))*7+(COLUMN(C30)-COLUMN($C$30)+1)),"",$B$28-WEEKDAY($B$28,$A$6)+(ROW(C30)-ROW($C$30))*7+(COLUMN(C30)-COLUMN($C$30)+1))</f>
        <v/>
      </c>
      <c r="D30" s="165" t="n">
        <f aca="false">IF(MONTH($B$28)&lt;&gt;MONTH($B$28-WEEKDAY($B$28,$A$6)+(ROW(D30)-ROW($C$30))*7+(COLUMN(D30)-COLUMN($C$30)+1)),"",$B$28-WEEKDAY($B$28,$A$6)+(ROW(D30)-ROW($C$30))*7+(COLUMN(D30)-COLUMN($C$30)+1))</f>
        <v>45474</v>
      </c>
      <c r="E30" s="165" t="n">
        <f aca="false">IF(MONTH($B$28)&lt;&gt;MONTH($B$28-WEEKDAY($B$28,$A$6)+(ROW(E30)-ROW($C$30))*7+(COLUMN(E30)-COLUMN($C$30)+1)),"",$B$28-WEEKDAY($B$28,$A$6)+(ROW(E30)-ROW($C$30))*7+(COLUMN(E30)-COLUMN($C$30)+1))</f>
        <v>45475</v>
      </c>
      <c r="F30" s="165" t="n">
        <f aca="false">IF(MONTH($B$28)&lt;&gt;MONTH($B$28-WEEKDAY($B$28,$A$6)+(ROW(F30)-ROW($C$30))*7+(COLUMN(F30)-COLUMN($C$30)+1)),"",$B$28-WEEKDAY($B$28,$A$6)+(ROW(F30)-ROW($C$30))*7+(COLUMN(F30)-COLUMN($C$30)+1))</f>
        <v>45476</v>
      </c>
      <c r="G30" s="141" t="n">
        <f aca="false">IF(MONTH($B$28)&lt;&gt;MONTH($B$28-WEEKDAY($B$28,$A$6)+(ROW(G30)-ROW($C$30))*7+(COLUMN(G30)-COLUMN($C$30)+1)),"",$B$28-WEEKDAY($B$28,$A$6)+(ROW(G30)-ROW($C$30))*7+(COLUMN(G30)-COLUMN($C$30)+1))</f>
        <v>45477</v>
      </c>
      <c r="H30" s="144" t="n">
        <f aca="false">IF(MONTH($B$28)&lt;&gt;MONTH($B$28-WEEKDAY($B$28,$A$6)+(ROW(H30)-ROW($C$30))*7+(COLUMN(H30)-COLUMN($C$30)+1)),"",$B$28-WEEKDAY($B$28,$A$6)+(ROW(H30)-ROW($C$30))*7+(COLUMN(H30)-COLUMN($C$30)+1))</f>
        <v>45478</v>
      </c>
      <c r="I30" s="141" t="n">
        <f aca="false">IF(MONTH($B$28)&lt;&gt;MONTH($B$28-WEEKDAY($B$28,$A$6)+(ROW(I30)-ROW($C$30))*7+(COLUMN(I30)-COLUMN($C$30)+1)),"",$B$28-WEEKDAY($B$28,$A$6)+(ROW(I30)-ROW($C$30))*7+(COLUMN(I30)-COLUMN($C$30)+1))</f>
        <v>45479</v>
      </c>
      <c r="J30" s="164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65" t="str">
        <f aca="false">IF(MONTH($K$28)&lt;&gt;MONTH($K$28-WEEKDAY($K$28,$A$6)+(ROW(L30)-ROW($L$30))*7+(COLUMN(L30)-COLUMN($L$30)+1)),"",$K$28-WEEKDAY($K$28,$A$6)+(ROW(L30)-ROW($L$30))*7+(COLUMN(L30)-COLUMN($L$30)+1))</f>
        <v/>
      </c>
      <c r="M30" s="165" t="str">
        <f aca="false">IF(MONTH($K$28)&lt;&gt;MONTH($K$28-WEEKDAY($K$28,$A$6)+(ROW(M30)-ROW($L$30))*7+(COLUMN(M30)-COLUMN($L$30)+1)),"",$K$28-WEEKDAY($K$28,$A$6)+(ROW(M30)-ROW($L$30))*7+(COLUMN(M30)-COLUMN($L$30)+1))</f>
        <v/>
      </c>
      <c r="N30" s="150" t="str">
        <f aca="false">IF(MONTH($K$28)&lt;&gt;MONTH($K$28-WEEKDAY($K$28,$A$6)+(ROW(N30)-ROW($L$30))*7+(COLUMN(N30)-COLUMN($L$30)+1)),"",$K$28-WEEKDAY($K$28,$A$6)+(ROW(N30)-ROW($L$30))*7+(COLUMN(N30)-COLUMN($L$30)+1))</f>
        <v/>
      </c>
      <c r="O30" s="150" t="str">
        <f aca="false">IF(MONTH($K$28)&lt;&gt;MONTH($K$28-WEEKDAY($K$28,$A$6)+(ROW(O30)-ROW($L$30))*7+(COLUMN(O30)-COLUMN($L$30)+1)),"",$K$28-WEEKDAY($K$28,$A$6)+(ROW(O30)-ROW($L$30))*7+(COLUMN(O30)-COLUMN($L$30)+1))</f>
        <v/>
      </c>
      <c r="P30" s="165" t="n">
        <f aca="false">IF(MONTH($K$28)&lt;&gt;MONTH($K$28-WEEKDAY($K$28,$A$6)+(ROW(P30)-ROW($L$30))*7+(COLUMN(P30)-COLUMN($L$30)+1)),"",$K$28-WEEKDAY($K$28,$A$6)+(ROW(P30)-ROW($L$30))*7+(COLUMN(P30)-COLUMN($L$30)+1))</f>
        <v>45505</v>
      </c>
      <c r="Q30" s="165" t="n">
        <f aca="false">IF(MONTH($K$28)&lt;&gt;MONTH($K$28-WEEKDAY($K$28,$A$6)+(ROW(Q30)-ROW($L$30))*7+(COLUMN(Q30)-COLUMN($L$30)+1)),"",$K$28-WEEKDAY($K$28,$A$6)+(ROW(Q30)-ROW($L$30))*7+(COLUMN(Q30)-COLUMN($L$30)+1))</f>
        <v>45506</v>
      </c>
      <c r="R30" s="165" t="n">
        <f aca="false">IF(MONTH($K$28)&lt;&gt;MONTH($K$28-WEEKDAY($K$28,$A$6)+(ROW(R30)-ROW($L$30))*7+(COLUMN(R30)-COLUMN($L$30)+1)),"",$K$28-WEEKDAY($K$28,$A$6)+(ROW(R30)-ROW($L$30))*7+(COLUMN(R30)-COLUMN($L$30)+1))</f>
        <v>45507</v>
      </c>
      <c r="S30" s="164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6</v>
      </c>
      <c r="U30" s="141" t="n">
        <f aca="false">IF(MONTH($T$28)&lt;&gt;MONTH($T$28-WEEKDAY($T$28,$A$6)+(ROW(U30)-ROW($U$30))*7+(COLUMN(U30)-COLUMN($U$30)+1)),"",$T$28-WEEKDAY($T$28,$A$6)+(ROW(U30)-ROW($U$30))*7+(COLUMN(U30)-COLUMN($U$30)+1))</f>
        <v>45536</v>
      </c>
      <c r="V30" s="165" t="n">
        <f aca="false">IF(MONTH($T$28)&lt;&gt;MONTH($T$28-WEEKDAY($T$28,$A$6)+(ROW(V30)-ROW($U$30))*7+(COLUMN(V30)-COLUMN($U$30)+1)),"",$T$28-WEEKDAY($T$28,$A$6)+(ROW(V30)-ROW($U$30))*7+(COLUMN(V30)-COLUMN($U$30)+1))</f>
        <v>45537</v>
      </c>
      <c r="W30" s="165" t="n">
        <f aca="false">IF(MONTH($T$28)&lt;&gt;MONTH($T$28-WEEKDAY($T$28,$A$6)+(ROW(W30)-ROW($U$30))*7+(COLUMN(W30)-COLUMN($U$30)+1)),"",$T$28-WEEKDAY($T$28,$A$6)+(ROW(W30)-ROW($U$30))*7+(COLUMN(W30)-COLUMN($U$30)+1))</f>
        <v>45538</v>
      </c>
      <c r="X30" s="165" t="n">
        <f aca="false">IF(MONTH($T$28)&lt;&gt;MONTH($T$28-WEEKDAY($T$28,$A$6)+(ROW(X30)-ROW($U$30))*7+(COLUMN(X30)-COLUMN($U$30)+1)),"",$T$28-WEEKDAY($T$28,$A$6)+(ROW(X30)-ROW($U$30))*7+(COLUMN(X30)-COLUMN($U$30)+1))</f>
        <v>45539</v>
      </c>
      <c r="Y30" s="165" t="n">
        <f aca="false">IF(MONTH($T$28)&lt;&gt;MONTH($T$28-WEEKDAY($T$28,$A$6)+(ROW(Y30)-ROW($U$30))*7+(COLUMN(Y30)-COLUMN($U$30)+1)),"",$T$28-WEEKDAY($T$28,$A$6)+(ROW(Y30)-ROW($U$30))*7+(COLUMN(Y30)-COLUMN($U$30)+1))</f>
        <v>45540</v>
      </c>
      <c r="Z30" s="165" t="n">
        <f aca="false">IF(MONTH($T$28)&lt;&gt;MONTH($T$28-WEEKDAY($T$28,$A$6)+(ROW(Z30)-ROW($U$30))*7+(COLUMN(Z30)-COLUMN($U$30)+1)),"",$T$28-WEEKDAY($T$28,$A$6)+(ROW(Z30)-ROW($U$30))*7+(COLUMN(Z30)-COLUMN($U$30)+1))</f>
        <v>45541</v>
      </c>
      <c r="AA30" s="165" t="n">
        <f aca="false">IF(MONTH($T$28)&lt;&gt;MONTH($T$28-WEEKDAY($T$28,$A$6)+(ROW(AA30)-ROW($U$30))*7+(COLUMN(AA30)-COLUMN($U$30)+1)),"",$T$28-WEEKDAY($T$28,$A$6)+(ROW(AA30)-ROW($U$30))*7+(COLUMN(AA30)-COLUMN($U$30)+1))</f>
        <v>45542</v>
      </c>
      <c r="AB30" s="52"/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8</v>
      </c>
      <c r="C31" s="152" t="n">
        <f aca="false">IF(MONTH($B$28)&lt;&gt;MONTH($B$28-WEEKDAY($B$28,$A$6)+(ROW(C31)-ROW($C$30))*7+(COLUMN(C31)-COLUMN($C$30)+1)),"",$B$28-WEEKDAY($B$28,$A$6)+(ROW(C31)-ROW($C$30))*7+(COLUMN(C31)-COLUMN($C$30)+1))</f>
        <v>45480</v>
      </c>
      <c r="D31" s="152" t="n">
        <f aca="false">IF(MONTH($B$28)&lt;&gt;MONTH($B$28-WEEKDAY($B$28,$A$6)+(ROW(D31)-ROW($C$30))*7+(COLUMN(D31)-COLUMN($C$30)+1)),"",$B$28-WEEKDAY($B$28,$A$6)+(ROW(D31)-ROW($C$30))*7+(COLUMN(D31)-COLUMN($C$30)+1))</f>
        <v>45481</v>
      </c>
      <c r="E31" s="152" t="n">
        <f aca="false">IF(MONTH($B$28)&lt;&gt;MONTH($B$28-WEEKDAY($B$28,$A$6)+(ROW(E31)-ROW($C$30))*7+(COLUMN(E31)-COLUMN($C$30)+1)),"",$B$28-WEEKDAY($B$28,$A$6)+(ROW(E31)-ROW($C$30))*7+(COLUMN(E31)-COLUMN($C$30)+1))</f>
        <v>45482</v>
      </c>
      <c r="F31" s="152" t="n">
        <f aca="false">IF(MONTH($B$28)&lt;&gt;MONTH($B$28-WEEKDAY($B$28,$A$6)+(ROW(F31)-ROW($C$30))*7+(COLUMN(F31)-COLUMN($C$30)+1)),"",$B$28-WEEKDAY($B$28,$A$6)+(ROW(F31)-ROW($C$30))*7+(COLUMN(F31)-COLUMN($C$30)+1))</f>
        <v>45483</v>
      </c>
      <c r="G31" s="152" t="n">
        <f aca="false">IF(MONTH($B$28)&lt;&gt;MONTH($B$28-WEEKDAY($B$28,$A$6)+(ROW(G31)-ROW($C$30))*7+(COLUMN(G31)-COLUMN($C$30)+1)),"",$B$28-WEEKDAY($B$28,$A$6)+(ROW(G31)-ROW($C$30))*7+(COLUMN(G31)-COLUMN($C$30)+1))</f>
        <v>45484</v>
      </c>
      <c r="H31" s="152" t="n">
        <f aca="false">IF(MONTH($B$28)&lt;&gt;MONTH($B$28-WEEKDAY($B$28,$A$6)+(ROW(H31)-ROW($C$30))*7+(COLUMN(H31)-COLUMN($C$30)+1)),"",$B$28-WEEKDAY($B$28,$A$6)+(ROW(H31)-ROW($C$30))*7+(COLUMN(H31)-COLUMN($C$30)+1))</f>
        <v>45485</v>
      </c>
      <c r="I31" s="152" t="n">
        <f aca="false">IF(MONTH($B$28)&lt;&gt;MONTH($B$28-WEEKDAY($B$28,$A$6)+(ROW(I31)-ROW($C$30))*7+(COLUMN(I31)-COLUMN($C$30)+1)),"",$B$28-WEEKDAY($B$28,$A$6)+(ROW(I31)-ROW($C$30))*7+(COLUMN(I31)-COLUMN($C$30)+1))</f>
        <v>45486</v>
      </c>
      <c r="J31" s="164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52" t="n">
        <f aca="false">IF(MONTH($K$28)&lt;&gt;MONTH($K$28-WEEKDAY($K$28,$A$6)+(ROW(L31)-ROW($L$30))*7+(COLUMN(L31)-COLUMN($L$30)+1)),"",$K$28-WEEKDAY($K$28,$A$6)+(ROW(L31)-ROW($L$30))*7+(COLUMN(L31)-COLUMN($L$30)+1))</f>
        <v>45508</v>
      </c>
      <c r="M31" s="152" t="n">
        <f aca="false">IF(MONTH($K$28)&lt;&gt;MONTH($K$28-WEEKDAY($K$28,$A$6)+(ROW(M31)-ROW($L$30))*7+(COLUMN(M31)-COLUMN($L$30)+1)),"",$K$28-WEEKDAY($K$28,$A$6)+(ROW(M31)-ROW($L$30))*7+(COLUMN(M31)-COLUMN($L$30)+1))</f>
        <v>45509</v>
      </c>
      <c r="N31" s="152" t="n">
        <f aca="false">IF(MONTH($K$28)&lt;&gt;MONTH($K$28-WEEKDAY($K$28,$A$6)+(ROW(N31)-ROW($L$30))*7+(COLUMN(N31)-COLUMN($L$30)+1)),"",$K$28-WEEKDAY($K$28,$A$6)+(ROW(N31)-ROW($L$30))*7+(COLUMN(N31)-COLUMN($L$30)+1))</f>
        <v>45510</v>
      </c>
      <c r="O31" s="152" t="n">
        <f aca="false">IF(MONTH($K$28)&lt;&gt;MONTH($K$28-WEEKDAY($K$28,$A$6)+(ROW(O31)-ROW($L$30))*7+(COLUMN(O31)-COLUMN($L$30)+1)),"",$K$28-WEEKDAY($K$28,$A$6)+(ROW(O31)-ROW($L$30))*7+(COLUMN(O31)-COLUMN($L$30)+1))</f>
        <v>45511</v>
      </c>
      <c r="P31" s="152" t="n">
        <f aca="false">IF(MONTH($K$28)&lt;&gt;MONTH($K$28-WEEKDAY($K$28,$A$6)+(ROW(P31)-ROW($L$30))*7+(COLUMN(P31)-COLUMN($L$30)+1)),"",$K$28-WEEKDAY($K$28,$A$6)+(ROW(P31)-ROW($L$30))*7+(COLUMN(P31)-COLUMN($L$30)+1))</f>
        <v>45512</v>
      </c>
      <c r="Q31" s="152" t="n">
        <f aca="false">IF(MONTH($K$28)&lt;&gt;MONTH($K$28-WEEKDAY($K$28,$A$6)+(ROW(Q31)-ROW($L$30))*7+(COLUMN(Q31)-COLUMN($L$30)+1)),"",$K$28-WEEKDAY($K$28,$A$6)+(ROW(Q31)-ROW($L$30))*7+(COLUMN(Q31)-COLUMN($L$30)+1))</f>
        <v>45513</v>
      </c>
      <c r="R31" s="152" t="n">
        <f aca="false">IF(MONTH($K$28)&lt;&gt;MONTH($K$28-WEEKDAY($K$28,$A$6)+(ROW(R31)-ROW($L$30))*7+(COLUMN(R31)-COLUMN($L$30)+1)),"",$K$28-WEEKDAY($K$28,$A$6)+(ROW(R31)-ROW($L$30))*7+(COLUMN(R31)-COLUMN($L$30)+1))</f>
        <v>45514</v>
      </c>
      <c r="S31" s="164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7</v>
      </c>
      <c r="U31" s="152" t="n">
        <f aca="false">IF(MONTH($T$28)&lt;&gt;MONTH($T$28-WEEKDAY($T$28,$A$6)+(ROW(U31)-ROW($U$30))*7+(COLUMN(U31)-COLUMN($U$30)+1)),"",$T$28-WEEKDAY($T$28,$A$6)+(ROW(U31)-ROW($U$30))*7+(COLUMN(U31)-COLUMN($U$30)+1))</f>
        <v>45543</v>
      </c>
      <c r="V31" s="152" t="n">
        <f aca="false">IF(MONTH($T$28)&lt;&gt;MONTH($T$28-WEEKDAY($T$28,$A$6)+(ROW(V31)-ROW($U$30))*7+(COLUMN(V31)-COLUMN($U$30)+1)),"",$T$28-WEEKDAY($T$28,$A$6)+(ROW(V31)-ROW($U$30))*7+(COLUMN(V31)-COLUMN($U$30)+1))</f>
        <v>45544</v>
      </c>
      <c r="W31" s="152" t="n">
        <f aca="false">IF(MONTH($T$28)&lt;&gt;MONTH($T$28-WEEKDAY($T$28,$A$6)+(ROW(W31)-ROW($U$30))*7+(COLUMN(W31)-COLUMN($U$30)+1)),"",$T$28-WEEKDAY($T$28,$A$6)+(ROW(W31)-ROW($U$30))*7+(COLUMN(W31)-COLUMN($U$30)+1))</f>
        <v>45545</v>
      </c>
      <c r="X31" s="152" t="n">
        <f aca="false">IF(MONTH($T$28)&lt;&gt;MONTH($T$28-WEEKDAY($T$28,$A$6)+(ROW(X31)-ROW($U$30))*7+(COLUMN(X31)-COLUMN($U$30)+1)),"",$T$28-WEEKDAY($T$28,$A$6)+(ROW(X31)-ROW($U$30))*7+(COLUMN(X31)-COLUMN($U$30)+1))</f>
        <v>45546</v>
      </c>
      <c r="Y31" s="152" t="n">
        <f aca="false">IF(MONTH($T$28)&lt;&gt;MONTH($T$28-WEEKDAY($T$28,$A$6)+(ROW(Y31)-ROW($U$30))*7+(COLUMN(Y31)-COLUMN($U$30)+1)),"",$T$28-WEEKDAY($T$28,$A$6)+(ROW(Y31)-ROW($U$30))*7+(COLUMN(Y31)-COLUMN($U$30)+1))</f>
        <v>45547</v>
      </c>
      <c r="Z31" s="152" t="n">
        <f aca="false">IF(MONTH($T$28)&lt;&gt;MONTH($T$28-WEEKDAY($T$28,$A$6)+(ROW(Z31)-ROW($U$30))*7+(COLUMN(Z31)-COLUMN($U$30)+1)),"",$T$28-WEEKDAY($T$28,$A$6)+(ROW(Z31)-ROW($U$30))*7+(COLUMN(Z31)-COLUMN($U$30)+1))</f>
        <v>45548</v>
      </c>
      <c r="AA31" s="152" t="n">
        <f aca="false">IF(MONTH($T$28)&lt;&gt;MONTH($T$28-WEEKDAY($T$28,$A$6)+(ROW(AA31)-ROW($U$30))*7+(COLUMN(AA31)-COLUMN($U$30)+1)),"",$T$28-WEEKDAY($T$28,$A$6)+(ROW(AA31)-ROW($U$30))*7+(COLUMN(AA31)-COLUMN($U$30)+1))</f>
        <v>45549</v>
      </c>
      <c r="AB31" s="52"/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9</v>
      </c>
      <c r="C32" s="146" t="n">
        <f aca="false">IF(MONTH($B$28)&lt;&gt;MONTH($B$28-WEEKDAY($B$28,$A$6)+(ROW(C32)-ROW($C$30))*7+(COLUMN(C32)-COLUMN($C$30)+1)),"",$B$28-WEEKDAY($B$28,$A$6)+(ROW(C32)-ROW($C$30))*7+(COLUMN(C32)-COLUMN($C$30)+1))</f>
        <v>45487</v>
      </c>
      <c r="D32" s="146" t="n">
        <f aca="false">IF(MONTH($B$28)&lt;&gt;MONTH($B$28-WEEKDAY($B$28,$A$6)+(ROW(D32)-ROW($C$30))*7+(COLUMN(D32)-COLUMN($C$30)+1)),"",$B$28-WEEKDAY($B$28,$A$6)+(ROW(D32)-ROW($C$30))*7+(COLUMN(D32)-COLUMN($C$30)+1))</f>
        <v>45488</v>
      </c>
      <c r="E32" s="146" t="n">
        <f aca="false">IF(MONTH($B$28)&lt;&gt;MONTH($B$28-WEEKDAY($B$28,$A$6)+(ROW(E32)-ROW($C$30))*7+(COLUMN(E32)-COLUMN($C$30)+1)),"",$B$28-WEEKDAY($B$28,$A$6)+(ROW(E32)-ROW($C$30))*7+(COLUMN(E32)-COLUMN($C$30)+1))</f>
        <v>45489</v>
      </c>
      <c r="F32" s="146" t="n">
        <f aca="false">IF(MONTH($B$28)&lt;&gt;MONTH($B$28-WEEKDAY($B$28,$A$6)+(ROW(F32)-ROW($C$30))*7+(COLUMN(F32)-COLUMN($C$30)+1)),"",$B$28-WEEKDAY($B$28,$A$6)+(ROW(F32)-ROW($C$30))*7+(COLUMN(F32)-COLUMN($C$30)+1))</f>
        <v>45490</v>
      </c>
      <c r="G32" s="152" t="n">
        <f aca="false">IF(MONTH($B$28)&lt;&gt;MONTH($B$28-WEEKDAY($B$28,$A$6)+(ROW(G32)-ROW($C$30))*7+(COLUMN(G32)-COLUMN($C$30)+1)),"",$B$28-WEEKDAY($B$28,$A$6)+(ROW(G32)-ROW($C$30))*7+(COLUMN(G32)-COLUMN($C$30)+1))</f>
        <v>45491</v>
      </c>
      <c r="H32" s="152" t="n">
        <f aca="false">IF(MONTH($B$28)&lt;&gt;MONTH($B$28-WEEKDAY($B$28,$A$6)+(ROW(H32)-ROW($C$30))*7+(COLUMN(H32)-COLUMN($C$30)+1)),"",$B$28-WEEKDAY($B$28,$A$6)+(ROW(H32)-ROW($C$30))*7+(COLUMN(H32)-COLUMN($C$30)+1))</f>
        <v>45492</v>
      </c>
      <c r="I32" s="152" t="n">
        <f aca="false">IF(MONTH($B$28)&lt;&gt;MONTH($B$28-WEEKDAY($B$28,$A$6)+(ROW(I32)-ROW($C$30))*7+(COLUMN(I32)-COLUMN($C$30)+1)),"",$B$28-WEEKDAY($B$28,$A$6)+(ROW(I32)-ROW($C$30))*7+(COLUMN(I32)-COLUMN($C$30)+1))</f>
        <v>45493</v>
      </c>
      <c r="J32" s="164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52" t="n">
        <f aca="false">IF(MONTH($K$28)&lt;&gt;MONTH($K$28-WEEKDAY($K$28,$A$6)+(ROW(L32)-ROW($L$30))*7+(COLUMN(L32)-COLUMN($L$30)+1)),"",$K$28-WEEKDAY($K$28,$A$6)+(ROW(L32)-ROW($L$30))*7+(COLUMN(L32)-COLUMN($L$30)+1))</f>
        <v>45515</v>
      </c>
      <c r="M32" s="152" t="n">
        <f aca="false">IF(MONTH($K$28)&lt;&gt;MONTH($K$28-WEEKDAY($K$28,$A$6)+(ROW(M32)-ROW($L$30))*7+(COLUMN(M32)-COLUMN($L$30)+1)),"",$K$28-WEEKDAY($K$28,$A$6)+(ROW(M32)-ROW($L$30))*7+(COLUMN(M32)-COLUMN($L$30)+1))</f>
        <v>45516</v>
      </c>
      <c r="N32" s="152" t="n">
        <f aca="false">IF(MONTH($K$28)&lt;&gt;MONTH($K$28-WEEKDAY($K$28,$A$6)+(ROW(N32)-ROW($L$30))*7+(COLUMN(N32)-COLUMN($L$30)+1)),"",$K$28-WEEKDAY($K$28,$A$6)+(ROW(N32)-ROW($L$30))*7+(COLUMN(N32)-COLUMN($L$30)+1))</f>
        <v>45517</v>
      </c>
      <c r="O32" s="152" t="n">
        <f aca="false">IF(MONTH($K$28)&lt;&gt;MONTH($K$28-WEEKDAY($K$28,$A$6)+(ROW(O32)-ROW($L$30))*7+(COLUMN(O32)-COLUMN($L$30)+1)),"",$K$28-WEEKDAY($K$28,$A$6)+(ROW(O32)-ROW($L$30))*7+(COLUMN(O32)-COLUMN($L$30)+1))</f>
        <v>45518</v>
      </c>
      <c r="P32" s="152" t="n">
        <f aca="false">IF(MONTH($K$28)&lt;&gt;MONTH($K$28-WEEKDAY($K$28,$A$6)+(ROW(P32)-ROW($L$30))*7+(COLUMN(P32)-COLUMN($L$30)+1)),"",$K$28-WEEKDAY($K$28,$A$6)+(ROW(P32)-ROW($L$30))*7+(COLUMN(P32)-COLUMN($L$30)+1))</f>
        <v>45519</v>
      </c>
      <c r="Q32" s="152" t="n">
        <f aca="false">IF(MONTH($K$28)&lt;&gt;MONTH($K$28-WEEKDAY($K$28,$A$6)+(ROW(Q32)-ROW($L$30))*7+(COLUMN(Q32)-COLUMN($L$30)+1)),"",$K$28-WEEKDAY($K$28,$A$6)+(ROW(Q32)-ROW($L$30))*7+(COLUMN(Q32)-COLUMN($L$30)+1))</f>
        <v>45520</v>
      </c>
      <c r="R32" s="152" t="n">
        <f aca="false">IF(MONTH($K$28)&lt;&gt;MONTH($K$28-WEEKDAY($K$28,$A$6)+(ROW(R32)-ROW($L$30))*7+(COLUMN(R32)-COLUMN($L$30)+1)),"",$K$28-WEEKDAY($K$28,$A$6)+(ROW(R32)-ROW($L$30))*7+(COLUMN(R32)-COLUMN($L$30)+1))</f>
        <v>45521</v>
      </c>
      <c r="S32" s="164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8</v>
      </c>
      <c r="U32" s="152" t="n">
        <f aca="false">IF(MONTH($T$28)&lt;&gt;MONTH($T$28-WEEKDAY($T$28,$A$6)+(ROW(U32)-ROW($U$30))*7+(COLUMN(U32)-COLUMN($U$30)+1)),"",$T$28-WEEKDAY($T$28,$A$6)+(ROW(U32)-ROW($U$30))*7+(COLUMN(U32)-COLUMN($U$30)+1))</f>
        <v>45550</v>
      </c>
      <c r="V32" s="152" t="n">
        <f aca="false">IF(MONTH($T$28)&lt;&gt;MONTH($T$28-WEEKDAY($T$28,$A$6)+(ROW(V32)-ROW($U$30))*7+(COLUMN(V32)-COLUMN($U$30)+1)),"",$T$28-WEEKDAY($T$28,$A$6)+(ROW(V32)-ROW($U$30))*7+(COLUMN(V32)-COLUMN($U$30)+1))</f>
        <v>45551</v>
      </c>
      <c r="W32" s="152" t="n">
        <f aca="false">IF(MONTH($T$28)&lt;&gt;MONTH($T$28-WEEKDAY($T$28,$A$6)+(ROW(W32)-ROW($U$30))*7+(COLUMN(W32)-COLUMN($U$30)+1)),"",$T$28-WEEKDAY($T$28,$A$6)+(ROW(W32)-ROW($U$30))*7+(COLUMN(W32)-COLUMN($U$30)+1))</f>
        <v>45552</v>
      </c>
      <c r="X32" s="152" t="n">
        <f aca="false">IF(MONTH($T$28)&lt;&gt;MONTH($T$28-WEEKDAY($T$28,$A$6)+(ROW(X32)-ROW($U$30))*7+(COLUMN(X32)-COLUMN($U$30)+1)),"",$T$28-WEEKDAY($T$28,$A$6)+(ROW(X32)-ROW($U$30))*7+(COLUMN(X32)-COLUMN($U$30)+1))</f>
        <v>45553</v>
      </c>
      <c r="Y32" s="152" t="n">
        <f aca="false">IF(MONTH($T$28)&lt;&gt;MONTH($T$28-WEEKDAY($T$28,$A$6)+(ROW(Y32)-ROW($U$30))*7+(COLUMN(Y32)-COLUMN($U$30)+1)),"",$T$28-WEEKDAY($T$28,$A$6)+(ROW(Y32)-ROW($U$30))*7+(COLUMN(Y32)-COLUMN($U$30)+1))</f>
        <v>45554</v>
      </c>
      <c r="Z32" s="152" t="n">
        <f aca="false">IF(MONTH($T$28)&lt;&gt;MONTH($T$28-WEEKDAY($T$28,$A$6)+(ROW(Z32)-ROW($U$30))*7+(COLUMN(Z32)-COLUMN($U$30)+1)),"",$T$28-WEEKDAY($T$28,$A$6)+(ROW(Z32)-ROW($U$30))*7+(COLUMN(Z32)-COLUMN($U$30)+1))</f>
        <v>45555</v>
      </c>
      <c r="AA32" s="152" t="n">
        <f aca="false">IF(MONTH($T$28)&lt;&gt;MONTH($T$28-WEEKDAY($T$28,$A$6)+(ROW(AA32)-ROW($U$30))*7+(COLUMN(AA32)-COLUMN($U$30)+1)),"",$T$28-WEEKDAY($T$28,$A$6)+(ROW(AA32)-ROW($U$30))*7+(COLUMN(AA32)-COLUMN($U$30)+1))</f>
        <v>45556</v>
      </c>
      <c r="AB32" s="52"/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30</v>
      </c>
      <c r="C33" s="152" t="n">
        <f aca="false">IF(MONTH($B$28)&lt;&gt;MONTH($B$28-WEEKDAY($B$28,$A$6)+(ROW(C33)-ROW($C$30))*7+(COLUMN(C33)-COLUMN($C$30)+1)),"",$B$28-WEEKDAY($B$28,$A$6)+(ROW(C33)-ROW($C$30))*7+(COLUMN(C33)-COLUMN($C$30)+1))</f>
        <v>45494</v>
      </c>
      <c r="D33" s="152" t="n">
        <f aca="false">IF(MONTH($B$28)&lt;&gt;MONTH($B$28-WEEKDAY($B$28,$A$6)+(ROW(D33)-ROW($C$30))*7+(COLUMN(D33)-COLUMN($C$30)+1)),"",$B$28-WEEKDAY($B$28,$A$6)+(ROW(D33)-ROW($C$30))*7+(COLUMN(D33)-COLUMN($C$30)+1))</f>
        <v>45495</v>
      </c>
      <c r="E33" s="152" t="n">
        <f aca="false">IF(MONTH($B$28)&lt;&gt;MONTH($B$28-WEEKDAY($B$28,$A$6)+(ROW(E33)-ROW($C$30))*7+(COLUMN(E33)-COLUMN($C$30)+1)),"",$B$28-WEEKDAY($B$28,$A$6)+(ROW(E33)-ROW($C$30))*7+(COLUMN(E33)-COLUMN($C$30)+1))</f>
        <v>45496</v>
      </c>
      <c r="F33" s="152" t="n">
        <f aca="false">IF(MONTH($B$28)&lt;&gt;MONTH($B$28-WEEKDAY($B$28,$A$6)+(ROW(F33)-ROW($C$30))*7+(COLUMN(F33)-COLUMN($C$30)+1)),"",$B$28-WEEKDAY($B$28,$A$6)+(ROW(F33)-ROW($C$30))*7+(COLUMN(F33)-COLUMN($C$30)+1))</f>
        <v>45497</v>
      </c>
      <c r="G33" s="152" t="n">
        <f aca="false">IF(MONTH($B$28)&lt;&gt;MONTH($B$28-WEEKDAY($B$28,$A$6)+(ROW(G33)-ROW($C$30))*7+(COLUMN(G33)-COLUMN($C$30)+1)),"",$B$28-WEEKDAY($B$28,$A$6)+(ROW(G33)-ROW($C$30))*7+(COLUMN(G33)-COLUMN($C$30)+1))</f>
        <v>45498</v>
      </c>
      <c r="H33" s="152" t="n">
        <f aca="false">IF(MONTH($B$28)&lt;&gt;MONTH($B$28-WEEKDAY($B$28,$A$6)+(ROW(H33)-ROW($C$30))*7+(COLUMN(H33)-COLUMN($C$30)+1)),"",$B$28-WEEKDAY($B$28,$A$6)+(ROW(H33)-ROW($C$30))*7+(COLUMN(H33)-COLUMN($C$30)+1))</f>
        <v>45499</v>
      </c>
      <c r="I33" s="152" t="n">
        <f aca="false">IF(MONTH($B$28)&lt;&gt;MONTH($B$28-WEEKDAY($B$28,$A$6)+(ROW(I33)-ROW($C$30))*7+(COLUMN(I33)-COLUMN($C$30)+1)),"",$B$28-WEEKDAY($B$28,$A$6)+(ROW(I33)-ROW($C$30))*7+(COLUMN(I33)-COLUMN($C$30)+1))</f>
        <v>45500</v>
      </c>
      <c r="J33" s="164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52" t="n">
        <f aca="false">IF(MONTH($K$28)&lt;&gt;MONTH($K$28-WEEKDAY($K$28,$A$6)+(ROW(L33)-ROW($L$30))*7+(COLUMN(L33)-COLUMN($L$30)+1)),"",$K$28-WEEKDAY($K$28,$A$6)+(ROW(L33)-ROW($L$30))*7+(COLUMN(L33)-COLUMN($L$30)+1))</f>
        <v>45522</v>
      </c>
      <c r="M33" s="152" t="n">
        <f aca="false">IF(MONTH($K$28)&lt;&gt;MONTH($K$28-WEEKDAY($K$28,$A$6)+(ROW(M33)-ROW($L$30))*7+(COLUMN(M33)-COLUMN($L$30)+1)),"",$K$28-WEEKDAY($K$28,$A$6)+(ROW(M33)-ROW($L$30))*7+(COLUMN(M33)-COLUMN($L$30)+1))</f>
        <v>45523</v>
      </c>
      <c r="N33" s="152" t="n">
        <f aca="false">IF(MONTH($K$28)&lt;&gt;MONTH($K$28-WEEKDAY($K$28,$A$6)+(ROW(N33)-ROW($L$30))*7+(COLUMN(N33)-COLUMN($L$30)+1)),"",$K$28-WEEKDAY($K$28,$A$6)+(ROW(N33)-ROW($L$30))*7+(COLUMN(N33)-COLUMN($L$30)+1))</f>
        <v>45524</v>
      </c>
      <c r="O33" s="152" t="n">
        <f aca="false">IF(MONTH($K$28)&lt;&gt;MONTH($K$28-WEEKDAY($K$28,$A$6)+(ROW(O33)-ROW($L$30))*7+(COLUMN(O33)-COLUMN($L$30)+1)),"",$K$28-WEEKDAY($K$28,$A$6)+(ROW(O33)-ROW($L$30))*7+(COLUMN(O33)-COLUMN($L$30)+1))</f>
        <v>45525</v>
      </c>
      <c r="P33" s="152" t="n">
        <f aca="false">IF(MONTH($K$28)&lt;&gt;MONTH($K$28-WEEKDAY($K$28,$A$6)+(ROW(P33)-ROW($L$30))*7+(COLUMN(P33)-COLUMN($L$30)+1)),"",$K$28-WEEKDAY($K$28,$A$6)+(ROW(P33)-ROW($L$30))*7+(COLUMN(P33)-COLUMN($L$30)+1))</f>
        <v>45526</v>
      </c>
      <c r="Q33" s="152" t="n">
        <f aca="false">IF(MONTH($K$28)&lt;&gt;MONTH($K$28-WEEKDAY($K$28,$A$6)+(ROW(Q33)-ROW($L$30))*7+(COLUMN(Q33)-COLUMN($L$30)+1)),"",$K$28-WEEKDAY($K$28,$A$6)+(ROW(Q33)-ROW($L$30))*7+(COLUMN(Q33)-COLUMN($L$30)+1))</f>
        <v>45527</v>
      </c>
      <c r="R33" s="152" t="n">
        <f aca="false">IF(MONTH($K$28)&lt;&gt;MONTH($K$28-WEEKDAY($K$28,$A$6)+(ROW(R33)-ROW($L$30))*7+(COLUMN(R33)-COLUMN($L$30)+1)),"",$K$28-WEEKDAY($K$28,$A$6)+(ROW(R33)-ROW($L$30))*7+(COLUMN(R33)-COLUMN($L$30)+1))</f>
        <v>45528</v>
      </c>
      <c r="S33" s="164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9</v>
      </c>
      <c r="U33" s="152" t="n">
        <f aca="false">IF(MONTH($T$28)&lt;&gt;MONTH($T$28-WEEKDAY($T$28,$A$6)+(ROW(U33)-ROW($U$30))*7+(COLUMN(U33)-COLUMN($U$30)+1)),"",$T$28-WEEKDAY($T$28,$A$6)+(ROW(U33)-ROW($U$30))*7+(COLUMN(U33)-COLUMN($U$30)+1))</f>
        <v>45557</v>
      </c>
      <c r="V33" s="152" t="n">
        <f aca="false">IF(MONTH($T$28)&lt;&gt;MONTH($T$28-WEEKDAY($T$28,$A$6)+(ROW(V33)-ROW($U$30))*7+(COLUMN(V33)-COLUMN($U$30)+1)),"",$T$28-WEEKDAY($T$28,$A$6)+(ROW(V33)-ROW($U$30))*7+(COLUMN(V33)-COLUMN($U$30)+1))</f>
        <v>45558</v>
      </c>
      <c r="W33" s="152" t="n">
        <f aca="false">IF(MONTH($T$28)&lt;&gt;MONTH($T$28-WEEKDAY($T$28,$A$6)+(ROW(W33)-ROW($U$30))*7+(COLUMN(W33)-COLUMN($U$30)+1)),"",$T$28-WEEKDAY($T$28,$A$6)+(ROW(W33)-ROW($U$30))*7+(COLUMN(W33)-COLUMN($U$30)+1))</f>
        <v>45559</v>
      </c>
      <c r="X33" s="152" t="n">
        <f aca="false">IF(MONTH($T$28)&lt;&gt;MONTH($T$28-WEEKDAY($T$28,$A$6)+(ROW(X33)-ROW($U$30))*7+(COLUMN(X33)-COLUMN($U$30)+1)),"",$T$28-WEEKDAY($T$28,$A$6)+(ROW(X33)-ROW($U$30))*7+(COLUMN(X33)-COLUMN($U$30)+1))</f>
        <v>45560</v>
      </c>
      <c r="Y33" s="152" t="n">
        <f aca="false">IF(MONTH($T$28)&lt;&gt;MONTH($T$28-WEEKDAY($T$28,$A$6)+(ROW(Y33)-ROW($U$30))*7+(COLUMN(Y33)-COLUMN($U$30)+1)),"",$T$28-WEEKDAY($T$28,$A$6)+(ROW(Y33)-ROW($U$30))*7+(COLUMN(Y33)-COLUMN($U$30)+1))</f>
        <v>45561</v>
      </c>
      <c r="Z33" s="152" t="n">
        <f aca="false">IF(MONTH($T$28)&lt;&gt;MONTH($T$28-WEEKDAY($T$28,$A$6)+(ROW(Z33)-ROW($U$30))*7+(COLUMN(Z33)-COLUMN($U$30)+1)),"",$T$28-WEEKDAY($T$28,$A$6)+(ROW(Z33)-ROW($U$30))*7+(COLUMN(Z33)-COLUMN($U$30)+1))</f>
        <v>45562</v>
      </c>
      <c r="AA33" s="152" t="n">
        <f aca="false">IF(MONTH($T$28)&lt;&gt;MONTH($T$28-WEEKDAY($T$28,$A$6)+(ROW(AA33)-ROW($U$30))*7+(COLUMN(AA33)-COLUMN($U$30)+1)),"",$T$28-WEEKDAY($T$28,$A$6)+(ROW(AA33)-ROW($U$30))*7+(COLUMN(AA33)-COLUMN($U$30)+1))</f>
        <v>45563</v>
      </c>
      <c r="AB33" s="52"/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1</v>
      </c>
      <c r="C34" s="152" t="n">
        <f aca="false">IF(MONTH($B$28)&lt;&gt;MONTH($B$28-WEEKDAY($B$28,$A$6)+(ROW(C34)-ROW($C$30))*7+(COLUMN(C34)-COLUMN($C$30)+1)),"",$B$28-WEEKDAY($B$28,$A$6)+(ROW(C34)-ROW($C$30))*7+(COLUMN(C34)-COLUMN($C$30)+1))</f>
        <v>45501</v>
      </c>
      <c r="D34" s="152" t="n">
        <f aca="false">IF(MONTH($B$28)&lt;&gt;MONTH($B$28-WEEKDAY($B$28,$A$6)+(ROW(D34)-ROW($C$30))*7+(COLUMN(D34)-COLUMN($C$30)+1)),"",$B$28-WEEKDAY($B$28,$A$6)+(ROW(D34)-ROW($C$30))*7+(COLUMN(D34)-COLUMN($C$30)+1))</f>
        <v>45502</v>
      </c>
      <c r="E34" s="152" t="n">
        <f aca="false">IF(MONTH($B$28)&lt;&gt;MONTH($B$28-WEEKDAY($B$28,$A$6)+(ROW(E34)-ROW($C$30))*7+(COLUMN(E34)-COLUMN($C$30)+1)),"",$B$28-WEEKDAY($B$28,$A$6)+(ROW(E34)-ROW($C$30))*7+(COLUMN(E34)-COLUMN($C$30)+1))</f>
        <v>45503</v>
      </c>
      <c r="F34" s="152" t="n">
        <f aca="false">IF(MONTH($B$28)&lt;&gt;MONTH($B$28-WEEKDAY($B$28,$A$6)+(ROW(F34)-ROW($C$30))*7+(COLUMN(F34)-COLUMN($C$30)+1)),"",$B$28-WEEKDAY($B$28,$A$6)+(ROW(F34)-ROW($C$30))*7+(COLUMN(F34)-COLUMN($C$30)+1))</f>
        <v>45504</v>
      </c>
      <c r="G34" s="148" t="str">
        <f aca="false">IF(MONTH($B$28)&lt;&gt;MONTH($B$28-WEEKDAY($B$28,$A$6)+(ROW(G34)-ROW($C$30))*7+(COLUMN(G34)-COLUMN($C$30)+1)),"",$B$28-WEEKDAY($B$28,$A$6)+(ROW(G34)-ROW($C$30))*7+(COLUMN(G34)-COLUMN($C$30)+1))</f>
        <v/>
      </c>
      <c r="H34" s="148" t="str">
        <f aca="false">IF(MONTH($B$28)&lt;&gt;MONTH($B$28-WEEKDAY($B$28,$A$6)+(ROW(H34)-ROW($C$30))*7+(COLUMN(H34)-COLUMN($C$30)+1)),"",$B$28-WEEKDAY($B$28,$A$6)+(ROW(H34)-ROW($C$30))*7+(COLUMN(H34)-COLUMN($C$30)+1))</f>
        <v/>
      </c>
      <c r="I34" s="148" t="str">
        <f aca="false">IF(MONTH($B$28)&lt;&gt;MONTH($B$28-WEEKDAY($B$28,$A$6)+(ROW(I34)-ROW($C$30))*7+(COLUMN(I34)-COLUMN($C$30)+1)),"",$B$28-WEEKDAY($B$28,$A$6)+(ROW(I34)-ROW($C$30))*7+(COLUMN(I34)-COLUMN($C$30)+1))</f>
        <v/>
      </c>
      <c r="J34" s="164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52" t="n">
        <f aca="false">IF(MONTH($K$28)&lt;&gt;MONTH($K$28-WEEKDAY($K$28,$A$6)+(ROW(L34)-ROW($L$30))*7+(COLUMN(L34)-COLUMN($L$30)+1)),"",$K$28-WEEKDAY($K$28,$A$6)+(ROW(L34)-ROW($L$30))*7+(COLUMN(L34)-COLUMN($L$30)+1))</f>
        <v>45529</v>
      </c>
      <c r="M34" s="152" t="n">
        <f aca="false">IF(MONTH($K$28)&lt;&gt;MONTH($K$28-WEEKDAY($K$28,$A$6)+(ROW(M34)-ROW($L$30))*7+(COLUMN(M34)-COLUMN($L$30)+1)),"",$K$28-WEEKDAY($K$28,$A$6)+(ROW(M34)-ROW($L$30))*7+(COLUMN(M34)-COLUMN($L$30)+1))</f>
        <v>45530</v>
      </c>
      <c r="N34" s="152" t="n">
        <f aca="false">IF(MONTH($K$28)&lt;&gt;MONTH($K$28-WEEKDAY($K$28,$A$6)+(ROW(N34)-ROW($L$30))*7+(COLUMN(N34)-COLUMN($L$30)+1)),"",$K$28-WEEKDAY($K$28,$A$6)+(ROW(N34)-ROW($L$30))*7+(COLUMN(N34)-COLUMN($L$30)+1))</f>
        <v>45531</v>
      </c>
      <c r="O34" s="152" t="n">
        <f aca="false">IF(MONTH($K$28)&lt;&gt;MONTH($K$28-WEEKDAY($K$28,$A$6)+(ROW(O34)-ROW($L$30))*7+(COLUMN(O34)-COLUMN($L$30)+1)),"",$K$28-WEEKDAY($K$28,$A$6)+(ROW(O34)-ROW($L$30))*7+(COLUMN(O34)-COLUMN($L$30)+1))</f>
        <v>45532</v>
      </c>
      <c r="P34" s="152" t="n">
        <f aca="false">IF(MONTH($K$28)&lt;&gt;MONTH($K$28-WEEKDAY($K$28,$A$6)+(ROW(P34)-ROW($L$30))*7+(COLUMN(P34)-COLUMN($L$30)+1)),"",$K$28-WEEKDAY($K$28,$A$6)+(ROW(P34)-ROW($L$30))*7+(COLUMN(P34)-COLUMN($L$30)+1))</f>
        <v>45533</v>
      </c>
      <c r="Q34" s="146" t="n">
        <f aca="false">IF(MONTH($K$28)&lt;&gt;MONTH($K$28-WEEKDAY($K$28,$A$6)+(ROW(Q34)-ROW($L$30))*7+(COLUMN(Q34)-COLUMN($L$30)+1)),"",$K$28-WEEKDAY($K$28,$A$6)+(ROW(Q34)-ROW($L$30))*7+(COLUMN(Q34)-COLUMN($L$30)+1))</f>
        <v>45534</v>
      </c>
      <c r="R34" s="149" t="n">
        <f aca="false">IF(MONTH($K$28)&lt;&gt;MONTH($K$28-WEEKDAY($K$28,$A$6)+(ROW(R34)-ROW($L$30))*7+(COLUMN(R34)-COLUMN($L$30)+1)),"",$K$28-WEEKDAY($K$28,$A$6)+(ROW(R34)-ROW($L$30))*7+(COLUMN(R34)-COLUMN($L$30)+1))</f>
        <v>45535</v>
      </c>
      <c r="S34" s="164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40</v>
      </c>
      <c r="U34" s="152" t="n">
        <f aca="false">IF(MONTH($T$28)&lt;&gt;MONTH($T$28-WEEKDAY($T$28,$A$6)+(ROW(U34)-ROW($U$30))*7+(COLUMN(U34)-COLUMN($U$30)+1)),"",$T$28-WEEKDAY($T$28,$A$6)+(ROW(U34)-ROW($U$30))*7+(COLUMN(U34)-COLUMN($U$30)+1))</f>
        <v>45564</v>
      </c>
      <c r="V34" s="152" t="n">
        <f aca="false">IF(MONTH($T$28)&lt;&gt;MONTH($T$28-WEEKDAY($T$28,$A$6)+(ROW(V34)-ROW($U$30))*7+(COLUMN(V34)-COLUMN($U$30)+1)),"",$T$28-WEEKDAY($T$28,$A$6)+(ROW(V34)-ROW($U$30))*7+(COLUMN(V34)-COLUMN($U$30)+1))</f>
        <v>45565</v>
      </c>
      <c r="W34" s="152" t="str">
        <f aca="false">IF(MONTH($T$28)&lt;&gt;MONTH($T$28-WEEKDAY($T$28,$A$6)+(ROW(W34)-ROW($U$30))*7+(COLUMN(W34)-COLUMN($U$30)+1)),"",$T$28-WEEKDAY($T$28,$A$6)+(ROW(W34)-ROW($U$30))*7+(COLUMN(W34)-COLUMN($U$30)+1))</f>
        <v/>
      </c>
      <c r="X34" s="152" t="str">
        <f aca="false">IF(MONTH($T$28)&lt;&gt;MONTH($T$28-WEEKDAY($T$28,$A$6)+(ROW(X34)-ROW($U$30))*7+(COLUMN(X34)-COLUMN($U$30)+1)),"",$T$28-WEEKDAY($T$28,$A$6)+(ROW(X34)-ROW($U$30))*7+(COLUMN(X34)-COLUMN($U$30)+1))</f>
        <v/>
      </c>
      <c r="Y34" s="152" t="str">
        <f aca="false">IF(MONTH($T$28)&lt;&gt;MONTH($T$28-WEEKDAY($T$28,$A$6)+(ROW(Y34)-ROW($U$30))*7+(COLUMN(Y34)-COLUMN($U$30)+1)),"",$T$28-WEEKDAY($T$28,$A$6)+(ROW(Y34)-ROW($U$30))*7+(COLUMN(Y34)-COLUMN($U$30)+1))</f>
        <v/>
      </c>
      <c r="Z34" s="152" t="str">
        <f aca="false">IF(MONTH($T$28)&lt;&gt;MONTH($T$28-WEEKDAY($T$28,$A$6)+(ROW(Z34)-ROW($U$30))*7+(COLUMN(Z34)-COLUMN($U$30)+1)),"",$T$28-WEEKDAY($T$28,$A$6)+(ROW(Z34)-ROW($U$30))*7+(COLUMN(Z34)-COLUMN($U$30)+1))</f>
        <v/>
      </c>
      <c r="AA34" s="152" t="str">
        <f aca="false">IF(MONTH($T$28)&lt;&gt;MONTH($T$28-WEEKDAY($T$28,$A$6)+(ROW(AA34)-ROW($U$30))*7+(COLUMN(AA34)-COLUMN($U$30)+1)),"",$T$28-WEEKDAY($T$28,$A$6)+(ROW(AA34)-ROW($U$30))*7+(COLUMN(AA34)-COLUMN($U$30)+1))</f>
        <v/>
      </c>
      <c r="AB34" s="52"/>
    </row>
    <row r="35" s="133" customFormat="true" ht="13.2" hidden="false" customHeight="false" outlineLevel="0" collapsed="false">
      <c r="B35" s="143" t="str">
        <f aca="false">IF(AND(C35="",I35=""),"",IF(weeknumopt="US",WEEKNUMMER(MAX(C35:I35),$A$6),1+INT((MAX(C35:I35)-DATE(YEAR(MAX(C35:I35)+4-WEEKDAY(MAX(C35:I35)+6)),1,5)+WEEKDAY(DATE(YEAR(MAX(C35:I35)+4-WEEKDAY(MAX(C35:I35)+6)),1,3)))/7)))</f>
        <v/>
      </c>
      <c r="C35" s="148" t="str">
        <f aca="false">IF(MONTH($B$28)&lt;&gt;MONTH($B$28-WEEKDAY($B$28,$A$6)+(ROW(C35)-ROW($C$30))*7+(COLUMN(C35)-COLUMN($C$30)+1)),"",$B$28-WEEKDAY($B$28,$A$6)+(ROW(C35)-ROW($C$30))*7+(COLUMN(C35)-COLUMN($C$30)+1))</f>
        <v/>
      </c>
      <c r="D35" s="148" t="str">
        <f aca="false">IF(MONTH($B$28)&lt;&gt;MONTH($B$28-WEEKDAY($B$28,$A$6)+(ROW(D35)-ROW($C$30))*7+(COLUMN(D35)-COLUMN($C$30)+1)),"",$B$28-WEEKDAY($B$28,$A$6)+(ROW(D35)-ROW($C$30))*7+(COLUMN(D35)-COLUMN($C$30)+1))</f>
        <v/>
      </c>
      <c r="E35" s="152" t="str">
        <f aca="false">IF(MONTH($B$28)&lt;&gt;MONTH($B$28-WEEKDAY($B$28,$A$6)+(ROW(E35)-ROW($C$30))*7+(COLUMN(E35)-COLUMN($C$30)+1)),"",$B$28-WEEKDAY($B$28,$A$6)+(ROW(E35)-ROW($C$30))*7+(COLUMN(E35)-COLUMN($C$30)+1))</f>
        <v/>
      </c>
      <c r="F35" s="152" t="str">
        <f aca="false">IF(MONTH($B$28)&lt;&gt;MONTH($B$28-WEEKDAY($B$28,$A$6)+(ROW(F35)-ROW($C$30))*7+(COLUMN(F35)-COLUMN($C$30)+1)),"",$B$28-WEEKDAY($B$28,$A$6)+(ROW(F35)-ROW($C$30))*7+(COLUMN(F35)-COLUMN($C$30)+1))</f>
        <v/>
      </c>
      <c r="G35" s="152" t="str">
        <f aca="false">IF(MONTH($B$28)&lt;&gt;MONTH($B$28-WEEKDAY($B$28,$A$6)+(ROW(G35)-ROW($C$30))*7+(COLUMN(G35)-COLUMN($C$30)+1)),"",$B$28-WEEKDAY($B$28,$A$6)+(ROW(G35)-ROW($C$30))*7+(COLUMN(G35)-COLUMN($C$30)+1))</f>
        <v/>
      </c>
      <c r="H35" s="152" t="str">
        <f aca="false">IF(MONTH($B$28)&lt;&gt;MONTH($B$28-WEEKDAY($B$28,$A$6)+(ROW(H35)-ROW($C$30))*7+(COLUMN(H35)-COLUMN($C$30)+1)),"",$B$28-WEEKDAY($B$28,$A$6)+(ROW(H35)-ROW($C$30))*7+(COLUMN(H35)-COLUMN($C$30)+1))</f>
        <v/>
      </c>
      <c r="I35" s="152" t="str">
        <f aca="false">IF(MONTH($B$28)&lt;&gt;MONTH($B$28-WEEKDAY($B$28,$A$6)+(ROW(I35)-ROW($C$30))*7+(COLUMN(I35)-COLUMN($C$30)+1)),"",$B$28-WEEKDAY($B$28,$A$6)+(ROW(I35)-ROW($C$30))*7+(COLUMN(I35)-COLUMN($C$30)+1))</f>
        <v/>
      </c>
      <c r="J35" s="164"/>
      <c r="K35" s="143" t="str">
        <f aca="false">IF(AND(L35="",R35=""),"",IF(weeknumopt="US",WEEKNUMMER(MAX(L35:R35),$A$6),1+INT((MAX(L35:R35)-DATE(YEAR(MAX(L35:R35)+4-WEEKDAY(MAX(L35:R35)+6)),1,5)+WEEKDAY(DATE(YEAR(MAX(L35:R35)+4-WEEKDAY(MAX(L35:R35)+6)),1,3)))/7)))</f>
        <v/>
      </c>
      <c r="L35" s="167" t="str">
        <f aca="false">IF(MONTH($K$28)&lt;&gt;MONTH($K$28-WEEKDAY($K$28,$A$6)+(ROW(L35)-ROW($L$30))*7+(COLUMN(L35)-COLUMN($L$30)+1)),"",$K$28-WEEKDAY($K$28,$A$6)+(ROW(L35)-ROW($L$30))*7+(COLUMN(L35)-COLUMN($L$30)+1))</f>
        <v/>
      </c>
      <c r="M35" s="167" t="str">
        <f aca="false">IF(MONTH($K$28)&lt;&gt;MONTH($K$28-WEEKDAY($K$28,$A$6)+(ROW(M35)-ROW($L$30))*7+(COLUMN(M35)-COLUMN($L$30)+1)),"",$K$28-WEEKDAY($K$28,$A$6)+(ROW(M35)-ROW($L$30))*7+(COLUMN(M35)-COLUMN($L$30)+1))</f>
        <v/>
      </c>
      <c r="N35" s="152" t="str">
        <f aca="false">IF(MONTH($K$28)&lt;&gt;MONTH($K$28-WEEKDAY($K$28,$A$6)+(ROW(N35)-ROW($L$30))*7+(COLUMN(N35)-COLUMN($L$30)+1)),"",$K$28-WEEKDAY($K$28,$A$6)+(ROW(N35)-ROW($L$30))*7+(COLUMN(N35)-COLUMN($L$30)+1))</f>
        <v/>
      </c>
      <c r="O35" s="152" t="str">
        <f aca="false">IF(MONTH($K$28)&lt;&gt;MONTH($K$28-WEEKDAY($K$28,$A$6)+(ROW(O35)-ROW($L$30))*7+(COLUMN(O35)-COLUMN($L$30)+1)),"",$K$28-WEEKDAY($K$28,$A$6)+(ROW(O35)-ROW($L$30))*7+(COLUMN(O35)-COLUMN($L$30)+1))</f>
        <v/>
      </c>
      <c r="P35" s="152" t="str">
        <f aca="false">IF(MONTH($K$28)&lt;&gt;MONTH($K$28-WEEKDAY($K$28,$A$6)+(ROW(P35)-ROW($L$30))*7+(COLUMN(P35)-COLUMN($L$30)+1)),"",$K$28-WEEKDAY($K$28,$A$6)+(ROW(P35)-ROW($L$30))*7+(COLUMN(P35)-COLUMN($L$30)+1))</f>
        <v/>
      </c>
      <c r="Q35" s="152" t="str">
        <f aca="false">IF(MONTH($K$28)&lt;&gt;MONTH($K$28-WEEKDAY($K$28,$A$6)+(ROW(Q35)-ROW($L$30))*7+(COLUMN(Q35)-COLUMN($L$30)+1)),"",$K$28-WEEKDAY($K$28,$A$6)+(ROW(Q35)-ROW($L$30))*7+(COLUMN(Q35)-COLUMN($L$30)+1))</f>
        <v/>
      </c>
      <c r="R35" s="152" t="str">
        <f aca="false">IF(MONTH($K$28)&lt;&gt;MONTH($K$28-WEEKDAY($K$28,$A$6)+(ROW(R35)-ROW($L$30))*7+(COLUMN(R35)-COLUMN($L$30)+1)),"",$K$28-WEEKDAY($K$28,$A$6)+(ROW(R35)-ROW($L$30))*7+(COLUMN(R35)-COLUMN($L$30)+1))</f>
        <v/>
      </c>
      <c r="S35" s="164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52" t="str">
        <f aca="false">IF(MONTH($T$28)&lt;&gt;MONTH($T$28-WEEKDAY($T$28,$A$6)+(ROW(U35)-ROW($U$30))*7+(COLUMN(U35)-COLUMN($U$30)+1)),"",$T$28-WEEKDAY($T$28,$A$6)+(ROW(U35)-ROW($U$30))*7+(COLUMN(U35)-COLUMN($U$30)+1))</f>
        <v/>
      </c>
      <c r="V35" s="152" t="str">
        <f aca="false">IF(MONTH($T$28)&lt;&gt;MONTH($T$28-WEEKDAY($T$28,$A$6)+(ROW(V35)-ROW($U$30))*7+(COLUMN(V35)-COLUMN($U$30)+1)),"",$T$28-WEEKDAY($T$28,$A$6)+(ROW(V35)-ROW($U$30))*7+(COLUMN(V35)-COLUMN($U$30)+1))</f>
        <v/>
      </c>
      <c r="W35" s="152" t="str">
        <f aca="false">IF(MONTH($T$28)&lt;&gt;MONTH($T$28-WEEKDAY($T$28,$A$6)+(ROW(W35)-ROW($U$30))*7+(COLUMN(W35)-COLUMN($U$30)+1)),"",$T$28-WEEKDAY($T$28,$A$6)+(ROW(W35)-ROW($U$30))*7+(COLUMN(W35)-COLUMN($U$30)+1))</f>
        <v/>
      </c>
      <c r="X35" s="152" t="str">
        <f aca="false">IF(MONTH($T$28)&lt;&gt;MONTH($T$28-WEEKDAY($T$28,$A$6)+(ROW(X35)-ROW($U$30))*7+(COLUMN(X35)-COLUMN($U$30)+1)),"",$T$28-WEEKDAY($T$28,$A$6)+(ROW(X35)-ROW($U$30))*7+(COLUMN(X35)-COLUMN($U$30)+1))</f>
        <v/>
      </c>
      <c r="Y35" s="152" t="str">
        <f aca="false">IF(MONTH($T$28)&lt;&gt;MONTH($T$28-WEEKDAY($T$28,$A$6)+(ROW(Y35)-ROW($U$30))*7+(COLUMN(Y35)-COLUMN($U$30)+1)),"",$T$28-WEEKDAY($T$28,$A$6)+(ROW(Y35)-ROW($U$30))*7+(COLUMN(Y35)-COLUMN($U$30)+1))</f>
        <v/>
      </c>
      <c r="Z35" s="152" t="str">
        <f aca="false">IF(MONTH($T$28)&lt;&gt;MONTH($T$28-WEEKDAY($T$28,$A$6)+(ROW(Z35)-ROW($U$30))*7+(COLUMN(Z35)-COLUMN($U$30)+1)),"",$T$28-WEEKDAY($T$28,$A$6)+(ROW(Z35)-ROW($U$30))*7+(COLUMN(Z35)-COLUMN($U$30)+1))</f>
        <v/>
      </c>
      <c r="AA35" s="152" t="str">
        <f aca="false">IF(MONTH($T$28)&lt;&gt;MONTH($T$28-WEEKDAY($T$28,$A$6)+(ROW(AA35)-ROW($U$30))*7+(COLUMN(AA35)-COLUMN($U$30)+1)),"",$T$28-WEEKDAY($T$28,$A$6)+(ROW(AA35)-ROW($U$30))*7+(COLUMN(AA35)-COLUMN($U$30)+1))</f>
        <v/>
      </c>
      <c r="AB35" s="52"/>
    </row>
    <row r="36" s="133" customFormat="true" ht="13.2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133" customFormat="true" ht="15.6" hidden="false" customHeight="false" outlineLevel="0" collapsed="false">
      <c r="B37" s="135" t="n">
        <f aca="false">DATE(YEAR(T28+35),MONTH(T28+35),1)</f>
        <v>45566</v>
      </c>
      <c r="C37" s="135"/>
      <c r="D37" s="135"/>
      <c r="E37" s="135"/>
      <c r="F37" s="135"/>
      <c r="G37" s="135"/>
      <c r="H37" s="135"/>
      <c r="I37" s="135"/>
      <c r="J37" s="164"/>
      <c r="K37" s="135" t="n">
        <f aca="false">DATE(YEAR(B37+35),MONTH(B37+35),1)</f>
        <v>45597</v>
      </c>
      <c r="L37" s="135"/>
      <c r="M37" s="135"/>
      <c r="N37" s="135"/>
      <c r="O37" s="135"/>
      <c r="P37" s="135"/>
      <c r="Q37" s="135"/>
      <c r="R37" s="135"/>
      <c r="S37" s="164"/>
      <c r="T37" s="135" t="n">
        <f aca="false">DATE(YEAR(K37+35),MONTH(K37+35),1)</f>
        <v>45627</v>
      </c>
      <c r="U37" s="135"/>
      <c r="V37" s="135"/>
      <c r="W37" s="135"/>
      <c r="X37" s="135"/>
      <c r="Y37" s="135"/>
      <c r="Z37" s="135"/>
      <c r="AA37" s="135"/>
      <c r="AB37" s="52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64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64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  <c r="AB38" s="52"/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65" t="str">
        <f aca="false">IF(MONTH($B$37)&lt;&gt;MONTH($B$37-WEEKDAY($B$37,$A$6)+(ROW(C39)-ROW($C$39))*7+(COLUMN(C39)-COLUMN($C$39)+1)),"",$B$37-WEEKDAY($B$37,$A$6)+(ROW(C39)-ROW($C$39))*7+(COLUMN(C39)-COLUMN($C$39)+1))</f>
        <v/>
      </c>
      <c r="D39" s="165" t="str">
        <f aca="false">IF(MONTH($B$37)&lt;&gt;MONTH($B$37-WEEKDAY($B$37,$A$6)+(ROW(D39)-ROW($C$39))*7+(COLUMN(D39)-COLUMN($C$39)+1)),"",$B$37-WEEKDAY($B$37,$A$6)+(ROW(D39)-ROW($C$39))*7+(COLUMN(D39)-COLUMN($C$39)+1))</f>
        <v/>
      </c>
      <c r="E39" s="165" t="n">
        <f aca="false">IF(MONTH($B$37)&lt;&gt;MONTH($B$37-WEEKDAY($B$37,$A$6)+(ROW(E39)-ROW($C$39))*7+(COLUMN(E39)-COLUMN($C$39)+1)),"",$B$37-WEEKDAY($B$37,$A$6)+(ROW(E39)-ROW($C$39))*7+(COLUMN(E39)-COLUMN($C$39)+1))</f>
        <v>45566</v>
      </c>
      <c r="F39" s="165" t="n">
        <f aca="false">IF(MONTH($B$37)&lt;&gt;MONTH($B$37-WEEKDAY($B$37,$A$6)+(ROW(F39)-ROW($C$39))*7+(COLUMN(F39)-COLUMN($C$39)+1)),"",$B$37-WEEKDAY($B$37,$A$6)+(ROW(F39)-ROW($C$39))*7+(COLUMN(F39)-COLUMN($C$39)+1))</f>
        <v>45567</v>
      </c>
      <c r="G39" s="165" t="n">
        <f aca="false">IF(MONTH($B$37)&lt;&gt;MONTH($B$37-WEEKDAY($B$37,$A$6)+(ROW(G39)-ROW($C$39))*7+(COLUMN(G39)-COLUMN($C$39)+1)),"",$B$37-WEEKDAY($B$37,$A$6)+(ROW(G39)-ROW($C$39))*7+(COLUMN(G39)-COLUMN($C$39)+1))</f>
        <v>45568</v>
      </c>
      <c r="H39" s="165" t="n">
        <f aca="false">IF(MONTH($B$37)&lt;&gt;MONTH($B$37-WEEKDAY($B$37,$A$6)+(ROW(H39)-ROW($C$39))*7+(COLUMN(H39)-COLUMN($C$39)+1)),"",$B$37-WEEKDAY($B$37,$A$6)+(ROW(H39)-ROW($C$39))*7+(COLUMN(H39)-COLUMN($C$39)+1))</f>
        <v>45569</v>
      </c>
      <c r="I39" s="144" t="n">
        <f aca="false">IF(MONTH($B$37)&lt;&gt;MONTH($B$37-WEEKDAY($B$37,$A$6)+(ROW(I39)-ROW($C$39))*7+(COLUMN(I39)-COLUMN($C$39)+1)),"",$B$37-WEEKDAY($B$37,$A$6)+(ROW(I39)-ROW($C$39))*7+(COLUMN(I39)-COLUMN($C$39)+1))</f>
        <v>45570</v>
      </c>
      <c r="J39" s="164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65" t="str">
        <f aca="false">IF(MONTH($K$37)&lt;&gt;MONTH($K$37-WEEKDAY($K$37,$A$6)+(ROW(L39)-ROW($L$39))*7+(COLUMN(L39)-COLUMN($L$39)+1)),"",$K$37-WEEKDAY($K$37,$A$6)+(ROW(L39)-ROW($L$39))*7+(COLUMN(L39)-COLUMN($L$39)+1))</f>
        <v/>
      </c>
      <c r="M39" s="165" t="str">
        <f aca="false">IF(MONTH($K$37)&lt;&gt;MONTH($K$37-WEEKDAY($K$37,$A$6)+(ROW(M39)-ROW($L$39))*7+(COLUMN(M39)-COLUMN($L$39)+1)),"",$K$37-WEEKDAY($K$37,$A$6)+(ROW(M39)-ROW($L$39))*7+(COLUMN(M39)-COLUMN($L$39)+1))</f>
        <v/>
      </c>
      <c r="N39" s="165" t="str">
        <f aca="false">IF(MONTH($K$37)&lt;&gt;MONTH($K$37-WEEKDAY($K$37,$A$6)+(ROW(N39)-ROW($L$39))*7+(COLUMN(N39)-COLUMN($L$39)+1)),"",$K$37-WEEKDAY($K$37,$A$6)+(ROW(N39)-ROW($L$39))*7+(COLUMN(N39)-COLUMN($L$39)+1))</f>
        <v/>
      </c>
      <c r="O39" s="165" t="str">
        <f aca="false">IF(MONTH($K$37)&lt;&gt;MONTH($K$37-WEEKDAY($K$37,$A$6)+(ROW(O39)-ROW($L$39))*7+(COLUMN(O39)-COLUMN($L$39)+1)),"",$K$37-WEEKDAY($K$37,$A$6)+(ROW(O39)-ROW($L$39))*7+(COLUMN(O39)-COLUMN($L$39)+1))</f>
        <v/>
      </c>
      <c r="P39" s="165" t="str">
        <f aca="false">IF(MONTH($K$37)&lt;&gt;MONTH($K$37-WEEKDAY($K$37,$A$6)+(ROW(P39)-ROW($L$39))*7+(COLUMN(P39)-COLUMN($L$39)+1)),"",$K$37-WEEKDAY($K$37,$A$6)+(ROW(P39)-ROW($L$39))*7+(COLUMN(P39)-COLUMN($L$39)+1))</f>
        <v/>
      </c>
      <c r="Q39" s="144" t="n">
        <f aca="false">IF(MONTH($K$37)&lt;&gt;MONTH($K$37-WEEKDAY($K$37,$A$6)+(ROW(Q39)-ROW($L$39))*7+(COLUMN(Q39)-COLUMN($L$39)+1)),"",$K$37-WEEKDAY($K$37,$A$6)+(ROW(Q39)-ROW($L$39))*7+(COLUMN(Q39)-COLUMN($L$39)+1))</f>
        <v>45597</v>
      </c>
      <c r="R39" s="144" t="n">
        <f aca="false">IF(MONTH($K$37)&lt;&gt;MONTH($K$37-WEEKDAY($K$37,$A$6)+(ROW(R39)-ROW($L$39))*7+(COLUMN(R39)-COLUMN($L$39)+1)),"",$K$37-WEEKDAY($K$37,$A$6)+(ROW(R39)-ROW($L$39))*7+(COLUMN(R39)-COLUMN($L$39)+1))</f>
        <v>45598</v>
      </c>
      <c r="S39" s="164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9</v>
      </c>
      <c r="U39" s="165" t="n">
        <f aca="false">IF(MONTH($T$37)&lt;&gt;MONTH($T$37-WEEKDAY($T$37,$A$6)+(ROW(U39)-ROW($U$39))*7+(COLUMN(U39)-COLUMN($U$39)+1)),"",$T$37-WEEKDAY($T$37,$A$6)+(ROW(U39)-ROW($U$39))*7+(COLUMN(U39)-COLUMN($U$39)+1))</f>
        <v>45627</v>
      </c>
      <c r="V39" s="165" t="n">
        <f aca="false">IF(MONTH($T$37)&lt;&gt;MONTH($T$37-WEEKDAY($T$37,$A$6)+(ROW(V39)-ROW($U$39))*7+(COLUMN(V39)-COLUMN($U$39)+1)),"",$T$37-WEEKDAY($T$37,$A$6)+(ROW(V39)-ROW($U$39))*7+(COLUMN(V39)-COLUMN($U$39)+1))</f>
        <v>45628</v>
      </c>
      <c r="W39" s="165" t="n">
        <f aca="false">IF(MONTH($T$37)&lt;&gt;MONTH($T$37-WEEKDAY($T$37,$A$6)+(ROW(W39)-ROW($U$39))*7+(COLUMN(W39)-COLUMN($U$39)+1)),"",$T$37-WEEKDAY($T$37,$A$6)+(ROW(W39)-ROW($U$39))*7+(COLUMN(W39)-COLUMN($U$39)+1))</f>
        <v>45629</v>
      </c>
      <c r="X39" s="165" t="n">
        <f aca="false">IF(MONTH($T$37)&lt;&gt;MONTH($T$37-WEEKDAY($T$37,$A$6)+(ROW(X39)-ROW($U$39))*7+(COLUMN(X39)-COLUMN($U$39)+1)),"",$T$37-WEEKDAY($T$37,$A$6)+(ROW(X39)-ROW($U$39))*7+(COLUMN(X39)-COLUMN($U$39)+1))</f>
        <v>45630</v>
      </c>
      <c r="Y39" s="165" t="n">
        <f aca="false">IF(MONTH($T$37)&lt;&gt;MONTH($T$37-WEEKDAY($T$37,$A$6)+(ROW(Y39)-ROW($U$39))*7+(COLUMN(Y39)-COLUMN($U$39)+1)),"",$T$37-WEEKDAY($T$37,$A$6)+(ROW(Y39)-ROW($U$39))*7+(COLUMN(Y39)-COLUMN($U$39)+1))</f>
        <v>45631</v>
      </c>
      <c r="Z39" s="165" t="n">
        <f aca="false">IF(MONTH($T$37)&lt;&gt;MONTH($T$37-WEEKDAY($T$37,$A$6)+(ROW(Z39)-ROW($U$39))*7+(COLUMN(Z39)-COLUMN($U$39)+1)),"",$T$37-WEEKDAY($T$37,$A$6)+(ROW(Z39)-ROW($U$39))*7+(COLUMN(Z39)-COLUMN($U$39)+1))</f>
        <v>45632</v>
      </c>
      <c r="AA39" s="165" t="n">
        <f aca="false">IF(MONTH($T$37)&lt;&gt;MONTH($T$37-WEEKDAY($T$37,$A$6)+(ROW(AA39)-ROW($U$39))*7+(COLUMN(AA39)-COLUMN($U$39)+1)),"",$T$37-WEEKDAY($T$37,$A$6)+(ROW(AA39)-ROW($U$39))*7+(COLUMN(AA39)-COLUMN($U$39)+1))</f>
        <v>45633</v>
      </c>
      <c r="AB39" s="52"/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49" t="n">
        <f aca="false">IF(MONTH($B$37)&lt;&gt;MONTH($B$37-WEEKDAY($B$37,$A$6)+(ROW(C40)-ROW($C$39))*7+(COLUMN(C40)-COLUMN($C$39)+1)),"",$B$37-WEEKDAY($B$37,$A$6)+(ROW(C40)-ROW($C$39))*7+(COLUMN(C40)-COLUMN($C$39)+1))</f>
        <v>45571</v>
      </c>
      <c r="D40" s="152" t="n">
        <f aca="false">IF(MONTH($B$37)&lt;&gt;MONTH($B$37-WEEKDAY($B$37,$A$6)+(ROW(D40)-ROW($C$39))*7+(COLUMN(D40)-COLUMN($C$39)+1)),"",$B$37-WEEKDAY($B$37,$A$6)+(ROW(D40)-ROW($C$39))*7+(COLUMN(D40)-COLUMN($C$39)+1))</f>
        <v>45572</v>
      </c>
      <c r="E40" s="152" t="n">
        <f aca="false">IF(MONTH($B$37)&lt;&gt;MONTH($B$37-WEEKDAY($B$37,$A$6)+(ROW(E40)-ROW($C$39))*7+(COLUMN(E40)-COLUMN($C$39)+1)),"",$B$37-WEEKDAY($B$37,$A$6)+(ROW(E40)-ROW($C$39))*7+(COLUMN(E40)-COLUMN($C$39)+1))</f>
        <v>45573</v>
      </c>
      <c r="F40" s="152" t="n">
        <f aca="false">IF(MONTH($B$37)&lt;&gt;MONTH($B$37-WEEKDAY($B$37,$A$6)+(ROW(F40)-ROW($C$39))*7+(COLUMN(F40)-COLUMN($C$39)+1)),"",$B$37-WEEKDAY($B$37,$A$6)+(ROW(F40)-ROW($C$39))*7+(COLUMN(F40)-COLUMN($C$39)+1))</f>
        <v>45574</v>
      </c>
      <c r="G40" s="152" t="n">
        <f aca="false">IF(MONTH($B$37)&lt;&gt;MONTH($B$37-WEEKDAY($B$37,$A$6)+(ROW(G40)-ROW($C$39))*7+(COLUMN(G40)-COLUMN($C$39)+1)),"",$B$37-WEEKDAY($B$37,$A$6)+(ROW(G40)-ROW($C$39))*7+(COLUMN(G40)-COLUMN($C$39)+1))</f>
        <v>45575</v>
      </c>
      <c r="H40" s="152" t="n">
        <f aca="false">IF(MONTH($B$37)&lt;&gt;MONTH($B$37-WEEKDAY($B$37,$A$6)+(ROW(H40)-ROW($C$39))*7+(COLUMN(H40)-COLUMN($C$39)+1)),"",$B$37-WEEKDAY($B$37,$A$6)+(ROW(H40)-ROW($C$39))*7+(COLUMN(H40)-COLUMN($C$39)+1))</f>
        <v>45576</v>
      </c>
      <c r="I40" s="152" t="n">
        <f aca="false">IF(MONTH($B$37)&lt;&gt;MONTH($B$37-WEEKDAY($B$37,$A$6)+(ROW(I40)-ROW($C$39))*7+(COLUMN(I40)-COLUMN($C$39)+1)),"",$B$37-WEEKDAY($B$37,$A$6)+(ROW(I40)-ROW($C$39))*7+(COLUMN(I40)-COLUMN($C$39)+1))</f>
        <v>45577</v>
      </c>
      <c r="J40" s="164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49" t="n">
        <f aca="false">IF(MONTH($K$37)&lt;&gt;MONTH($K$37-WEEKDAY($K$37,$A$6)+(ROW(L40)-ROW($L$39))*7+(COLUMN(L40)-COLUMN($L$39)+1)),"",$K$37-WEEKDAY($K$37,$A$6)+(ROW(L40)-ROW($L$39))*7+(COLUMN(L40)-COLUMN($L$39)+1))</f>
        <v>45599</v>
      </c>
      <c r="M40" s="152" t="n">
        <f aca="false">IF(MONTH($K$37)&lt;&gt;MONTH($K$37-WEEKDAY($K$37,$A$6)+(ROW(M40)-ROW($L$39))*7+(COLUMN(M40)-COLUMN($L$39)+1)),"",$K$37-WEEKDAY($K$37,$A$6)+(ROW(M40)-ROW($L$39))*7+(COLUMN(M40)-COLUMN($L$39)+1))</f>
        <v>45600</v>
      </c>
      <c r="N40" s="152" t="n">
        <f aca="false">IF(MONTH($K$37)&lt;&gt;MONTH($K$37-WEEKDAY($K$37,$A$6)+(ROW(N40)-ROW($L$39))*7+(COLUMN(N40)-COLUMN($L$39)+1)),"",$K$37-WEEKDAY($K$37,$A$6)+(ROW(N40)-ROW($L$39))*7+(COLUMN(N40)-COLUMN($L$39)+1))</f>
        <v>45601</v>
      </c>
      <c r="O40" s="152" t="n">
        <f aca="false">IF(MONTH($K$37)&lt;&gt;MONTH($K$37-WEEKDAY($K$37,$A$6)+(ROW(O40)-ROW($L$39))*7+(COLUMN(O40)-COLUMN($L$39)+1)),"",$K$37-WEEKDAY($K$37,$A$6)+(ROW(O40)-ROW($L$39))*7+(COLUMN(O40)-COLUMN($L$39)+1))</f>
        <v>45602</v>
      </c>
      <c r="P40" s="152" t="n">
        <f aca="false">IF(MONTH($K$37)&lt;&gt;MONTH($K$37-WEEKDAY($K$37,$A$6)+(ROW(P40)-ROW($L$39))*7+(COLUMN(P40)-COLUMN($L$39)+1)),"",$K$37-WEEKDAY($K$37,$A$6)+(ROW(P40)-ROW($L$39))*7+(COLUMN(P40)-COLUMN($L$39)+1))</f>
        <v>45603</v>
      </c>
      <c r="Q40" s="152" t="n">
        <f aca="false">IF(MONTH($K$37)&lt;&gt;MONTH($K$37-WEEKDAY($K$37,$A$6)+(ROW(Q40)-ROW($L$39))*7+(COLUMN(Q40)-COLUMN($L$39)+1)),"",$K$37-WEEKDAY($K$37,$A$6)+(ROW(Q40)-ROW($L$39))*7+(COLUMN(Q40)-COLUMN($L$39)+1))</f>
        <v>45604</v>
      </c>
      <c r="R40" s="146" t="n">
        <f aca="false">IF(MONTH($K$37)&lt;&gt;MONTH($K$37-WEEKDAY($K$37,$A$6)+(ROW(R40)-ROW($L$39))*7+(COLUMN(R40)-COLUMN($L$39)+1)),"",$K$37-WEEKDAY($K$37,$A$6)+(ROW(R40)-ROW($L$39))*7+(COLUMN(R40)-COLUMN($L$39)+1))</f>
        <v>45605</v>
      </c>
      <c r="S40" s="164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50</v>
      </c>
      <c r="U40" s="152" t="n">
        <f aca="false">IF(MONTH($T$37)&lt;&gt;MONTH($T$37-WEEKDAY($T$37,$A$6)+(ROW(U40)-ROW($U$39))*7+(COLUMN(U40)-COLUMN($U$39)+1)),"",$T$37-WEEKDAY($T$37,$A$6)+(ROW(U40)-ROW($U$39))*7+(COLUMN(U40)-COLUMN($U$39)+1))</f>
        <v>45634</v>
      </c>
      <c r="V40" s="152" t="n">
        <f aca="false">IF(MONTH($T$37)&lt;&gt;MONTH($T$37-WEEKDAY($T$37,$A$6)+(ROW(V40)-ROW($U$39))*7+(COLUMN(V40)-COLUMN($U$39)+1)),"",$T$37-WEEKDAY($T$37,$A$6)+(ROW(V40)-ROW($U$39))*7+(COLUMN(V40)-COLUMN($U$39)+1))</f>
        <v>45635</v>
      </c>
      <c r="W40" s="152" t="n">
        <f aca="false">IF(MONTH($T$37)&lt;&gt;MONTH($T$37-WEEKDAY($T$37,$A$6)+(ROW(W40)-ROW($U$39))*7+(COLUMN(W40)-COLUMN($U$39)+1)),"",$T$37-WEEKDAY($T$37,$A$6)+(ROW(W40)-ROW($U$39))*7+(COLUMN(W40)-COLUMN($U$39)+1))</f>
        <v>45636</v>
      </c>
      <c r="X40" s="152" t="n">
        <f aca="false">IF(MONTH($T$37)&lt;&gt;MONTH($T$37-WEEKDAY($T$37,$A$6)+(ROW(X40)-ROW($U$39))*7+(COLUMN(X40)-COLUMN($U$39)+1)),"",$T$37-WEEKDAY($T$37,$A$6)+(ROW(X40)-ROW($U$39))*7+(COLUMN(X40)-COLUMN($U$39)+1))</f>
        <v>45637</v>
      </c>
      <c r="Y40" s="152" t="n">
        <f aca="false">IF(MONTH($T$37)&lt;&gt;MONTH($T$37-WEEKDAY($T$37,$A$6)+(ROW(Y40)-ROW($U$39))*7+(COLUMN(Y40)-COLUMN($U$39)+1)),"",$T$37-WEEKDAY($T$37,$A$6)+(ROW(Y40)-ROW($U$39))*7+(COLUMN(Y40)-COLUMN($U$39)+1))</f>
        <v>45638</v>
      </c>
      <c r="Z40" s="152" t="n">
        <f aca="false">IF(MONTH($T$37)&lt;&gt;MONTH($T$37-WEEKDAY($T$37,$A$6)+(ROW(Z40)-ROW($U$39))*7+(COLUMN(Z40)-COLUMN($U$39)+1)),"",$T$37-WEEKDAY($T$37,$A$6)+(ROW(Z40)-ROW($U$39))*7+(COLUMN(Z40)-COLUMN($U$39)+1))</f>
        <v>45639</v>
      </c>
      <c r="AA40" s="152" t="n">
        <f aca="false">IF(MONTH($T$37)&lt;&gt;MONTH($T$37-WEEKDAY($T$37,$A$6)+(ROW(AA40)-ROW($U$39))*7+(COLUMN(AA40)-COLUMN($U$39)+1)),"",$T$37-WEEKDAY($T$37,$A$6)+(ROW(AA40)-ROW($U$39))*7+(COLUMN(AA40)-COLUMN($U$39)+1))</f>
        <v>45640</v>
      </c>
      <c r="AB40" s="52"/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52" t="n">
        <f aca="false">IF(MONTH($B$37)&lt;&gt;MONTH($B$37-WEEKDAY($B$37,$A$6)+(ROW(C41)-ROW($C$39))*7+(COLUMN(C41)-COLUMN($C$39)+1)),"",$B$37-WEEKDAY($B$37,$A$6)+(ROW(C41)-ROW($C$39))*7+(COLUMN(C41)-COLUMN($C$39)+1))</f>
        <v>45578</v>
      </c>
      <c r="D41" s="152" t="n">
        <f aca="false">IF(MONTH($B$37)&lt;&gt;MONTH($B$37-WEEKDAY($B$37,$A$6)+(ROW(D41)-ROW($C$39))*7+(COLUMN(D41)-COLUMN($C$39)+1)),"",$B$37-WEEKDAY($B$37,$A$6)+(ROW(D41)-ROW($C$39))*7+(COLUMN(D41)-COLUMN($C$39)+1))</f>
        <v>45579</v>
      </c>
      <c r="E41" s="152" t="n">
        <f aca="false">IF(MONTH($B$37)&lt;&gt;MONTH($B$37-WEEKDAY($B$37,$A$6)+(ROW(E41)-ROW($C$39))*7+(COLUMN(E41)-COLUMN($C$39)+1)),"",$B$37-WEEKDAY($B$37,$A$6)+(ROW(E41)-ROW($C$39))*7+(COLUMN(E41)-COLUMN($C$39)+1))</f>
        <v>45580</v>
      </c>
      <c r="F41" s="152" t="n">
        <f aca="false">IF(MONTH($B$37)&lt;&gt;MONTH($B$37-WEEKDAY($B$37,$A$6)+(ROW(F41)-ROW($C$39))*7+(COLUMN(F41)-COLUMN($C$39)+1)),"",$B$37-WEEKDAY($B$37,$A$6)+(ROW(F41)-ROW($C$39))*7+(COLUMN(F41)-COLUMN($C$39)+1))</f>
        <v>45581</v>
      </c>
      <c r="G41" s="152" t="n">
        <f aca="false">IF(MONTH($B$37)&lt;&gt;MONTH($B$37-WEEKDAY($B$37,$A$6)+(ROW(G41)-ROW($C$39))*7+(COLUMN(G41)-COLUMN($C$39)+1)),"",$B$37-WEEKDAY($B$37,$A$6)+(ROW(G41)-ROW($C$39))*7+(COLUMN(G41)-COLUMN($C$39)+1))</f>
        <v>45582</v>
      </c>
      <c r="H41" s="152" t="n">
        <f aca="false">IF(MONTH($B$37)&lt;&gt;MONTH($B$37-WEEKDAY($B$37,$A$6)+(ROW(H41)-ROW($C$39))*7+(COLUMN(H41)-COLUMN($C$39)+1)),"",$B$37-WEEKDAY($B$37,$A$6)+(ROW(H41)-ROW($C$39))*7+(COLUMN(H41)-COLUMN($C$39)+1))</f>
        <v>45583</v>
      </c>
      <c r="I41" s="152" t="n">
        <f aca="false">IF(MONTH($B$37)&lt;&gt;MONTH($B$37-WEEKDAY($B$37,$A$6)+(ROW(I41)-ROW($C$39))*7+(COLUMN(I41)-COLUMN($C$39)+1)),"",$B$37-WEEKDAY($B$37,$A$6)+(ROW(I41)-ROW($C$39))*7+(COLUMN(I41)-COLUMN($C$39)+1))</f>
        <v>45584</v>
      </c>
      <c r="J41" s="164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49" t="n">
        <f aca="false">IF(MONTH($K$37)&lt;&gt;MONTH($K$37-WEEKDAY($K$37,$A$6)+(ROW(L41)-ROW($L$39))*7+(COLUMN(L41)-COLUMN($L$39)+1)),"",$K$37-WEEKDAY($K$37,$A$6)+(ROW(L41)-ROW($L$39))*7+(COLUMN(L41)-COLUMN($L$39)+1))</f>
        <v>45606</v>
      </c>
      <c r="M41" s="149" t="n">
        <f aca="false">IF(MONTH($K$37)&lt;&gt;MONTH($K$37-WEEKDAY($K$37,$A$6)+(ROW(M41)-ROW($L$39))*7+(COLUMN(M41)-COLUMN($L$39)+1)),"",$K$37-WEEKDAY($K$37,$A$6)+(ROW(M41)-ROW($L$39))*7+(COLUMN(M41)-COLUMN($L$39)+1))</f>
        <v>45607</v>
      </c>
      <c r="N41" s="149" t="n">
        <f aca="false">IF(MONTH($K$37)&lt;&gt;MONTH($K$37-WEEKDAY($K$37,$A$6)+(ROW(N41)-ROW($L$39))*7+(COLUMN(N41)-COLUMN($L$39)+1)),"",$K$37-WEEKDAY($K$37,$A$6)+(ROW(N41)-ROW($L$39))*7+(COLUMN(N41)-COLUMN($L$39)+1))</f>
        <v>45608</v>
      </c>
      <c r="O41" s="149" t="n">
        <f aca="false">IF(MONTH($K$37)&lt;&gt;MONTH($K$37-WEEKDAY($K$37,$A$6)+(ROW(O41)-ROW($L$39))*7+(COLUMN(O41)-COLUMN($L$39)+1)),"",$K$37-WEEKDAY($K$37,$A$6)+(ROW(O41)-ROW($L$39))*7+(COLUMN(O41)-COLUMN($L$39)+1))</f>
        <v>45609</v>
      </c>
      <c r="P41" s="149" t="n">
        <f aca="false">IF(MONTH($K$37)&lt;&gt;MONTH($K$37-WEEKDAY($K$37,$A$6)+(ROW(P41)-ROW($L$39))*7+(COLUMN(P41)-COLUMN($L$39)+1)),"",$K$37-WEEKDAY($K$37,$A$6)+(ROW(P41)-ROW($L$39))*7+(COLUMN(P41)-COLUMN($L$39)+1))</f>
        <v>45610</v>
      </c>
      <c r="Q41" s="149" t="n">
        <f aca="false">IF(MONTH($K$37)&lt;&gt;MONTH($K$37-WEEKDAY($K$37,$A$6)+(ROW(Q41)-ROW($L$39))*7+(COLUMN(Q41)-COLUMN($L$39)+1)),"",$K$37-WEEKDAY($K$37,$A$6)+(ROW(Q41)-ROW($L$39))*7+(COLUMN(Q41)-COLUMN($L$39)+1))</f>
        <v>45611</v>
      </c>
      <c r="R41" s="149" t="n">
        <f aca="false">IF(MONTH($K$37)&lt;&gt;MONTH($K$37-WEEKDAY($K$37,$A$6)+(ROW(R41)-ROW($L$39))*7+(COLUMN(R41)-COLUMN($L$39)+1)),"",$K$37-WEEKDAY($K$37,$A$6)+(ROW(R41)-ROW($L$39))*7+(COLUMN(R41)-COLUMN($L$39)+1))</f>
        <v>45612</v>
      </c>
      <c r="S41" s="164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1</v>
      </c>
      <c r="U41" s="152" t="n">
        <f aca="false">IF(MONTH($T$37)&lt;&gt;MONTH($T$37-WEEKDAY($T$37,$A$6)+(ROW(U41)-ROW($U$39))*7+(COLUMN(U41)-COLUMN($U$39)+1)),"",$T$37-WEEKDAY($T$37,$A$6)+(ROW(U41)-ROW($U$39))*7+(COLUMN(U41)-COLUMN($U$39)+1))</f>
        <v>45641</v>
      </c>
      <c r="V41" s="152" t="n">
        <f aca="false">IF(MONTH($T$37)&lt;&gt;MONTH($T$37-WEEKDAY($T$37,$A$6)+(ROW(V41)-ROW($U$39))*7+(COLUMN(V41)-COLUMN($U$39)+1)),"",$T$37-WEEKDAY($T$37,$A$6)+(ROW(V41)-ROW($U$39))*7+(COLUMN(V41)-COLUMN($U$39)+1))</f>
        <v>45642</v>
      </c>
      <c r="W41" s="152" t="n">
        <f aca="false">IF(MONTH($T$37)&lt;&gt;MONTH($T$37-WEEKDAY($T$37,$A$6)+(ROW(W41)-ROW($U$39))*7+(COLUMN(W41)-COLUMN($U$39)+1)),"",$T$37-WEEKDAY($T$37,$A$6)+(ROW(W41)-ROW($U$39))*7+(COLUMN(W41)-COLUMN($U$39)+1))</f>
        <v>45643</v>
      </c>
      <c r="X41" s="152" t="n">
        <f aca="false">IF(MONTH($T$37)&lt;&gt;MONTH($T$37-WEEKDAY($T$37,$A$6)+(ROW(X41)-ROW($U$39))*7+(COLUMN(X41)-COLUMN($U$39)+1)),"",$T$37-WEEKDAY($T$37,$A$6)+(ROW(X41)-ROW($U$39))*7+(COLUMN(X41)-COLUMN($U$39)+1))</f>
        <v>45644</v>
      </c>
      <c r="Y41" s="152" t="n">
        <f aca="false">IF(MONTH($T$37)&lt;&gt;MONTH($T$37-WEEKDAY($T$37,$A$6)+(ROW(Y41)-ROW($U$39))*7+(COLUMN(Y41)-COLUMN($U$39)+1)),"",$T$37-WEEKDAY($T$37,$A$6)+(ROW(Y41)-ROW($U$39))*7+(COLUMN(Y41)-COLUMN($U$39)+1))</f>
        <v>45645</v>
      </c>
      <c r="Z41" s="152" t="n">
        <f aca="false">IF(MONTH($T$37)&lt;&gt;MONTH($T$37-WEEKDAY($T$37,$A$6)+(ROW(Z41)-ROW($U$39))*7+(COLUMN(Z41)-COLUMN($U$39)+1)),"",$T$37-WEEKDAY($T$37,$A$6)+(ROW(Z41)-ROW($U$39))*7+(COLUMN(Z41)-COLUMN($U$39)+1))</f>
        <v>45646</v>
      </c>
      <c r="AA41" s="152" t="n">
        <f aca="false">IF(MONTH($T$37)&lt;&gt;MONTH($T$37-WEEKDAY($T$37,$A$6)+(ROW(AA41)-ROW($U$39))*7+(COLUMN(AA41)-COLUMN($U$39)+1)),"",$T$37-WEEKDAY($T$37,$A$6)+(ROW(AA41)-ROW($U$39))*7+(COLUMN(AA41)-COLUMN($U$39)+1))</f>
        <v>45647</v>
      </c>
      <c r="AB41" s="52"/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52" t="n">
        <f aca="false">IF(MONTH($B$37)&lt;&gt;MONTH($B$37-WEEKDAY($B$37,$A$6)+(ROW(C42)-ROW($C$39))*7+(COLUMN(C42)-COLUMN($C$39)+1)),"",$B$37-WEEKDAY($B$37,$A$6)+(ROW(C42)-ROW($C$39))*7+(COLUMN(C42)-COLUMN($C$39)+1))</f>
        <v>45585</v>
      </c>
      <c r="D42" s="152" t="n">
        <f aca="false">IF(MONTH($B$37)&lt;&gt;MONTH($B$37-WEEKDAY($B$37,$A$6)+(ROW(D42)-ROW($C$39))*7+(COLUMN(D42)-COLUMN($C$39)+1)),"",$B$37-WEEKDAY($B$37,$A$6)+(ROW(D42)-ROW($C$39))*7+(COLUMN(D42)-COLUMN($C$39)+1))</f>
        <v>45586</v>
      </c>
      <c r="E42" s="152" t="n">
        <f aca="false">IF(MONTH($B$37)&lt;&gt;MONTH($B$37-WEEKDAY($B$37,$A$6)+(ROW(E42)-ROW($C$39))*7+(COLUMN(E42)-COLUMN($C$39)+1)),"",$B$37-WEEKDAY($B$37,$A$6)+(ROW(E42)-ROW($C$39))*7+(COLUMN(E42)-COLUMN($C$39)+1))</f>
        <v>45587</v>
      </c>
      <c r="F42" s="152" t="n">
        <f aca="false">IF(MONTH($B$37)&lt;&gt;MONTH($B$37-WEEKDAY($B$37,$A$6)+(ROW(F42)-ROW($C$39))*7+(COLUMN(F42)-COLUMN($C$39)+1)),"",$B$37-WEEKDAY($B$37,$A$6)+(ROW(F42)-ROW($C$39))*7+(COLUMN(F42)-COLUMN($C$39)+1))</f>
        <v>45588</v>
      </c>
      <c r="G42" s="152" t="n">
        <f aca="false">IF(MONTH($B$37)&lt;&gt;MONTH($B$37-WEEKDAY($B$37,$A$6)+(ROW(G42)-ROW($C$39))*7+(COLUMN(G42)-COLUMN($C$39)+1)),"",$B$37-WEEKDAY($B$37,$A$6)+(ROW(G42)-ROW($C$39))*7+(COLUMN(G42)-COLUMN($C$39)+1))</f>
        <v>45589</v>
      </c>
      <c r="H42" s="152" t="n">
        <f aca="false">IF(MONTH($B$37)&lt;&gt;MONTH($B$37-WEEKDAY($B$37,$A$6)+(ROW(H42)-ROW($C$39))*7+(COLUMN(H42)-COLUMN($C$39)+1)),"",$B$37-WEEKDAY($B$37,$A$6)+(ROW(H42)-ROW($C$39))*7+(COLUMN(H42)-COLUMN($C$39)+1))</f>
        <v>45590</v>
      </c>
      <c r="I42" s="152" t="n">
        <f aca="false">IF(MONTH($B$37)&lt;&gt;MONTH($B$37-WEEKDAY($B$37,$A$6)+(ROW(I42)-ROW($C$39))*7+(COLUMN(I42)-COLUMN($C$39)+1)),"",$B$37-WEEKDAY($B$37,$A$6)+(ROW(I42)-ROW($C$39))*7+(COLUMN(I42)-COLUMN($C$39)+1))</f>
        <v>45591</v>
      </c>
      <c r="J42" s="164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46" t="n">
        <f aca="false">IF(MONTH($K$37)&lt;&gt;MONTH($K$37-WEEKDAY($K$37,$A$6)+(ROW(L42)-ROW($L$39))*7+(COLUMN(L42)-COLUMN($L$39)+1)),"",$K$37-WEEKDAY($K$37,$A$6)+(ROW(L42)-ROW($L$39))*7+(COLUMN(L42)-COLUMN($L$39)+1))</f>
        <v>45613</v>
      </c>
      <c r="M42" s="152" t="n">
        <f aca="false">IF(MONTH($K$37)&lt;&gt;MONTH($K$37-WEEKDAY($K$37,$A$6)+(ROW(M42)-ROW($L$39))*7+(COLUMN(M42)-COLUMN($L$39)+1)),"",$K$37-WEEKDAY($K$37,$A$6)+(ROW(M42)-ROW($L$39))*7+(COLUMN(M42)-COLUMN($L$39)+1))</f>
        <v>45614</v>
      </c>
      <c r="N42" s="152" t="n">
        <f aca="false">IF(MONTH($K$37)&lt;&gt;MONTH($K$37-WEEKDAY($K$37,$A$6)+(ROW(N42)-ROW($L$39))*7+(COLUMN(N42)-COLUMN($L$39)+1)),"",$K$37-WEEKDAY($K$37,$A$6)+(ROW(N42)-ROW($L$39))*7+(COLUMN(N42)-COLUMN($L$39)+1))</f>
        <v>45615</v>
      </c>
      <c r="O42" s="152" t="n">
        <f aca="false">IF(MONTH($K$37)&lt;&gt;MONTH($K$37-WEEKDAY($K$37,$A$6)+(ROW(O42)-ROW($L$39))*7+(COLUMN(O42)-COLUMN($L$39)+1)),"",$K$37-WEEKDAY($K$37,$A$6)+(ROW(O42)-ROW($L$39))*7+(COLUMN(O42)-COLUMN($L$39)+1))</f>
        <v>45616</v>
      </c>
      <c r="P42" s="152" t="n">
        <f aca="false">IF(MONTH($K$37)&lt;&gt;MONTH($K$37-WEEKDAY($K$37,$A$6)+(ROW(P42)-ROW($L$39))*7+(COLUMN(P42)-COLUMN($L$39)+1)),"",$K$37-WEEKDAY($K$37,$A$6)+(ROW(P42)-ROW($L$39))*7+(COLUMN(P42)-COLUMN($L$39)+1))</f>
        <v>45617</v>
      </c>
      <c r="Q42" s="152" t="n">
        <f aca="false">IF(MONTH($K$37)&lt;&gt;MONTH($K$37-WEEKDAY($K$37,$A$6)+(ROW(Q42)-ROW($L$39))*7+(COLUMN(Q42)-COLUMN($L$39)+1)),"",$K$37-WEEKDAY($K$37,$A$6)+(ROW(Q42)-ROW($L$39))*7+(COLUMN(Q42)-COLUMN($L$39)+1))</f>
        <v>45618</v>
      </c>
      <c r="R42" s="152" t="n">
        <f aca="false">IF(MONTH($K$37)&lt;&gt;MONTH($K$37-WEEKDAY($K$37,$A$6)+(ROW(R42)-ROW($L$39))*7+(COLUMN(R42)-COLUMN($L$39)+1)),"",$K$37-WEEKDAY($K$37,$A$6)+(ROW(R42)-ROW($L$39))*7+(COLUMN(R42)-COLUMN($L$39)+1))</f>
        <v>45619</v>
      </c>
      <c r="S42" s="164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2</v>
      </c>
      <c r="U42" s="152" t="n">
        <f aca="false">IF(MONTH($T$37)&lt;&gt;MONTH($T$37-WEEKDAY($T$37,$A$6)+(ROW(U42)-ROW($U$39))*7+(COLUMN(U42)-COLUMN($U$39)+1)),"",$T$37-WEEKDAY($T$37,$A$6)+(ROW(U42)-ROW($U$39))*7+(COLUMN(U42)-COLUMN($U$39)+1))</f>
        <v>45648</v>
      </c>
      <c r="V42" s="152" t="n">
        <f aca="false">IF(MONTH($T$37)&lt;&gt;MONTH($T$37-WEEKDAY($T$37,$A$6)+(ROW(V42)-ROW($U$39))*7+(COLUMN(V42)-COLUMN($U$39)+1)),"",$T$37-WEEKDAY($T$37,$A$6)+(ROW(V42)-ROW($U$39))*7+(COLUMN(V42)-COLUMN($U$39)+1))</f>
        <v>45649</v>
      </c>
      <c r="W42" s="152" t="n">
        <f aca="false">IF(MONTH($T$37)&lt;&gt;MONTH($T$37-WEEKDAY($T$37,$A$6)+(ROW(W42)-ROW($U$39))*7+(COLUMN(W42)-COLUMN($U$39)+1)),"",$T$37-WEEKDAY($T$37,$A$6)+(ROW(W42)-ROW($U$39))*7+(COLUMN(W42)-COLUMN($U$39)+1))</f>
        <v>45650</v>
      </c>
      <c r="X42" s="152" t="n">
        <f aca="false">IF(MONTH($T$37)&lt;&gt;MONTH($T$37-WEEKDAY($T$37,$A$6)+(ROW(X42)-ROW($U$39))*7+(COLUMN(X42)-COLUMN($U$39)+1)),"",$T$37-WEEKDAY($T$37,$A$6)+(ROW(X42)-ROW($U$39))*7+(COLUMN(X42)-COLUMN($U$39)+1))</f>
        <v>45651</v>
      </c>
      <c r="Y42" s="152" t="n">
        <f aca="false">IF(MONTH($T$37)&lt;&gt;MONTH($T$37-WEEKDAY($T$37,$A$6)+(ROW(Y42)-ROW($U$39))*7+(COLUMN(Y42)-COLUMN($U$39)+1)),"",$T$37-WEEKDAY($T$37,$A$6)+(ROW(Y42)-ROW($U$39))*7+(COLUMN(Y42)-COLUMN($U$39)+1))</f>
        <v>45652</v>
      </c>
      <c r="Z42" s="152" t="n">
        <f aca="false">IF(MONTH($T$37)&lt;&gt;MONTH($T$37-WEEKDAY($T$37,$A$6)+(ROW(Z42)-ROW($U$39))*7+(COLUMN(Z42)-COLUMN($U$39)+1)),"",$T$37-WEEKDAY($T$37,$A$6)+(ROW(Z42)-ROW($U$39))*7+(COLUMN(Z42)-COLUMN($U$39)+1))</f>
        <v>45653</v>
      </c>
      <c r="AA42" s="152" t="n">
        <f aca="false">IF(MONTH($T$37)&lt;&gt;MONTH($T$37-WEEKDAY($T$37,$A$6)+(ROW(AA42)-ROW($U$39))*7+(COLUMN(AA42)-COLUMN($U$39)+1)),"",$T$37-WEEKDAY($T$37,$A$6)+(ROW(AA42)-ROW($U$39))*7+(COLUMN(AA42)-COLUMN($U$39)+1))</f>
        <v>45654</v>
      </c>
      <c r="AB42" s="52"/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52" t="n">
        <f aca="false">IF(MONTH($B$37)&lt;&gt;MONTH($B$37-WEEKDAY($B$37,$A$6)+(ROW(C43)-ROW($C$39))*7+(COLUMN(C43)-COLUMN($C$39)+1)),"",$B$37-WEEKDAY($B$37,$A$6)+(ROW(C43)-ROW($C$39))*7+(COLUMN(C43)-COLUMN($C$39)+1))</f>
        <v>45592</v>
      </c>
      <c r="D43" s="152" t="n">
        <f aca="false">IF(MONTH($B$37)&lt;&gt;MONTH($B$37-WEEKDAY($B$37,$A$6)+(ROW(D43)-ROW($C$39))*7+(COLUMN(D43)-COLUMN($C$39)+1)),"",$B$37-WEEKDAY($B$37,$A$6)+(ROW(D43)-ROW($C$39))*7+(COLUMN(D43)-COLUMN($C$39)+1))</f>
        <v>45593</v>
      </c>
      <c r="E43" s="152" t="n">
        <f aca="false">IF(MONTH($B$37)&lt;&gt;MONTH($B$37-WEEKDAY($B$37,$A$6)+(ROW(E43)-ROW($C$39))*7+(COLUMN(E43)-COLUMN($C$39)+1)),"",$B$37-WEEKDAY($B$37,$A$6)+(ROW(E43)-ROW($C$39))*7+(COLUMN(E43)-COLUMN($C$39)+1))</f>
        <v>45594</v>
      </c>
      <c r="F43" s="152" t="n">
        <f aca="false">IF(MONTH($B$37)&lt;&gt;MONTH($B$37-WEEKDAY($B$37,$A$6)+(ROW(F43)-ROW($C$39))*7+(COLUMN(F43)-COLUMN($C$39)+1)),"",$B$37-WEEKDAY($B$37,$A$6)+(ROW(F43)-ROW($C$39))*7+(COLUMN(F43)-COLUMN($C$39)+1))</f>
        <v>45595</v>
      </c>
      <c r="G43" s="152" t="n">
        <f aca="false">IF(MONTH($B$37)&lt;&gt;MONTH($B$37-WEEKDAY($B$37,$A$6)+(ROW(G43)-ROW($C$39))*7+(COLUMN(G43)-COLUMN($C$39)+1)),"",$B$37-WEEKDAY($B$37,$A$6)+(ROW(G43)-ROW($C$39))*7+(COLUMN(G43)-COLUMN($C$39)+1))</f>
        <v>45596</v>
      </c>
      <c r="H43" s="149" t="str">
        <f aca="false">IF(MONTH($B$37)&lt;&gt;MONTH($B$37-WEEKDAY($B$37,$A$6)+(ROW(H43)-ROW($C$39))*7+(COLUMN(H43)-COLUMN($C$39)+1)),"",$B$37-WEEKDAY($B$37,$A$6)+(ROW(H43)-ROW($C$39))*7+(COLUMN(H43)-COLUMN($C$39)+1))</f>
        <v/>
      </c>
      <c r="I43" s="146" t="str">
        <f aca="false">IF(MONTH($B$37)&lt;&gt;MONTH($B$37-WEEKDAY($B$37,$A$6)+(ROW(I43)-ROW($C$39))*7+(COLUMN(I43)-COLUMN($C$39)+1)),"",$B$37-WEEKDAY($B$37,$A$6)+(ROW(I43)-ROW($C$39))*7+(COLUMN(I43)-COLUMN($C$39)+1))</f>
        <v/>
      </c>
      <c r="J43" s="164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52" t="n">
        <f aca="false">IF(MONTH($K$37)&lt;&gt;MONTH($K$37-WEEKDAY($K$37,$A$6)+(ROW(L43)-ROW($L$39))*7+(COLUMN(L43)-COLUMN($L$39)+1)),"",$K$37-WEEKDAY($K$37,$A$6)+(ROW(L43)-ROW($L$39))*7+(COLUMN(L43)-COLUMN($L$39)+1))</f>
        <v>45620</v>
      </c>
      <c r="M43" s="152" t="n">
        <f aca="false">IF(MONTH($K$37)&lt;&gt;MONTH($K$37-WEEKDAY($K$37,$A$6)+(ROW(M43)-ROW($L$39))*7+(COLUMN(M43)-COLUMN($L$39)+1)),"",$K$37-WEEKDAY($K$37,$A$6)+(ROW(M43)-ROW($L$39))*7+(COLUMN(M43)-COLUMN($L$39)+1))</f>
        <v>45621</v>
      </c>
      <c r="N43" s="152" t="n">
        <f aca="false">IF(MONTH($K$37)&lt;&gt;MONTH($K$37-WEEKDAY($K$37,$A$6)+(ROW(N43)-ROW($L$39))*7+(COLUMN(N43)-COLUMN($L$39)+1)),"",$K$37-WEEKDAY($K$37,$A$6)+(ROW(N43)-ROW($L$39))*7+(COLUMN(N43)-COLUMN($L$39)+1))</f>
        <v>45622</v>
      </c>
      <c r="O43" s="152" t="n">
        <f aca="false">IF(MONTH($K$37)&lt;&gt;MONTH($K$37-WEEKDAY($K$37,$A$6)+(ROW(O43)-ROW($L$39))*7+(COLUMN(O43)-COLUMN($L$39)+1)),"",$K$37-WEEKDAY($K$37,$A$6)+(ROW(O43)-ROW($L$39))*7+(COLUMN(O43)-COLUMN($L$39)+1))</f>
        <v>45623</v>
      </c>
      <c r="P43" s="152" t="n">
        <f aca="false">IF(MONTH($K$37)&lt;&gt;MONTH($K$37-WEEKDAY($K$37,$A$6)+(ROW(P43)-ROW($L$39))*7+(COLUMN(P43)-COLUMN($L$39)+1)),"",$K$37-WEEKDAY($K$37,$A$6)+(ROW(P43)-ROW($L$39))*7+(COLUMN(P43)-COLUMN($L$39)+1))</f>
        <v>45624</v>
      </c>
      <c r="Q43" s="152" t="n">
        <f aca="false">IF(MONTH($K$37)&lt;&gt;MONTH($K$37-WEEKDAY($K$37,$A$6)+(ROW(Q43)-ROW($L$39))*7+(COLUMN(Q43)-COLUMN($L$39)+1)),"",$K$37-WEEKDAY($K$37,$A$6)+(ROW(Q43)-ROW($L$39))*7+(COLUMN(Q43)-COLUMN($L$39)+1))</f>
        <v>45625</v>
      </c>
      <c r="R43" s="152" t="n">
        <f aca="false">IF(MONTH($K$37)&lt;&gt;MONTH($K$37-WEEKDAY($K$37,$A$6)+(ROW(R43)-ROW($L$39))*7+(COLUMN(R43)-COLUMN($L$39)+1)),"",$K$37-WEEKDAY($K$37,$A$6)+(ROW(R43)-ROW($L$39))*7+(COLUMN(R43)-COLUMN($L$39)+1))</f>
        <v>45626</v>
      </c>
      <c r="S43" s="164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1</v>
      </c>
      <c r="U43" s="152" t="n">
        <f aca="false">IF(MONTH($T$37)&lt;&gt;MONTH($T$37-WEEKDAY($T$37,$A$6)+(ROW(U43)-ROW($U$39))*7+(COLUMN(U43)-COLUMN($U$39)+1)),"",$T$37-WEEKDAY($T$37,$A$6)+(ROW(U43)-ROW($U$39))*7+(COLUMN(U43)-COLUMN($U$39)+1))</f>
        <v>45655</v>
      </c>
      <c r="V43" s="152" t="n">
        <f aca="false">IF(MONTH($T$37)&lt;&gt;MONTH($T$37-WEEKDAY($T$37,$A$6)+(ROW(V43)-ROW($U$39))*7+(COLUMN(V43)-COLUMN($U$39)+1)),"",$T$37-WEEKDAY($T$37,$A$6)+(ROW(V43)-ROW($U$39))*7+(COLUMN(V43)-COLUMN($U$39)+1))</f>
        <v>45656</v>
      </c>
      <c r="W43" s="152" t="n">
        <f aca="false">IF(MONTH($T$37)&lt;&gt;MONTH($T$37-WEEKDAY($T$37,$A$6)+(ROW(W43)-ROW($U$39))*7+(COLUMN(W43)-COLUMN($U$39)+1)),"",$T$37-WEEKDAY($T$37,$A$6)+(ROW(W43)-ROW($U$39))*7+(COLUMN(W43)-COLUMN($U$39)+1))</f>
        <v>45657</v>
      </c>
      <c r="X43" s="152" t="str">
        <f aca="false">IF(MONTH($T$37)&lt;&gt;MONTH($T$37-WEEKDAY($T$37,$A$6)+(ROW(X43)-ROW($U$39))*7+(COLUMN(X43)-COLUMN($U$39)+1)),"",$T$37-WEEKDAY($T$37,$A$6)+(ROW(X43)-ROW($U$39))*7+(COLUMN(X43)-COLUMN($U$39)+1))</f>
        <v/>
      </c>
      <c r="Y43" s="152" t="str">
        <f aca="false">IF(MONTH($T$37)&lt;&gt;MONTH($T$37-WEEKDAY($T$37,$A$6)+(ROW(Y43)-ROW($U$39))*7+(COLUMN(Y43)-COLUMN($U$39)+1)),"",$T$37-WEEKDAY($T$37,$A$6)+(ROW(Y43)-ROW($U$39))*7+(COLUMN(Y43)-COLUMN($U$39)+1))</f>
        <v/>
      </c>
      <c r="Z43" s="152" t="str">
        <f aca="false">IF(MONTH($T$37)&lt;&gt;MONTH($T$37-WEEKDAY($T$37,$A$6)+(ROW(Z43)-ROW($U$39))*7+(COLUMN(Z43)-COLUMN($U$39)+1)),"",$T$37-WEEKDAY($T$37,$A$6)+(ROW(Z43)-ROW($U$39))*7+(COLUMN(Z43)-COLUMN($U$39)+1))</f>
        <v/>
      </c>
      <c r="AA43" s="152" t="str">
        <f aca="false">IF(MONTH($T$37)&lt;&gt;MONTH($T$37-WEEKDAY($T$37,$A$6)+(ROW(AA43)-ROW($U$39))*7+(COLUMN(AA43)-COLUMN($U$39)+1)),"",$T$37-WEEKDAY($T$37,$A$6)+(ROW(AA43)-ROW($U$39))*7+(COLUMN(AA43)-COLUMN($U$39)+1))</f>
        <v/>
      </c>
      <c r="AB43" s="52"/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52" t="str">
        <f aca="false">IF(MONTH($B$37)&lt;&gt;MONTH($B$37-WEEKDAY($B$37,$A$6)+(ROW(C44)-ROW($C$39))*7+(COLUMN(C44)-COLUMN($C$39)+1)),"",$B$37-WEEKDAY($B$37,$A$6)+(ROW(C44)-ROW($C$39))*7+(COLUMN(C44)-COLUMN($C$39)+1))</f>
        <v/>
      </c>
      <c r="D44" s="152" t="str">
        <f aca="false">IF(MONTH($B$37)&lt;&gt;MONTH($B$37-WEEKDAY($B$37,$A$6)+(ROW(D44)-ROW($C$39))*7+(COLUMN(D44)-COLUMN($C$39)+1)),"",$B$37-WEEKDAY($B$37,$A$6)+(ROW(D44)-ROW($C$39))*7+(COLUMN(D44)-COLUMN($C$39)+1))</f>
        <v/>
      </c>
      <c r="E44" s="152" t="str">
        <f aca="false">IF(MONTH($B$37)&lt;&gt;MONTH($B$37-WEEKDAY($B$37,$A$6)+(ROW(E44)-ROW($C$39))*7+(COLUMN(E44)-COLUMN($C$39)+1)),"",$B$37-WEEKDAY($B$37,$A$6)+(ROW(E44)-ROW($C$39))*7+(COLUMN(E44)-COLUMN($C$39)+1))</f>
        <v/>
      </c>
      <c r="F44" s="152" t="str">
        <f aca="false">IF(MONTH($B$37)&lt;&gt;MONTH($B$37-WEEKDAY($B$37,$A$6)+(ROW(F44)-ROW($C$39))*7+(COLUMN(F44)-COLUMN($C$39)+1)),"",$B$37-WEEKDAY($B$37,$A$6)+(ROW(F44)-ROW($C$39))*7+(COLUMN(F44)-COLUMN($C$39)+1))</f>
        <v/>
      </c>
      <c r="G44" s="152" t="str">
        <f aca="false">IF(MONTH($B$37)&lt;&gt;MONTH($B$37-WEEKDAY($B$37,$A$6)+(ROW(G44)-ROW($C$39))*7+(COLUMN(G44)-COLUMN($C$39)+1)),"",$B$37-WEEKDAY($B$37,$A$6)+(ROW(G44)-ROW($C$39))*7+(COLUMN(G44)-COLUMN($C$39)+1))</f>
        <v/>
      </c>
      <c r="H44" s="152" t="str">
        <f aca="false">IF(MONTH($B$37)&lt;&gt;MONTH($B$37-WEEKDAY($B$37,$A$6)+(ROW(H44)-ROW($C$39))*7+(COLUMN(H44)-COLUMN($C$39)+1)),"",$B$37-WEEKDAY($B$37,$A$6)+(ROW(H44)-ROW($C$39))*7+(COLUMN(H44)-COLUMN($C$39)+1))</f>
        <v/>
      </c>
      <c r="I44" s="152" t="str">
        <f aca="false">IF(MONTH($B$37)&lt;&gt;MONTH($B$37-WEEKDAY($B$37,$A$6)+(ROW(I44)-ROW($C$39))*7+(COLUMN(I44)-COLUMN($C$39)+1)),"",$B$37-WEEKDAY($B$37,$A$6)+(ROW(I44)-ROW($C$39))*7+(COLUMN(I44)-COLUMN($C$39)+1))</f>
        <v/>
      </c>
      <c r="J44" s="164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52" t="str">
        <f aca="false">IF(MONTH($K$37)&lt;&gt;MONTH($K$37-WEEKDAY($K$37,$A$6)+(ROW(L44)-ROW($L$39))*7+(COLUMN(L44)-COLUMN($L$39)+1)),"",$K$37-WEEKDAY($K$37,$A$6)+(ROW(L44)-ROW($L$39))*7+(COLUMN(L44)-COLUMN($L$39)+1))</f>
        <v/>
      </c>
      <c r="M44" s="152" t="str">
        <f aca="false">IF(MONTH($K$37)&lt;&gt;MONTH($K$37-WEEKDAY($K$37,$A$6)+(ROW(M44)-ROW($L$39))*7+(COLUMN(M44)-COLUMN($L$39)+1)),"",$K$37-WEEKDAY($K$37,$A$6)+(ROW(M44)-ROW($L$39))*7+(COLUMN(M44)-COLUMN($L$39)+1))</f>
        <v/>
      </c>
      <c r="N44" s="152" t="str">
        <f aca="false">IF(MONTH($K$37)&lt;&gt;MONTH($K$37-WEEKDAY($K$37,$A$6)+(ROW(N44)-ROW($L$39))*7+(COLUMN(N44)-COLUMN($L$39)+1)),"",$K$37-WEEKDAY($K$37,$A$6)+(ROW(N44)-ROW($L$39))*7+(COLUMN(N44)-COLUMN($L$39)+1))</f>
        <v/>
      </c>
      <c r="O44" s="152" t="str">
        <f aca="false">IF(MONTH($K$37)&lt;&gt;MONTH($K$37-WEEKDAY($K$37,$A$6)+(ROW(O44)-ROW($L$39))*7+(COLUMN(O44)-COLUMN($L$39)+1)),"",$K$37-WEEKDAY($K$37,$A$6)+(ROW(O44)-ROW($L$39))*7+(COLUMN(O44)-COLUMN($L$39)+1))</f>
        <v/>
      </c>
      <c r="P44" s="152" t="str">
        <f aca="false">IF(MONTH($K$37)&lt;&gt;MONTH($K$37-WEEKDAY($K$37,$A$6)+(ROW(P44)-ROW($L$39))*7+(COLUMN(P44)-COLUMN($L$39)+1)),"",$K$37-WEEKDAY($K$37,$A$6)+(ROW(P44)-ROW($L$39))*7+(COLUMN(P44)-COLUMN($L$39)+1))</f>
        <v/>
      </c>
      <c r="Q44" s="152" t="str">
        <f aca="false">IF(MONTH($K$37)&lt;&gt;MONTH($K$37-WEEKDAY($K$37,$A$6)+(ROW(Q44)-ROW($L$39))*7+(COLUMN(Q44)-COLUMN($L$39)+1)),"",$K$37-WEEKDAY($K$37,$A$6)+(ROW(Q44)-ROW($L$39))*7+(COLUMN(Q44)-COLUMN($L$39)+1))</f>
        <v/>
      </c>
      <c r="R44" s="152" t="str">
        <f aca="false">IF(MONTH($K$37)&lt;&gt;MONTH($K$37-WEEKDAY($K$37,$A$6)+(ROW(R44)-ROW($L$39))*7+(COLUMN(R44)-COLUMN($L$39)+1)),"",$K$37-WEEKDAY($K$37,$A$6)+(ROW(R44)-ROW($L$39))*7+(COLUMN(R44)-COLUMN($L$39)+1))</f>
        <v/>
      </c>
      <c r="S44" s="164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52" t="str">
        <f aca="false">IF(MONTH($T$37)&lt;&gt;MONTH($T$37-WEEKDAY($T$37,$A$6)+(ROW(U44)-ROW($U$39))*7+(COLUMN(U44)-COLUMN($U$39)+1)),"",$T$37-WEEKDAY($T$37,$A$6)+(ROW(U44)-ROW($U$39))*7+(COLUMN(U44)-COLUMN($U$39)+1))</f>
        <v/>
      </c>
      <c r="V44" s="152" t="str">
        <f aca="false">IF(MONTH($T$37)&lt;&gt;MONTH($T$37-WEEKDAY($T$37,$A$6)+(ROW(V44)-ROW($U$39))*7+(COLUMN(V44)-COLUMN($U$39)+1)),"",$T$37-WEEKDAY($T$37,$A$6)+(ROW(V44)-ROW($U$39))*7+(COLUMN(V44)-COLUMN($U$39)+1))</f>
        <v/>
      </c>
      <c r="W44" s="152" t="str">
        <f aca="false">IF(MONTH($T$37)&lt;&gt;MONTH($T$37-WEEKDAY($T$37,$A$6)+(ROW(W44)-ROW($U$39))*7+(COLUMN(W44)-COLUMN($U$39)+1)),"",$T$37-WEEKDAY($T$37,$A$6)+(ROW(W44)-ROW($U$39))*7+(COLUMN(W44)-COLUMN($U$39)+1))</f>
        <v/>
      </c>
      <c r="X44" s="152" t="str">
        <f aca="false">IF(MONTH($T$37)&lt;&gt;MONTH($T$37-WEEKDAY($T$37,$A$6)+(ROW(X44)-ROW($U$39))*7+(COLUMN(X44)-COLUMN($U$39)+1)),"",$T$37-WEEKDAY($T$37,$A$6)+(ROW(X44)-ROW($U$39))*7+(COLUMN(X44)-COLUMN($U$39)+1))</f>
        <v/>
      </c>
      <c r="Y44" s="152" t="str">
        <f aca="false">IF(MONTH($T$37)&lt;&gt;MONTH($T$37-WEEKDAY($T$37,$A$6)+(ROW(Y44)-ROW($U$39))*7+(COLUMN(Y44)-COLUMN($U$39)+1)),"",$T$37-WEEKDAY($T$37,$A$6)+(ROW(Y44)-ROW($U$39))*7+(COLUMN(Y44)-COLUMN($U$39)+1))</f>
        <v/>
      </c>
      <c r="Z44" s="152" t="str">
        <f aca="false">IF(MONTH($T$37)&lt;&gt;MONTH($T$37-WEEKDAY($T$37,$A$6)+(ROW(Z44)-ROW($U$39))*7+(COLUMN(Z44)-COLUMN($U$39)+1)),"",$T$37-WEEKDAY($T$37,$A$6)+(ROW(Z44)-ROW($U$39))*7+(COLUMN(Z44)-COLUMN($U$39)+1))</f>
        <v/>
      </c>
      <c r="AA44" s="152" t="str">
        <f aca="false">IF(MONTH($T$37)&lt;&gt;MONTH($T$37-WEEKDAY($T$37,$A$6)+(ROW(AA44)-ROW($U$39))*7+(COLUMN(AA44)-COLUMN($U$39)+1)),"",$T$37-WEEKDAY($T$37,$A$6)+(ROW(AA44)-ROW($U$39))*7+(COLUMN(AA44)-COLUMN($U$39)+1))</f>
        <v/>
      </c>
      <c r="AB44" s="52"/>
    </row>
    <row r="45" s="133" customFormat="true" ht="13.2" hidden="false" customHeight="false" outlineLevel="0" collapsed="false">
      <c r="B45" s="154" t="s">
        <v>2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169" t="s">
        <v>37</v>
      </c>
      <c r="AB45" s="52"/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21:I26 C30:I35 L21:R26 U21:AA26 L12:R17 U30:AA35 C39:I44 L39:R44 U39:AA44 C12:I17 L30:R35 U12:AA1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24" activeCellId="0" sqref="A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25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2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133" customFormat="true" ht="15.6" hidden="false" customHeight="false" outlineLevel="0" collapsed="false">
      <c r="B10" s="135" t="n">
        <f aca="false">DATE($A$4,$C$4,1)</f>
        <v>45658</v>
      </c>
      <c r="C10" s="135"/>
      <c r="D10" s="135"/>
      <c r="E10" s="135"/>
      <c r="F10" s="135"/>
      <c r="G10" s="135"/>
      <c r="H10" s="135"/>
      <c r="I10" s="135"/>
      <c r="J10" s="164"/>
      <c r="K10" s="135" t="n">
        <f aca="false">DATE(YEAR(B10+35),MONTH(B10+35),1)</f>
        <v>45689</v>
      </c>
      <c r="L10" s="135"/>
      <c r="M10" s="135"/>
      <c r="N10" s="135"/>
      <c r="O10" s="135"/>
      <c r="P10" s="135"/>
      <c r="Q10" s="135"/>
      <c r="R10" s="135"/>
      <c r="S10" s="164"/>
      <c r="T10" s="135" t="n">
        <f aca="false">DATE(YEAR(K10+35),MONTH(K10+35),1)</f>
        <v>45717</v>
      </c>
      <c r="U10" s="135"/>
      <c r="V10" s="135"/>
      <c r="W10" s="135"/>
      <c r="X10" s="135"/>
      <c r="Y10" s="135"/>
      <c r="Z10" s="135"/>
      <c r="AA10" s="135"/>
      <c r="AB10" s="52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64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64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  <c r="AB11" s="52"/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65" t="str">
        <f aca="false">IF(MONTH($B$10)&lt;&gt;MONTH($B$10-WEEKDAY($B$10,$A$6)+(ROW(C12)-ROW($C$12))*7+(COLUMN(C12)-COLUMN($C$12)+1)),"",$B$10-WEEKDAY($B$10,$A$6)+(ROW(C12)-ROW($C$12))*7+(COLUMN(C12)-COLUMN($C$12)+1))</f>
        <v/>
      </c>
      <c r="D12" s="165" t="str">
        <f aca="false">IF(MONTH($B$10)&lt;&gt;MONTH($B$10-WEEKDAY($B$10,$A$6)+(ROW(D12)-ROW($C$12))*7+(COLUMN(D12)-COLUMN($C$12)+1)),"",$B$10-WEEKDAY($B$10,$A$6)+(ROW(D12)-ROW($C$12))*7+(COLUMN(D12)-COLUMN($C$12)+1))</f>
        <v/>
      </c>
      <c r="E12" s="165" t="str">
        <f aca="false">IF(MONTH($B$10)&lt;&gt;MONTH($B$10-WEEKDAY($B$10,$A$6)+(ROW(E12)-ROW($C$12))*7+(COLUMN(E12)-COLUMN($C$12)+1)),"",$B$10-WEEKDAY($B$10,$A$6)+(ROW(E12)-ROW($C$12))*7+(COLUMN(E12)-COLUMN($C$12)+1))</f>
        <v/>
      </c>
      <c r="F12" s="165" t="n">
        <f aca="false">IF(MONTH($B$10)&lt;&gt;MONTH($B$10-WEEKDAY($B$10,$A$6)+(ROW(F12)-ROW($C$12))*7+(COLUMN(F12)-COLUMN($C$12)+1)),"",$B$10-WEEKDAY($B$10,$A$6)+(ROW(F12)-ROW($C$12))*7+(COLUMN(F12)-COLUMN($C$12)+1))</f>
        <v>45658</v>
      </c>
      <c r="G12" s="165" t="n">
        <f aca="false">IF(MONTH($B$10)&lt;&gt;MONTH($B$10-WEEKDAY($B$10,$A$6)+(ROW(G12)-ROW($C$12))*7+(COLUMN(G12)-COLUMN($C$12)+1)),"",$B$10-WEEKDAY($B$10,$A$6)+(ROW(G12)-ROW($C$12))*7+(COLUMN(G12)-COLUMN($C$12)+1))</f>
        <v>45659</v>
      </c>
      <c r="H12" s="165" t="n">
        <f aca="false">IF(MONTH($B$10)&lt;&gt;MONTH($B$10-WEEKDAY($B$10,$A$6)+(ROW(H12)-ROW($C$12))*7+(COLUMN(H12)-COLUMN($C$12)+1)),"",$B$10-WEEKDAY($B$10,$A$6)+(ROW(H12)-ROW($C$12))*7+(COLUMN(H12)-COLUMN($C$12)+1))</f>
        <v>45660</v>
      </c>
      <c r="I12" s="165" t="n">
        <f aca="false">IF(MONTH($B$10)&lt;&gt;MONTH($B$10-WEEKDAY($B$10,$A$6)+(ROW(I12)-ROW($C$12))*7+(COLUMN(I12)-COLUMN($C$12)+1)),"",$B$10-WEEKDAY($B$10,$A$6)+(ROW(I12)-ROW($C$12))*7+(COLUMN(I12)-COLUMN($C$12)+1))</f>
        <v>45661</v>
      </c>
      <c r="J12" s="164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65" t="str">
        <f aca="false">IF(MONTH($K$10)&lt;&gt;MONTH($K$10-WEEKDAY($K$10,$A$6)+(ROW(L12)-ROW($L$12))*7+(COLUMN(L12)-COLUMN($L$12)+1)),"",$K$10-WEEKDAY($K$10,$A$6)+(ROW(L12)-ROW($L$12))*7+(COLUMN(L12)-COLUMN($L$12)+1))</f>
        <v/>
      </c>
      <c r="M12" s="165" t="str">
        <f aca="false">IF(MONTH($K$10)&lt;&gt;MONTH($K$10-WEEKDAY($K$10,$A$6)+(ROW(M12)-ROW($L$12))*7+(COLUMN(M12)-COLUMN($L$12)+1)),"",$K$10-WEEKDAY($K$10,$A$6)+(ROW(M12)-ROW($L$12))*7+(COLUMN(M12)-COLUMN($L$12)+1))</f>
        <v/>
      </c>
      <c r="N12" s="165" t="str">
        <f aca="false">IF(MONTH($K$10)&lt;&gt;MONTH($K$10-WEEKDAY($K$10,$A$6)+(ROW(N12)-ROW($L$12))*7+(COLUMN(N12)-COLUMN($L$12)+1)),"",$K$10-WEEKDAY($K$10,$A$6)+(ROW(N12)-ROW($L$12))*7+(COLUMN(N12)-COLUMN($L$12)+1))</f>
        <v/>
      </c>
      <c r="O12" s="165" t="str">
        <f aca="false">IF(MONTH($K$10)&lt;&gt;MONTH($K$10-WEEKDAY($K$10,$A$6)+(ROW(O12)-ROW($L$12))*7+(COLUMN(O12)-COLUMN($L$12)+1)),"",$K$10-WEEKDAY($K$10,$A$6)+(ROW(O12)-ROW($L$12))*7+(COLUMN(O12)-COLUMN($L$12)+1))</f>
        <v/>
      </c>
      <c r="P12" s="165" t="str">
        <f aca="false">IF(MONTH($K$10)&lt;&gt;MONTH($K$10-WEEKDAY($K$10,$A$6)+(ROW(P12)-ROW($L$12))*7+(COLUMN(P12)-COLUMN($L$12)+1)),"",$K$10-WEEKDAY($K$10,$A$6)+(ROW(P12)-ROW($L$12))*7+(COLUMN(P12)-COLUMN($L$12)+1))</f>
        <v/>
      </c>
      <c r="Q12" s="165" t="str">
        <f aca="false">IF(MONTH($K$10)&lt;&gt;MONTH($K$10-WEEKDAY($K$10,$A$6)+(ROW(Q12)-ROW($L$12))*7+(COLUMN(Q12)-COLUMN($L$12)+1)),"",$K$10-WEEKDAY($K$10,$A$6)+(ROW(Q12)-ROW($L$12))*7+(COLUMN(Q12)-COLUMN($L$12)+1))</f>
        <v/>
      </c>
      <c r="R12" s="165" t="n">
        <f aca="false">IF(MONTH($K$10)&lt;&gt;MONTH($K$10-WEEKDAY($K$10,$A$6)+(ROW(R12)-ROW($L$12))*7+(COLUMN(R12)-COLUMN($L$12)+1)),"",$K$10-WEEKDAY($K$10,$A$6)+(ROW(R12)-ROW($L$12))*7+(COLUMN(R12)-COLUMN($L$12)+1))</f>
        <v>45689</v>
      </c>
      <c r="S12" s="164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65" t="str">
        <f aca="false">IF(MONTH($T$10)&lt;&gt;MONTH($T$10-WEEKDAY($T$10,$A$6)+(ROW(U12)-ROW($U$12))*7+(COLUMN(U12)-COLUMN($U$12)+1)),"",$T$10-WEEKDAY($T$10,$A$6)+(ROW(U12)-ROW($U$12))*7+(COLUMN(U12)-COLUMN($U$12)+1))</f>
        <v/>
      </c>
      <c r="V12" s="165" t="str">
        <f aca="false">IF(MONTH($T$10)&lt;&gt;MONTH($T$10-WEEKDAY($T$10,$A$6)+(ROW(V12)-ROW($U$12))*7+(COLUMN(V12)-COLUMN($U$12)+1)),"",$T$10-WEEKDAY($T$10,$A$6)+(ROW(V12)-ROW($U$12))*7+(COLUMN(V12)-COLUMN($U$12)+1))</f>
        <v/>
      </c>
      <c r="W12" s="165" t="str">
        <f aca="false">IF(MONTH($T$10)&lt;&gt;MONTH($T$10-WEEKDAY($T$10,$A$6)+(ROW(W12)-ROW($U$12))*7+(COLUMN(W12)-COLUMN($U$12)+1)),"",$T$10-WEEKDAY($T$10,$A$6)+(ROW(W12)-ROW($U$12))*7+(COLUMN(W12)-COLUMN($U$12)+1))</f>
        <v/>
      </c>
      <c r="X12" s="165" t="str">
        <f aca="false">IF(MONTH($T$10)&lt;&gt;MONTH($T$10-WEEKDAY($T$10,$A$6)+(ROW(X12)-ROW($U$12))*7+(COLUMN(X12)-COLUMN($U$12)+1)),"",$T$10-WEEKDAY($T$10,$A$6)+(ROW(X12)-ROW($U$12))*7+(COLUMN(X12)-COLUMN($U$12)+1))</f>
        <v/>
      </c>
      <c r="Y12" s="165" t="str">
        <f aca="false">IF(MONTH($T$10)&lt;&gt;MONTH($T$10-WEEKDAY($T$10,$A$6)+(ROW(Y12)-ROW($U$12))*7+(COLUMN(Y12)-COLUMN($U$12)+1)),"",$T$10-WEEKDAY($T$10,$A$6)+(ROW(Y12)-ROW($U$12))*7+(COLUMN(Y12)-COLUMN($U$12)+1))</f>
        <v/>
      </c>
      <c r="Z12" s="165" t="str">
        <f aca="false">IF(MONTH($T$10)&lt;&gt;MONTH($T$10-WEEKDAY($T$10,$A$6)+(ROW(Z12)-ROW($U$12))*7+(COLUMN(Z12)-COLUMN($U$12)+1)),"",$T$10-WEEKDAY($T$10,$A$6)+(ROW(Z12)-ROW($U$12))*7+(COLUMN(Z12)-COLUMN($U$12)+1))</f>
        <v/>
      </c>
      <c r="AA12" s="165" t="n">
        <f aca="false">IF(MONTH($T$10)&lt;&gt;MONTH($T$10-WEEKDAY($T$10,$A$6)+(ROW(AA12)-ROW($U$12))*7+(COLUMN(AA12)-COLUMN($U$12)+1)),"",$T$10-WEEKDAY($T$10,$A$6)+(ROW(AA12)-ROW($U$12))*7+(COLUMN(AA12)-COLUMN($U$12)+1))</f>
        <v>45717</v>
      </c>
      <c r="AB12" s="52"/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52" t="n">
        <f aca="false">IF(MONTH($B$10)&lt;&gt;MONTH($B$10-WEEKDAY($B$10,$A$6)+(ROW(C13)-ROW($C$12))*7+(COLUMN(C13)-COLUMN($C$12)+1)),"",$B$10-WEEKDAY($B$10,$A$6)+(ROW(C13)-ROW($C$12))*7+(COLUMN(C13)-COLUMN($C$12)+1))</f>
        <v>45662</v>
      </c>
      <c r="D13" s="152" t="n">
        <f aca="false">IF(MONTH($B$10)&lt;&gt;MONTH($B$10-WEEKDAY($B$10,$A$6)+(ROW(D13)-ROW($C$12))*7+(COLUMN(D13)-COLUMN($C$12)+1)),"",$B$10-WEEKDAY($B$10,$A$6)+(ROW(D13)-ROW($C$12))*7+(COLUMN(D13)-COLUMN($C$12)+1))</f>
        <v>45663</v>
      </c>
      <c r="E13" s="152" t="n">
        <f aca="false">IF(MONTH($B$10)&lt;&gt;MONTH($B$10-WEEKDAY($B$10,$A$6)+(ROW(E13)-ROW($C$12))*7+(COLUMN(E13)-COLUMN($C$12)+1)),"",$B$10-WEEKDAY($B$10,$A$6)+(ROW(E13)-ROW($C$12))*7+(COLUMN(E13)-COLUMN($C$12)+1))</f>
        <v>45664</v>
      </c>
      <c r="F13" s="152" t="n">
        <f aca="false">IF(MONTH($B$10)&lt;&gt;MONTH($B$10-WEEKDAY($B$10,$A$6)+(ROW(F13)-ROW($C$12))*7+(COLUMN(F13)-COLUMN($C$12)+1)),"",$B$10-WEEKDAY($B$10,$A$6)+(ROW(F13)-ROW($C$12))*7+(COLUMN(F13)-COLUMN($C$12)+1))</f>
        <v>45665</v>
      </c>
      <c r="G13" s="152" t="n">
        <f aca="false">IF(MONTH($B$10)&lt;&gt;MONTH($B$10-WEEKDAY($B$10,$A$6)+(ROW(G13)-ROW($C$12))*7+(COLUMN(G13)-COLUMN($C$12)+1)),"",$B$10-WEEKDAY($B$10,$A$6)+(ROW(G13)-ROW($C$12))*7+(COLUMN(G13)-COLUMN($C$12)+1))</f>
        <v>45666</v>
      </c>
      <c r="H13" s="152" t="n">
        <f aca="false">IF(MONTH($B$10)&lt;&gt;MONTH($B$10-WEEKDAY($B$10,$A$6)+(ROW(H13)-ROW($C$12))*7+(COLUMN(H13)-COLUMN($C$12)+1)),"",$B$10-WEEKDAY($B$10,$A$6)+(ROW(H13)-ROW($C$12))*7+(COLUMN(H13)-COLUMN($C$12)+1))</f>
        <v>45667</v>
      </c>
      <c r="I13" s="152" t="n">
        <f aca="false">IF(MONTH($B$10)&lt;&gt;MONTH($B$10-WEEKDAY($B$10,$A$6)+(ROW(I13)-ROW($C$12))*7+(COLUMN(I13)-COLUMN($C$12)+1)),"",$B$10-WEEKDAY($B$10,$A$6)+(ROW(I13)-ROW($C$12))*7+(COLUMN(I13)-COLUMN($C$12)+1))</f>
        <v>45668</v>
      </c>
      <c r="J13" s="164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52" t="n">
        <f aca="false">IF(MONTH($K$10)&lt;&gt;MONTH($K$10-WEEKDAY($K$10,$A$6)+(ROW(L13)-ROW($L$12))*7+(COLUMN(L13)-COLUMN($L$12)+1)),"",$K$10-WEEKDAY($K$10,$A$6)+(ROW(L13)-ROW($L$12))*7+(COLUMN(L13)-COLUMN($L$12)+1))</f>
        <v>45690</v>
      </c>
      <c r="M13" s="152" t="n">
        <f aca="false">IF(MONTH($K$10)&lt;&gt;MONTH($K$10-WEEKDAY($K$10,$A$6)+(ROW(M13)-ROW($L$12))*7+(COLUMN(M13)-COLUMN($L$12)+1)),"",$K$10-WEEKDAY($K$10,$A$6)+(ROW(M13)-ROW($L$12))*7+(COLUMN(M13)-COLUMN($L$12)+1))</f>
        <v>45691</v>
      </c>
      <c r="N13" s="152" t="n">
        <f aca="false">IF(MONTH($K$10)&lt;&gt;MONTH($K$10-WEEKDAY($K$10,$A$6)+(ROW(N13)-ROW($L$12))*7+(COLUMN(N13)-COLUMN($L$12)+1)),"",$K$10-WEEKDAY($K$10,$A$6)+(ROW(N13)-ROW($L$12))*7+(COLUMN(N13)-COLUMN($L$12)+1))</f>
        <v>45692</v>
      </c>
      <c r="O13" s="152" t="n">
        <f aca="false">IF(MONTH($K$10)&lt;&gt;MONTH($K$10-WEEKDAY($K$10,$A$6)+(ROW(O13)-ROW($L$12))*7+(COLUMN(O13)-COLUMN($L$12)+1)),"",$K$10-WEEKDAY($K$10,$A$6)+(ROW(O13)-ROW($L$12))*7+(COLUMN(O13)-COLUMN($L$12)+1))</f>
        <v>45693</v>
      </c>
      <c r="P13" s="152" t="n">
        <f aca="false">IF(MONTH($K$10)&lt;&gt;MONTH($K$10-WEEKDAY($K$10,$A$6)+(ROW(P13)-ROW($L$12))*7+(COLUMN(P13)-COLUMN($L$12)+1)),"",$K$10-WEEKDAY($K$10,$A$6)+(ROW(P13)-ROW($L$12))*7+(COLUMN(P13)-COLUMN($L$12)+1))</f>
        <v>45694</v>
      </c>
      <c r="Q13" s="152" t="n">
        <f aca="false">IF(MONTH($K$10)&lt;&gt;MONTH($K$10-WEEKDAY($K$10,$A$6)+(ROW(Q13)-ROW($L$12))*7+(COLUMN(Q13)-COLUMN($L$12)+1)),"",$K$10-WEEKDAY($K$10,$A$6)+(ROW(Q13)-ROW($L$12))*7+(COLUMN(Q13)-COLUMN($L$12)+1))</f>
        <v>45695</v>
      </c>
      <c r="R13" s="152" t="n">
        <f aca="false">IF(MONTH($K$10)&lt;&gt;MONTH($K$10-WEEKDAY($K$10,$A$6)+(ROW(R13)-ROW($L$12))*7+(COLUMN(R13)-COLUMN($L$12)+1)),"",$K$10-WEEKDAY($K$10,$A$6)+(ROW(R13)-ROW($L$12))*7+(COLUMN(R13)-COLUMN($L$12)+1))</f>
        <v>45696</v>
      </c>
      <c r="S13" s="164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52" t="n">
        <f aca="false">IF(MONTH($T$10)&lt;&gt;MONTH($T$10-WEEKDAY($T$10,$A$6)+(ROW(U13)-ROW($U$12))*7+(COLUMN(U13)-COLUMN($U$12)+1)),"",$T$10-WEEKDAY($T$10,$A$6)+(ROW(U13)-ROW($U$12))*7+(COLUMN(U13)-COLUMN($U$12)+1))</f>
        <v>45718</v>
      </c>
      <c r="V13" s="152" t="n">
        <f aca="false">IF(MONTH($T$10)&lt;&gt;MONTH($T$10-WEEKDAY($T$10,$A$6)+(ROW(V13)-ROW($U$12))*7+(COLUMN(V13)-COLUMN($U$12)+1)),"",$T$10-WEEKDAY($T$10,$A$6)+(ROW(V13)-ROW($U$12))*7+(COLUMN(V13)-COLUMN($U$12)+1))</f>
        <v>45719</v>
      </c>
      <c r="W13" s="152" t="n">
        <f aca="false">IF(MONTH($T$10)&lt;&gt;MONTH($T$10-WEEKDAY($T$10,$A$6)+(ROW(W13)-ROW($U$12))*7+(COLUMN(W13)-COLUMN($U$12)+1)),"",$T$10-WEEKDAY($T$10,$A$6)+(ROW(W13)-ROW($U$12))*7+(COLUMN(W13)-COLUMN($U$12)+1))</f>
        <v>45720</v>
      </c>
      <c r="X13" s="152" t="n">
        <f aca="false">IF(MONTH($T$10)&lt;&gt;MONTH($T$10-WEEKDAY($T$10,$A$6)+(ROW(X13)-ROW($U$12))*7+(COLUMN(X13)-COLUMN($U$12)+1)),"",$T$10-WEEKDAY($T$10,$A$6)+(ROW(X13)-ROW($U$12))*7+(COLUMN(X13)-COLUMN($U$12)+1))</f>
        <v>45721</v>
      </c>
      <c r="Y13" s="152" t="n">
        <f aca="false">IF(MONTH($T$10)&lt;&gt;MONTH($T$10-WEEKDAY($T$10,$A$6)+(ROW(Y13)-ROW($U$12))*7+(COLUMN(Y13)-COLUMN($U$12)+1)),"",$T$10-WEEKDAY($T$10,$A$6)+(ROW(Y13)-ROW($U$12))*7+(COLUMN(Y13)-COLUMN($U$12)+1))</f>
        <v>45722</v>
      </c>
      <c r="Z13" s="152" t="n">
        <f aca="false">IF(MONTH($T$10)&lt;&gt;MONTH($T$10-WEEKDAY($T$10,$A$6)+(ROW(Z13)-ROW($U$12))*7+(COLUMN(Z13)-COLUMN($U$12)+1)),"",$T$10-WEEKDAY($T$10,$A$6)+(ROW(Z13)-ROW($U$12))*7+(COLUMN(Z13)-COLUMN($U$12)+1))</f>
        <v>45723</v>
      </c>
      <c r="AA13" s="152" t="n">
        <f aca="false">IF(MONTH($T$10)&lt;&gt;MONTH($T$10-WEEKDAY($T$10,$A$6)+(ROW(AA13)-ROW($U$12))*7+(COLUMN(AA13)-COLUMN($U$12)+1)),"",$T$10-WEEKDAY($T$10,$A$6)+(ROW(AA13)-ROW($U$12))*7+(COLUMN(AA13)-COLUMN($U$12)+1))</f>
        <v>45724</v>
      </c>
      <c r="AB13" s="52"/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52" t="n">
        <f aca="false">IF(MONTH($B$10)&lt;&gt;MONTH($B$10-WEEKDAY($B$10,$A$6)+(ROW(C14)-ROW($C$12))*7+(COLUMN(C14)-COLUMN($C$12)+1)),"",$B$10-WEEKDAY($B$10,$A$6)+(ROW(C14)-ROW($C$12))*7+(COLUMN(C14)-COLUMN($C$12)+1))</f>
        <v>45669</v>
      </c>
      <c r="D14" s="152" t="n">
        <f aca="false">IF(MONTH($B$10)&lt;&gt;MONTH($B$10-WEEKDAY($B$10,$A$6)+(ROW(D14)-ROW($C$12))*7+(COLUMN(D14)-COLUMN($C$12)+1)),"",$B$10-WEEKDAY($B$10,$A$6)+(ROW(D14)-ROW($C$12))*7+(COLUMN(D14)-COLUMN($C$12)+1))</f>
        <v>45670</v>
      </c>
      <c r="E14" s="152" t="n">
        <f aca="false">IF(MONTH($B$10)&lt;&gt;MONTH($B$10-WEEKDAY($B$10,$A$6)+(ROW(E14)-ROW($C$12))*7+(COLUMN(E14)-COLUMN($C$12)+1)),"",$B$10-WEEKDAY($B$10,$A$6)+(ROW(E14)-ROW($C$12))*7+(COLUMN(E14)-COLUMN($C$12)+1))</f>
        <v>45671</v>
      </c>
      <c r="F14" s="152" t="n">
        <f aca="false">IF(MONTH($B$10)&lt;&gt;MONTH($B$10-WEEKDAY($B$10,$A$6)+(ROW(F14)-ROW($C$12))*7+(COLUMN(F14)-COLUMN($C$12)+1)),"",$B$10-WEEKDAY($B$10,$A$6)+(ROW(F14)-ROW($C$12))*7+(COLUMN(F14)-COLUMN($C$12)+1))</f>
        <v>45672</v>
      </c>
      <c r="G14" s="152" t="n">
        <f aca="false">IF(MONTH($B$10)&lt;&gt;MONTH($B$10-WEEKDAY($B$10,$A$6)+(ROW(G14)-ROW($C$12))*7+(COLUMN(G14)-COLUMN($C$12)+1)),"",$B$10-WEEKDAY($B$10,$A$6)+(ROW(G14)-ROW($C$12))*7+(COLUMN(G14)-COLUMN($C$12)+1))</f>
        <v>45673</v>
      </c>
      <c r="H14" s="152" t="n">
        <f aca="false">IF(MONTH($B$10)&lt;&gt;MONTH($B$10-WEEKDAY($B$10,$A$6)+(ROW(H14)-ROW($C$12))*7+(COLUMN(H14)-COLUMN($C$12)+1)),"",$B$10-WEEKDAY($B$10,$A$6)+(ROW(H14)-ROW($C$12))*7+(COLUMN(H14)-COLUMN($C$12)+1))</f>
        <v>45674</v>
      </c>
      <c r="I14" s="152" t="n">
        <f aca="false">IF(MONTH($B$10)&lt;&gt;MONTH($B$10-WEEKDAY($B$10,$A$6)+(ROW(I14)-ROW($C$12))*7+(COLUMN(I14)-COLUMN($C$12)+1)),"",$B$10-WEEKDAY($B$10,$A$6)+(ROW(I14)-ROW($C$12))*7+(COLUMN(I14)-COLUMN($C$12)+1))</f>
        <v>45675</v>
      </c>
      <c r="J14" s="164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52" t="n">
        <f aca="false">IF(MONTH($K$10)&lt;&gt;MONTH($K$10-WEEKDAY($K$10,$A$6)+(ROW(L14)-ROW($L$12))*7+(COLUMN(L14)-COLUMN($L$12)+1)),"",$K$10-WEEKDAY($K$10,$A$6)+(ROW(L14)-ROW($L$12))*7+(COLUMN(L14)-COLUMN($L$12)+1))</f>
        <v>45697</v>
      </c>
      <c r="M14" s="152" t="n">
        <f aca="false">IF(MONTH($K$10)&lt;&gt;MONTH($K$10-WEEKDAY($K$10,$A$6)+(ROW(M14)-ROW($L$12))*7+(COLUMN(M14)-COLUMN($L$12)+1)),"",$K$10-WEEKDAY($K$10,$A$6)+(ROW(M14)-ROW($L$12))*7+(COLUMN(M14)-COLUMN($L$12)+1))</f>
        <v>45698</v>
      </c>
      <c r="N14" s="152" t="n">
        <f aca="false">IF(MONTH($K$10)&lt;&gt;MONTH($K$10-WEEKDAY($K$10,$A$6)+(ROW(N14)-ROW($L$12))*7+(COLUMN(N14)-COLUMN($L$12)+1)),"",$K$10-WEEKDAY($K$10,$A$6)+(ROW(N14)-ROW($L$12))*7+(COLUMN(N14)-COLUMN($L$12)+1))</f>
        <v>45699</v>
      </c>
      <c r="O14" s="152" t="n">
        <f aca="false">IF(MONTH($K$10)&lt;&gt;MONTH($K$10-WEEKDAY($K$10,$A$6)+(ROW(O14)-ROW($L$12))*7+(COLUMN(O14)-COLUMN($L$12)+1)),"",$K$10-WEEKDAY($K$10,$A$6)+(ROW(O14)-ROW($L$12))*7+(COLUMN(O14)-COLUMN($L$12)+1))</f>
        <v>45700</v>
      </c>
      <c r="P14" s="152" t="n">
        <f aca="false">IF(MONTH($K$10)&lt;&gt;MONTH($K$10-WEEKDAY($K$10,$A$6)+(ROW(P14)-ROW($L$12))*7+(COLUMN(P14)-COLUMN($L$12)+1)),"",$K$10-WEEKDAY($K$10,$A$6)+(ROW(P14)-ROW($L$12))*7+(COLUMN(P14)-COLUMN($L$12)+1))</f>
        <v>45701</v>
      </c>
      <c r="Q14" s="152" t="n">
        <f aca="false">IF(MONTH($K$10)&lt;&gt;MONTH($K$10-WEEKDAY($K$10,$A$6)+(ROW(Q14)-ROW($L$12))*7+(COLUMN(Q14)-COLUMN($L$12)+1)),"",$K$10-WEEKDAY($K$10,$A$6)+(ROW(Q14)-ROW($L$12))*7+(COLUMN(Q14)-COLUMN($L$12)+1))</f>
        <v>45702</v>
      </c>
      <c r="R14" s="152" t="n">
        <f aca="false">IF(MONTH($K$10)&lt;&gt;MONTH($K$10-WEEKDAY($K$10,$A$6)+(ROW(R14)-ROW($L$12))*7+(COLUMN(R14)-COLUMN($L$12)+1)),"",$K$10-WEEKDAY($K$10,$A$6)+(ROW(R14)-ROW($L$12))*7+(COLUMN(R14)-COLUMN($L$12)+1))</f>
        <v>45703</v>
      </c>
      <c r="S14" s="164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52" t="n">
        <f aca="false">IF(MONTH($T$10)&lt;&gt;MONTH($T$10-WEEKDAY($T$10,$A$6)+(ROW(U14)-ROW($U$12))*7+(COLUMN(U14)-COLUMN($U$12)+1)),"",$T$10-WEEKDAY($T$10,$A$6)+(ROW(U14)-ROW($U$12))*7+(COLUMN(U14)-COLUMN($U$12)+1))</f>
        <v>45725</v>
      </c>
      <c r="V14" s="152" t="n">
        <f aca="false">IF(MONTH($T$10)&lt;&gt;MONTH($T$10-WEEKDAY($T$10,$A$6)+(ROW(V14)-ROW($U$12))*7+(COLUMN(V14)-COLUMN($U$12)+1)),"",$T$10-WEEKDAY($T$10,$A$6)+(ROW(V14)-ROW($U$12))*7+(COLUMN(V14)-COLUMN($U$12)+1))</f>
        <v>45726</v>
      </c>
      <c r="W14" s="152" t="n">
        <f aca="false">IF(MONTH($T$10)&lt;&gt;MONTH($T$10-WEEKDAY($T$10,$A$6)+(ROW(W14)-ROW($U$12))*7+(COLUMN(W14)-COLUMN($U$12)+1)),"",$T$10-WEEKDAY($T$10,$A$6)+(ROW(W14)-ROW($U$12))*7+(COLUMN(W14)-COLUMN($U$12)+1))</f>
        <v>45727</v>
      </c>
      <c r="X14" s="152" t="n">
        <f aca="false">IF(MONTH($T$10)&lt;&gt;MONTH($T$10-WEEKDAY($T$10,$A$6)+(ROW(X14)-ROW($U$12))*7+(COLUMN(X14)-COLUMN($U$12)+1)),"",$T$10-WEEKDAY($T$10,$A$6)+(ROW(X14)-ROW($U$12))*7+(COLUMN(X14)-COLUMN($U$12)+1))</f>
        <v>45728</v>
      </c>
      <c r="Y14" s="152" t="n">
        <f aca="false">IF(MONTH($T$10)&lt;&gt;MONTH($T$10-WEEKDAY($T$10,$A$6)+(ROW(Y14)-ROW($U$12))*7+(COLUMN(Y14)-COLUMN($U$12)+1)),"",$T$10-WEEKDAY($T$10,$A$6)+(ROW(Y14)-ROW($U$12))*7+(COLUMN(Y14)-COLUMN($U$12)+1))</f>
        <v>45729</v>
      </c>
      <c r="Z14" s="152" t="n">
        <f aca="false">IF(MONTH($T$10)&lt;&gt;MONTH($T$10-WEEKDAY($T$10,$A$6)+(ROW(Z14)-ROW($U$12))*7+(COLUMN(Z14)-COLUMN($U$12)+1)),"",$T$10-WEEKDAY($T$10,$A$6)+(ROW(Z14)-ROW($U$12))*7+(COLUMN(Z14)-COLUMN($U$12)+1))</f>
        <v>45730</v>
      </c>
      <c r="AA14" s="152" t="n">
        <f aca="false">IF(MONTH($T$10)&lt;&gt;MONTH($T$10-WEEKDAY($T$10,$A$6)+(ROW(AA14)-ROW($U$12))*7+(COLUMN(AA14)-COLUMN($U$12)+1)),"",$T$10-WEEKDAY($T$10,$A$6)+(ROW(AA14)-ROW($U$12))*7+(COLUMN(AA14)-COLUMN($U$12)+1))</f>
        <v>45731</v>
      </c>
      <c r="AB14" s="52"/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52" t="n">
        <f aca="false">IF(MONTH($B$10)&lt;&gt;MONTH($B$10-WEEKDAY($B$10,$A$6)+(ROW(C15)-ROW($C$12))*7+(COLUMN(C15)-COLUMN($C$12)+1)),"",$B$10-WEEKDAY($B$10,$A$6)+(ROW(C15)-ROW($C$12))*7+(COLUMN(C15)-COLUMN($C$12)+1))</f>
        <v>45676</v>
      </c>
      <c r="D15" s="152" t="n">
        <f aca="false">IF(MONTH($B$10)&lt;&gt;MONTH($B$10-WEEKDAY($B$10,$A$6)+(ROW(D15)-ROW($C$12))*7+(COLUMN(D15)-COLUMN($C$12)+1)),"",$B$10-WEEKDAY($B$10,$A$6)+(ROW(D15)-ROW($C$12))*7+(COLUMN(D15)-COLUMN($C$12)+1))</f>
        <v>45677</v>
      </c>
      <c r="E15" s="152" t="n">
        <f aca="false">IF(MONTH($B$10)&lt;&gt;MONTH($B$10-WEEKDAY($B$10,$A$6)+(ROW(E15)-ROW($C$12))*7+(COLUMN(E15)-COLUMN($C$12)+1)),"",$B$10-WEEKDAY($B$10,$A$6)+(ROW(E15)-ROW($C$12))*7+(COLUMN(E15)-COLUMN($C$12)+1))</f>
        <v>45678</v>
      </c>
      <c r="F15" s="152" t="n">
        <f aca="false">IF(MONTH($B$10)&lt;&gt;MONTH($B$10-WEEKDAY($B$10,$A$6)+(ROW(F15)-ROW($C$12))*7+(COLUMN(F15)-COLUMN($C$12)+1)),"",$B$10-WEEKDAY($B$10,$A$6)+(ROW(F15)-ROW($C$12))*7+(COLUMN(F15)-COLUMN($C$12)+1))</f>
        <v>45679</v>
      </c>
      <c r="G15" s="152" t="n">
        <f aca="false">IF(MONTH($B$10)&lt;&gt;MONTH($B$10-WEEKDAY($B$10,$A$6)+(ROW(G15)-ROW($C$12))*7+(COLUMN(G15)-COLUMN($C$12)+1)),"",$B$10-WEEKDAY($B$10,$A$6)+(ROW(G15)-ROW($C$12))*7+(COLUMN(G15)-COLUMN($C$12)+1))</f>
        <v>45680</v>
      </c>
      <c r="H15" s="152" t="n">
        <f aca="false">IF(MONTH($B$10)&lt;&gt;MONTH($B$10-WEEKDAY($B$10,$A$6)+(ROW(H15)-ROW($C$12))*7+(COLUMN(H15)-COLUMN($C$12)+1)),"",$B$10-WEEKDAY($B$10,$A$6)+(ROW(H15)-ROW($C$12))*7+(COLUMN(H15)-COLUMN($C$12)+1))</f>
        <v>45681</v>
      </c>
      <c r="I15" s="152" t="n">
        <f aca="false">IF(MONTH($B$10)&lt;&gt;MONTH($B$10-WEEKDAY($B$10,$A$6)+(ROW(I15)-ROW($C$12))*7+(COLUMN(I15)-COLUMN($C$12)+1)),"",$B$10-WEEKDAY($B$10,$A$6)+(ROW(I15)-ROW($C$12))*7+(COLUMN(I15)-COLUMN($C$12)+1))</f>
        <v>45682</v>
      </c>
      <c r="J15" s="164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52" t="n">
        <f aca="false">IF(MONTH($K$10)&lt;&gt;MONTH($K$10-WEEKDAY($K$10,$A$6)+(ROW(L15)-ROW($L$12))*7+(COLUMN(L15)-COLUMN($L$12)+1)),"",$K$10-WEEKDAY($K$10,$A$6)+(ROW(L15)-ROW($L$12))*7+(COLUMN(L15)-COLUMN($L$12)+1))</f>
        <v>45704</v>
      </c>
      <c r="M15" s="152" t="n">
        <f aca="false">IF(MONTH($K$10)&lt;&gt;MONTH($K$10-WEEKDAY($K$10,$A$6)+(ROW(M15)-ROW($L$12))*7+(COLUMN(M15)-COLUMN($L$12)+1)),"",$K$10-WEEKDAY($K$10,$A$6)+(ROW(M15)-ROW($L$12))*7+(COLUMN(M15)-COLUMN($L$12)+1))</f>
        <v>45705</v>
      </c>
      <c r="N15" s="152" t="n">
        <f aca="false">IF(MONTH($K$10)&lt;&gt;MONTH($K$10-WEEKDAY($K$10,$A$6)+(ROW(N15)-ROW($L$12))*7+(COLUMN(N15)-COLUMN($L$12)+1)),"",$K$10-WEEKDAY($K$10,$A$6)+(ROW(N15)-ROW($L$12))*7+(COLUMN(N15)-COLUMN($L$12)+1))</f>
        <v>45706</v>
      </c>
      <c r="O15" s="149" t="n">
        <f aca="false">IF(MONTH($K$10)&lt;&gt;MONTH($K$10-WEEKDAY($K$10,$A$6)+(ROW(O15)-ROW($L$12))*7+(COLUMN(O15)-COLUMN($L$12)+1)),"",$K$10-WEEKDAY($K$10,$A$6)+(ROW(O15)-ROW($L$12))*7+(COLUMN(O15)-COLUMN($L$12)+1))</f>
        <v>45707</v>
      </c>
      <c r="P15" s="149" t="n">
        <f aca="false">IF(MONTH($K$10)&lt;&gt;MONTH($K$10-WEEKDAY($K$10,$A$6)+(ROW(P15)-ROW($L$12))*7+(COLUMN(P15)-COLUMN($L$12)+1)),"",$K$10-WEEKDAY($K$10,$A$6)+(ROW(P15)-ROW($L$12))*7+(COLUMN(P15)-COLUMN($L$12)+1))</f>
        <v>45708</v>
      </c>
      <c r="Q15" s="149" t="n">
        <f aca="false">IF(MONTH($K$10)&lt;&gt;MONTH($K$10-WEEKDAY($K$10,$A$6)+(ROW(Q15)-ROW($L$12))*7+(COLUMN(Q15)-COLUMN($L$12)+1)),"",$K$10-WEEKDAY($K$10,$A$6)+(ROW(Q15)-ROW($L$12))*7+(COLUMN(Q15)-COLUMN($L$12)+1))</f>
        <v>45709</v>
      </c>
      <c r="R15" s="149" t="n">
        <f aca="false">IF(MONTH($K$10)&lt;&gt;MONTH($K$10-WEEKDAY($K$10,$A$6)+(ROW(R15)-ROW($L$12))*7+(COLUMN(R15)-COLUMN($L$12)+1)),"",$K$10-WEEKDAY($K$10,$A$6)+(ROW(R15)-ROW($L$12))*7+(COLUMN(R15)-COLUMN($L$12)+1))</f>
        <v>45710</v>
      </c>
      <c r="S15" s="164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52" t="n">
        <f aca="false">IF(MONTH($T$10)&lt;&gt;MONTH($T$10-WEEKDAY($T$10,$A$6)+(ROW(U15)-ROW($U$12))*7+(COLUMN(U15)-COLUMN($U$12)+1)),"",$T$10-WEEKDAY($T$10,$A$6)+(ROW(U15)-ROW($U$12))*7+(COLUMN(U15)-COLUMN($U$12)+1))</f>
        <v>45732</v>
      </c>
      <c r="V15" s="152" t="n">
        <f aca="false">IF(MONTH($T$10)&lt;&gt;MONTH($T$10-WEEKDAY($T$10,$A$6)+(ROW(V15)-ROW($U$12))*7+(COLUMN(V15)-COLUMN($U$12)+1)),"",$T$10-WEEKDAY($T$10,$A$6)+(ROW(V15)-ROW($U$12))*7+(COLUMN(V15)-COLUMN($U$12)+1))</f>
        <v>45733</v>
      </c>
      <c r="W15" s="152" t="n">
        <f aca="false">IF(MONTH($T$10)&lt;&gt;MONTH($T$10-WEEKDAY($T$10,$A$6)+(ROW(W15)-ROW($U$12))*7+(COLUMN(W15)-COLUMN($U$12)+1)),"",$T$10-WEEKDAY($T$10,$A$6)+(ROW(W15)-ROW($U$12))*7+(COLUMN(W15)-COLUMN($U$12)+1))</f>
        <v>45734</v>
      </c>
      <c r="X15" s="152" t="n">
        <f aca="false">IF(MONTH($T$10)&lt;&gt;MONTH($T$10-WEEKDAY($T$10,$A$6)+(ROW(X15)-ROW($U$12))*7+(COLUMN(X15)-COLUMN($U$12)+1)),"",$T$10-WEEKDAY($T$10,$A$6)+(ROW(X15)-ROW($U$12))*7+(COLUMN(X15)-COLUMN($U$12)+1))</f>
        <v>45735</v>
      </c>
      <c r="Y15" s="152" t="n">
        <f aca="false">IF(MONTH($T$10)&lt;&gt;MONTH($T$10-WEEKDAY($T$10,$A$6)+(ROW(Y15)-ROW($U$12))*7+(COLUMN(Y15)-COLUMN($U$12)+1)),"",$T$10-WEEKDAY($T$10,$A$6)+(ROW(Y15)-ROW($U$12))*7+(COLUMN(Y15)-COLUMN($U$12)+1))</f>
        <v>45736</v>
      </c>
      <c r="Z15" s="149" t="n">
        <f aca="false">IF(MONTH($T$10)&lt;&gt;MONTH($T$10-WEEKDAY($T$10,$A$6)+(ROW(Z15)-ROW($U$12))*7+(COLUMN(Z15)-COLUMN($U$12)+1)),"",$T$10-WEEKDAY($T$10,$A$6)+(ROW(Z15)-ROW($U$12))*7+(COLUMN(Z15)-COLUMN($U$12)+1))</f>
        <v>45737</v>
      </c>
      <c r="AA15" s="149" t="n">
        <f aca="false">IF(MONTH($T$10)&lt;&gt;MONTH($T$10-WEEKDAY($T$10,$A$6)+(ROW(AA15)-ROW($U$12))*7+(COLUMN(AA15)-COLUMN($U$12)+1)),"",$T$10-WEEKDAY($T$10,$A$6)+(ROW(AA15)-ROW($U$12))*7+(COLUMN(AA15)-COLUMN($U$12)+1))</f>
        <v>45738</v>
      </c>
      <c r="AB15" s="52"/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52" t="n">
        <f aca="false">IF(MONTH($B$10)&lt;&gt;MONTH($B$10-WEEKDAY($B$10,$A$6)+(ROW(C16)-ROW($C$12))*7+(COLUMN(C16)-COLUMN($C$12)+1)),"",$B$10-WEEKDAY($B$10,$A$6)+(ROW(C16)-ROW($C$12))*7+(COLUMN(C16)-COLUMN($C$12)+1))</f>
        <v>45683</v>
      </c>
      <c r="D16" s="152" t="n">
        <f aca="false">IF(MONTH($B$10)&lt;&gt;MONTH($B$10-WEEKDAY($B$10,$A$6)+(ROW(D16)-ROW($C$12))*7+(COLUMN(D16)-COLUMN($C$12)+1)),"",$B$10-WEEKDAY($B$10,$A$6)+(ROW(D16)-ROW($C$12))*7+(COLUMN(D16)-COLUMN($C$12)+1))</f>
        <v>45684</v>
      </c>
      <c r="E16" s="152" t="n">
        <f aca="false">IF(MONTH($B$10)&lt;&gt;MONTH($B$10-WEEKDAY($B$10,$A$6)+(ROW(E16)-ROW($C$12))*7+(COLUMN(E16)-COLUMN($C$12)+1)),"",$B$10-WEEKDAY($B$10,$A$6)+(ROW(E16)-ROW($C$12))*7+(COLUMN(E16)-COLUMN($C$12)+1))</f>
        <v>45685</v>
      </c>
      <c r="F16" s="152" t="n">
        <f aca="false">IF(MONTH($B$10)&lt;&gt;MONTH($B$10-WEEKDAY($B$10,$A$6)+(ROW(F16)-ROW($C$12))*7+(COLUMN(F16)-COLUMN($C$12)+1)),"",$B$10-WEEKDAY($B$10,$A$6)+(ROW(F16)-ROW($C$12))*7+(COLUMN(F16)-COLUMN($C$12)+1))</f>
        <v>45686</v>
      </c>
      <c r="G16" s="152" t="n">
        <f aca="false">IF(MONTH($B$10)&lt;&gt;MONTH($B$10-WEEKDAY($B$10,$A$6)+(ROW(G16)-ROW($C$12))*7+(COLUMN(G16)-COLUMN($C$12)+1)),"",$B$10-WEEKDAY($B$10,$A$6)+(ROW(G16)-ROW($C$12))*7+(COLUMN(G16)-COLUMN($C$12)+1))</f>
        <v>45687</v>
      </c>
      <c r="H16" s="152" t="n">
        <f aca="false">IF(MONTH($B$10)&lt;&gt;MONTH($B$10-WEEKDAY($B$10,$A$6)+(ROW(H16)-ROW($C$12))*7+(COLUMN(H16)-COLUMN($C$12)+1)),"",$B$10-WEEKDAY($B$10,$A$6)+(ROW(H16)-ROW($C$12))*7+(COLUMN(H16)-COLUMN($C$12)+1))</f>
        <v>45688</v>
      </c>
      <c r="I16" s="152" t="str">
        <f aca="false">IF(MONTH($B$10)&lt;&gt;MONTH($B$10-WEEKDAY($B$10,$A$6)+(ROW(I16)-ROW($C$12))*7+(COLUMN(I16)-COLUMN($C$12)+1)),"",$B$10-WEEKDAY($B$10,$A$6)+(ROW(I16)-ROW($C$12))*7+(COLUMN(I16)-COLUMN($C$12)+1))</f>
        <v/>
      </c>
      <c r="J16" s="164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49" t="n">
        <f aca="false">IF(MONTH($K$10)&lt;&gt;MONTH($K$10-WEEKDAY($K$10,$A$6)+(ROW(L16)-ROW($L$12))*7+(COLUMN(L16)-COLUMN($L$12)+1)),"",$K$10-WEEKDAY($K$10,$A$6)+(ROW(L16)-ROW($L$12))*7+(COLUMN(L16)-COLUMN($L$12)+1))</f>
        <v>45711</v>
      </c>
      <c r="M16" s="152" t="n">
        <f aca="false">IF(MONTH($K$10)&lt;&gt;MONTH($K$10-WEEKDAY($K$10,$A$6)+(ROW(M16)-ROW($L$12))*7+(COLUMN(M16)-COLUMN($L$12)+1)),"",$K$10-WEEKDAY($K$10,$A$6)+(ROW(M16)-ROW($L$12))*7+(COLUMN(M16)-COLUMN($L$12)+1))</f>
        <v>45712</v>
      </c>
      <c r="N16" s="152" t="n">
        <f aca="false">IF(MONTH($K$10)&lt;&gt;MONTH($K$10-WEEKDAY($K$10,$A$6)+(ROW(N16)-ROW($L$12))*7+(COLUMN(N16)-COLUMN($L$12)+1)),"",$K$10-WEEKDAY($K$10,$A$6)+(ROW(N16)-ROW($L$12))*7+(COLUMN(N16)-COLUMN($L$12)+1))</f>
        <v>45713</v>
      </c>
      <c r="O16" s="152" t="n">
        <f aca="false">IF(MONTH($K$10)&lt;&gt;MONTH($K$10-WEEKDAY($K$10,$A$6)+(ROW(O16)-ROW($L$12))*7+(COLUMN(O16)-COLUMN($L$12)+1)),"",$K$10-WEEKDAY($K$10,$A$6)+(ROW(O16)-ROW($L$12))*7+(COLUMN(O16)-COLUMN($L$12)+1))</f>
        <v>45714</v>
      </c>
      <c r="P16" s="152" t="n">
        <f aca="false">IF(MONTH($K$10)&lt;&gt;MONTH($K$10-WEEKDAY($K$10,$A$6)+(ROW(P16)-ROW($L$12))*7+(COLUMN(P16)-COLUMN($L$12)+1)),"",$K$10-WEEKDAY($K$10,$A$6)+(ROW(P16)-ROW($L$12))*7+(COLUMN(P16)-COLUMN($L$12)+1))</f>
        <v>45715</v>
      </c>
      <c r="Q16" s="152" t="n">
        <f aca="false">IF(MONTH($K$10)&lt;&gt;MONTH($K$10-WEEKDAY($K$10,$A$6)+(ROW(Q16)-ROW($L$12))*7+(COLUMN(Q16)-COLUMN($L$12)+1)),"",$K$10-WEEKDAY($K$10,$A$6)+(ROW(Q16)-ROW($L$12))*7+(COLUMN(Q16)-COLUMN($L$12)+1))</f>
        <v>45716</v>
      </c>
      <c r="R16" s="152" t="str">
        <f aca="false">IF(MONTH($K$10)&lt;&gt;MONTH($K$10-WEEKDAY($K$10,$A$6)+(ROW(R16)-ROW($L$12))*7+(COLUMN(R16)-COLUMN($L$12)+1)),"",$K$10-WEEKDAY($K$10,$A$6)+(ROW(R16)-ROW($L$12))*7+(COLUMN(R16)-COLUMN($L$12)+1))</f>
        <v/>
      </c>
      <c r="S16" s="164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49" t="n">
        <f aca="false">IF(MONTH($T$10)&lt;&gt;MONTH($T$10-WEEKDAY($T$10,$A$6)+(ROW(U16)-ROW($U$12))*7+(COLUMN(U16)-COLUMN($U$12)+1)),"",$T$10-WEEKDAY($T$10,$A$6)+(ROW(U16)-ROW($U$12))*7+(COLUMN(U16)-COLUMN($U$12)+1))</f>
        <v>45739</v>
      </c>
      <c r="V16" s="149" t="n">
        <f aca="false">IF(MONTH($T$10)&lt;&gt;MONTH($T$10-WEEKDAY($T$10,$A$6)+(ROW(V16)-ROW($U$12))*7+(COLUMN(V16)-COLUMN($U$12)+1)),"",$T$10-WEEKDAY($T$10,$A$6)+(ROW(V16)-ROW($U$12))*7+(COLUMN(V16)-COLUMN($U$12)+1))</f>
        <v>45740</v>
      </c>
      <c r="W16" s="152" t="n">
        <f aca="false">IF(MONTH($T$10)&lt;&gt;MONTH($T$10-WEEKDAY($T$10,$A$6)+(ROW(W16)-ROW($U$12))*7+(COLUMN(W16)-COLUMN($U$12)+1)),"",$T$10-WEEKDAY($T$10,$A$6)+(ROW(W16)-ROW($U$12))*7+(COLUMN(W16)-COLUMN($U$12)+1))</f>
        <v>45741</v>
      </c>
      <c r="X16" s="152" t="n">
        <f aca="false">IF(MONTH($T$10)&lt;&gt;MONTH($T$10-WEEKDAY($T$10,$A$6)+(ROW(X16)-ROW($U$12))*7+(COLUMN(X16)-COLUMN($U$12)+1)),"",$T$10-WEEKDAY($T$10,$A$6)+(ROW(X16)-ROW($U$12))*7+(COLUMN(X16)-COLUMN($U$12)+1))</f>
        <v>45742</v>
      </c>
      <c r="Y16" s="152" t="n">
        <f aca="false">IF(MONTH($T$10)&lt;&gt;MONTH($T$10-WEEKDAY($T$10,$A$6)+(ROW(Y16)-ROW($U$12))*7+(COLUMN(Y16)-COLUMN($U$12)+1)),"",$T$10-WEEKDAY($T$10,$A$6)+(ROW(Y16)-ROW($U$12))*7+(COLUMN(Y16)-COLUMN($U$12)+1))</f>
        <v>45743</v>
      </c>
      <c r="Z16" s="152" t="n">
        <f aca="false">IF(MONTH($T$10)&lt;&gt;MONTH($T$10-WEEKDAY($T$10,$A$6)+(ROW(Z16)-ROW($U$12))*7+(COLUMN(Z16)-COLUMN($U$12)+1)),"",$T$10-WEEKDAY($T$10,$A$6)+(ROW(Z16)-ROW($U$12))*7+(COLUMN(Z16)-COLUMN($U$12)+1))</f>
        <v>45744</v>
      </c>
      <c r="AA16" s="152" t="n">
        <f aca="false">IF(MONTH($T$10)&lt;&gt;MONTH($T$10-WEEKDAY($T$10,$A$6)+(ROW(AA16)-ROW($U$12))*7+(COLUMN(AA16)-COLUMN($U$12)+1)),"",$T$10-WEEKDAY($T$10,$A$6)+(ROW(AA16)-ROW($U$12))*7+(COLUMN(AA16)-COLUMN($U$12)+1))</f>
        <v>45745</v>
      </c>
      <c r="AB16" s="52"/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52" t="str">
        <f aca="false">IF(MONTH($B$10)&lt;&gt;MONTH($B$10-WEEKDAY($B$10,$A$6)+(ROW(C17)-ROW($C$12))*7+(COLUMN(C17)-COLUMN($C$12)+1)),"",$B$10-WEEKDAY($B$10,$A$6)+(ROW(C17)-ROW($C$12))*7+(COLUMN(C17)-COLUMN($C$12)+1))</f>
        <v/>
      </c>
      <c r="D17" s="152" t="str">
        <f aca="false">IF(MONTH($B$10)&lt;&gt;MONTH($B$10-WEEKDAY($B$10,$A$6)+(ROW(D17)-ROW($C$12))*7+(COLUMN(D17)-COLUMN($C$12)+1)),"",$B$10-WEEKDAY($B$10,$A$6)+(ROW(D17)-ROW($C$12))*7+(COLUMN(D17)-COLUMN($C$12)+1))</f>
        <v/>
      </c>
      <c r="E17" s="152" t="str">
        <f aca="false">IF(MONTH($B$10)&lt;&gt;MONTH($B$10-WEEKDAY($B$10,$A$6)+(ROW(E17)-ROW($C$12))*7+(COLUMN(E17)-COLUMN($C$12)+1)),"",$B$10-WEEKDAY($B$10,$A$6)+(ROW(E17)-ROW($C$12))*7+(COLUMN(E17)-COLUMN($C$12)+1))</f>
        <v/>
      </c>
      <c r="F17" s="152" t="str">
        <f aca="false">IF(MONTH($B$10)&lt;&gt;MONTH($B$10-WEEKDAY($B$10,$A$6)+(ROW(F17)-ROW($C$12))*7+(COLUMN(F17)-COLUMN($C$12)+1)),"",$B$10-WEEKDAY($B$10,$A$6)+(ROW(F17)-ROW($C$12))*7+(COLUMN(F17)-COLUMN($C$12)+1))</f>
        <v/>
      </c>
      <c r="G17" s="152" t="str">
        <f aca="false">IF(MONTH($B$10)&lt;&gt;MONTH($B$10-WEEKDAY($B$10,$A$6)+(ROW(G17)-ROW($C$12))*7+(COLUMN(G17)-COLUMN($C$12)+1)),"",$B$10-WEEKDAY($B$10,$A$6)+(ROW(G17)-ROW($C$12))*7+(COLUMN(G17)-COLUMN($C$12)+1))</f>
        <v/>
      </c>
      <c r="H17" s="152" t="str">
        <f aca="false">IF(MONTH($B$10)&lt;&gt;MONTH($B$10-WEEKDAY($B$10,$A$6)+(ROW(H17)-ROW($C$12))*7+(COLUMN(H17)-COLUMN($C$12)+1)),"",$B$10-WEEKDAY($B$10,$A$6)+(ROW(H17)-ROW($C$12))*7+(COLUMN(H17)-COLUMN($C$12)+1))</f>
        <v/>
      </c>
      <c r="I17" s="152" t="str">
        <f aca="false">IF(MONTH($B$10)&lt;&gt;MONTH($B$10-WEEKDAY($B$10,$A$6)+(ROW(I17)-ROW($C$12))*7+(COLUMN(I17)-COLUMN($C$12)+1)),"",$B$10-WEEKDAY($B$10,$A$6)+(ROW(I17)-ROW($C$12))*7+(COLUMN(I17)-COLUMN($C$12)+1))</f>
        <v/>
      </c>
      <c r="J17" s="164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52" t="str">
        <f aca="false">IF(MONTH($K$10)&lt;&gt;MONTH($K$10-WEEKDAY($K$10,$A$6)+(ROW(L17)-ROW($L$12))*7+(COLUMN(L17)-COLUMN($L$12)+1)),"",$K$10-WEEKDAY($K$10,$A$6)+(ROW(L17)-ROW($L$12))*7+(COLUMN(L17)-COLUMN($L$12)+1))</f>
        <v/>
      </c>
      <c r="M17" s="152" t="str">
        <f aca="false">IF(MONTH($K$10)&lt;&gt;MONTH($K$10-WEEKDAY($K$10,$A$6)+(ROW(M17)-ROW($L$12))*7+(COLUMN(M17)-COLUMN($L$12)+1)),"",$K$10-WEEKDAY($K$10,$A$6)+(ROW(M17)-ROW($L$12))*7+(COLUMN(M17)-COLUMN($L$12)+1))</f>
        <v/>
      </c>
      <c r="N17" s="152" t="str">
        <f aca="false">IF(MONTH($K$10)&lt;&gt;MONTH($K$10-WEEKDAY($K$10,$A$6)+(ROW(N17)-ROW($L$12))*7+(COLUMN(N17)-COLUMN($L$12)+1)),"",$K$10-WEEKDAY($K$10,$A$6)+(ROW(N17)-ROW($L$12))*7+(COLUMN(N17)-COLUMN($L$12)+1))</f>
        <v/>
      </c>
      <c r="O17" s="152" t="str">
        <f aca="false">IF(MONTH($K$10)&lt;&gt;MONTH($K$10-WEEKDAY($K$10,$A$6)+(ROW(O17)-ROW($L$12))*7+(COLUMN(O17)-COLUMN($L$12)+1)),"",$K$10-WEEKDAY($K$10,$A$6)+(ROW(O17)-ROW($L$12))*7+(COLUMN(O17)-COLUMN($L$12)+1))</f>
        <v/>
      </c>
      <c r="P17" s="152" t="str">
        <f aca="false">IF(MONTH($K$10)&lt;&gt;MONTH($K$10-WEEKDAY($K$10,$A$6)+(ROW(P17)-ROW($L$12))*7+(COLUMN(P17)-COLUMN($L$12)+1)),"",$K$10-WEEKDAY($K$10,$A$6)+(ROW(P17)-ROW($L$12))*7+(COLUMN(P17)-COLUMN($L$12)+1))</f>
        <v/>
      </c>
      <c r="Q17" s="152" t="str">
        <f aca="false">IF(MONTH($K$10)&lt;&gt;MONTH($K$10-WEEKDAY($K$10,$A$6)+(ROW(Q17)-ROW($L$12))*7+(COLUMN(Q17)-COLUMN($L$12)+1)),"",$K$10-WEEKDAY($K$10,$A$6)+(ROW(Q17)-ROW($L$12))*7+(COLUMN(Q17)-COLUMN($L$12)+1))</f>
        <v/>
      </c>
      <c r="R17" s="152" t="str">
        <f aca="false">IF(MONTH($K$10)&lt;&gt;MONTH($K$10-WEEKDAY($K$10,$A$6)+(ROW(R17)-ROW($L$12))*7+(COLUMN(R17)-COLUMN($L$12)+1)),"",$K$10-WEEKDAY($K$10,$A$6)+(ROW(R17)-ROW($L$12))*7+(COLUMN(R17)-COLUMN($L$12)+1))</f>
        <v/>
      </c>
      <c r="S17" s="164"/>
      <c r="T17" s="143" t="n">
        <f aca="false">IF(AND(U17="",AA17=""),"",IF(weeknumopt="US",WEEKNUMMER(MAX(U17:AA17),$A$6),1+INT((MAX(U17:AA17)-DATE(YEAR(MAX(U17:AA17)+4-WEEKDAY(MAX(U17:AA17)+6)),1,5)+WEEKDAY(DATE(YEAR(MAX(U17:AA17)+4-WEEKDAY(MAX(U17:AA17)+6)),1,3)))/7)))</f>
        <v>14</v>
      </c>
      <c r="U17" s="152" t="n">
        <f aca="false">IF(MONTH($T$10)&lt;&gt;MONTH($T$10-WEEKDAY($T$10,$A$6)+(ROW(U17)-ROW($U$12))*7+(COLUMN(U17)-COLUMN($U$12)+1)),"",$T$10-WEEKDAY($T$10,$A$6)+(ROW(U17)-ROW($U$12))*7+(COLUMN(U17)-COLUMN($U$12)+1))</f>
        <v>45746</v>
      </c>
      <c r="V17" s="152" t="n">
        <f aca="false">IF(MONTH($T$10)&lt;&gt;MONTH($T$10-WEEKDAY($T$10,$A$6)+(ROW(V17)-ROW($U$12))*7+(COLUMN(V17)-COLUMN($U$12)+1)),"",$T$10-WEEKDAY($T$10,$A$6)+(ROW(V17)-ROW($U$12))*7+(COLUMN(V17)-COLUMN($U$12)+1))</f>
        <v>45747</v>
      </c>
      <c r="W17" s="152" t="str">
        <f aca="false">IF(MONTH($T$10)&lt;&gt;MONTH($T$10-WEEKDAY($T$10,$A$6)+(ROW(W17)-ROW($U$12))*7+(COLUMN(W17)-COLUMN($U$12)+1)),"",$T$10-WEEKDAY($T$10,$A$6)+(ROW(W17)-ROW($U$12))*7+(COLUMN(W17)-COLUMN($U$12)+1))</f>
        <v/>
      </c>
      <c r="X17" s="152" t="str">
        <f aca="false">IF(MONTH($T$10)&lt;&gt;MONTH($T$10-WEEKDAY($T$10,$A$6)+(ROW(X17)-ROW($U$12))*7+(COLUMN(X17)-COLUMN($U$12)+1)),"",$T$10-WEEKDAY($T$10,$A$6)+(ROW(X17)-ROW($U$12))*7+(COLUMN(X17)-COLUMN($U$12)+1))</f>
        <v/>
      </c>
      <c r="Y17" s="152" t="str">
        <f aca="false">IF(MONTH($T$10)&lt;&gt;MONTH($T$10-WEEKDAY($T$10,$A$6)+(ROW(Y17)-ROW($U$12))*7+(COLUMN(Y17)-COLUMN($U$12)+1)),"",$T$10-WEEKDAY($T$10,$A$6)+(ROW(Y17)-ROW($U$12))*7+(COLUMN(Y17)-COLUMN($U$12)+1))</f>
        <v/>
      </c>
      <c r="Z17" s="152" t="str">
        <f aca="false">IF(MONTH($T$10)&lt;&gt;MONTH($T$10-WEEKDAY($T$10,$A$6)+(ROW(Z17)-ROW($U$12))*7+(COLUMN(Z17)-COLUMN($U$12)+1)),"",$T$10-WEEKDAY($T$10,$A$6)+(ROW(Z17)-ROW($U$12))*7+(COLUMN(Z17)-COLUMN($U$12)+1))</f>
        <v/>
      </c>
      <c r="AA17" s="152" t="str">
        <f aca="false">IF(MONTH($T$10)&lt;&gt;MONTH($T$10-WEEKDAY($T$10,$A$6)+(ROW(AA17)-ROW($U$12))*7+(COLUMN(AA17)-COLUMN($U$12)+1)),"",$T$10-WEEKDAY($T$10,$A$6)+(ROW(AA17)-ROW($U$12))*7+(COLUMN(AA17)-COLUMN($U$12)+1))</f>
        <v/>
      </c>
      <c r="AB17" s="52"/>
    </row>
    <row r="18" s="133" customFormat="true" ht="13.2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133" customFormat="true" ht="15.6" hidden="false" customHeight="false" outlineLevel="0" collapsed="false">
      <c r="B19" s="135" t="n">
        <f aca="false">DATE(YEAR(T10+35),MONTH(T10+35),1)</f>
        <v>45748</v>
      </c>
      <c r="C19" s="135"/>
      <c r="D19" s="135"/>
      <c r="E19" s="135"/>
      <c r="F19" s="135"/>
      <c r="G19" s="135"/>
      <c r="H19" s="135"/>
      <c r="I19" s="135"/>
      <c r="J19" s="164"/>
      <c r="K19" s="135" t="n">
        <f aca="false">DATE(YEAR(B19+35),MONTH(B19+35),1)</f>
        <v>45778</v>
      </c>
      <c r="L19" s="135"/>
      <c r="M19" s="135"/>
      <c r="N19" s="135"/>
      <c r="O19" s="135"/>
      <c r="P19" s="135"/>
      <c r="Q19" s="135"/>
      <c r="R19" s="135"/>
      <c r="S19" s="164"/>
      <c r="T19" s="135" t="n">
        <f aca="false">DATE(YEAR(K19+35),MONTH(K19+35),1)</f>
        <v>45809</v>
      </c>
      <c r="U19" s="135"/>
      <c r="V19" s="135"/>
      <c r="W19" s="135"/>
      <c r="X19" s="135"/>
      <c r="Y19" s="135"/>
      <c r="Z19" s="135"/>
      <c r="AA19" s="135"/>
      <c r="AB19" s="52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64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64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  <c r="AB20" s="52"/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4</v>
      </c>
      <c r="C21" s="165" t="str">
        <f aca="false">IF(MONTH($B$19)&lt;&gt;MONTH($B$19-WEEKDAY($B$19,$A$6)+(ROW(C21)-ROW($C$21))*7+(COLUMN(C21)-COLUMN($C$21)+1)),"",$B$19-WEEKDAY($B$19,$A$6)+(ROW(C21)-ROW($C$21))*7+(COLUMN(C21)-COLUMN($C$21)+1))</f>
        <v/>
      </c>
      <c r="D21" s="165" t="str">
        <f aca="false">IF(MONTH($B$19)&lt;&gt;MONTH($B$19-WEEKDAY($B$19,$A$6)+(ROW(D21)-ROW($C$21))*7+(COLUMN(D21)-COLUMN($C$21)+1)),"",$B$19-WEEKDAY($B$19,$A$6)+(ROW(D21)-ROW($C$21))*7+(COLUMN(D21)-COLUMN($C$21)+1))</f>
        <v/>
      </c>
      <c r="E21" s="165" t="n">
        <f aca="false">IF(MONTH($B$19)&lt;&gt;MONTH($B$19-WEEKDAY($B$19,$A$6)+(ROW(E21)-ROW($C$21))*7+(COLUMN(E21)-COLUMN($C$21)+1)),"",$B$19-WEEKDAY($B$19,$A$6)+(ROW(E21)-ROW($C$21))*7+(COLUMN(E21)-COLUMN($C$21)+1))</f>
        <v>45748</v>
      </c>
      <c r="F21" s="165" t="n">
        <f aca="false">IF(MONTH($B$19)&lt;&gt;MONTH($B$19-WEEKDAY($B$19,$A$6)+(ROW(F21)-ROW($C$21))*7+(COLUMN(F21)-COLUMN($C$21)+1)),"",$B$19-WEEKDAY($B$19,$A$6)+(ROW(F21)-ROW($C$21))*7+(COLUMN(F21)-COLUMN($C$21)+1))</f>
        <v>45749</v>
      </c>
      <c r="G21" s="165" t="n">
        <f aca="false">IF(MONTH($B$19)&lt;&gt;MONTH($B$19-WEEKDAY($B$19,$A$6)+(ROW(G21)-ROW($C$21))*7+(COLUMN(G21)-COLUMN($C$21)+1)),"",$B$19-WEEKDAY($B$19,$A$6)+(ROW(G21)-ROW($C$21))*7+(COLUMN(G21)-COLUMN($C$21)+1))</f>
        <v>45750</v>
      </c>
      <c r="H21" s="165" t="n">
        <f aca="false">IF(MONTH($B$19)&lt;&gt;MONTH($B$19-WEEKDAY($B$19,$A$6)+(ROW(H21)-ROW($C$21))*7+(COLUMN(H21)-COLUMN($C$21)+1)),"",$B$19-WEEKDAY($B$19,$A$6)+(ROW(H21)-ROW($C$21))*7+(COLUMN(H21)-COLUMN($C$21)+1))</f>
        <v>45751</v>
      </c>
      <c r="I21" s="165" t="n">
        <f aca="false">IF(MONTH($B$19)&lt;&gt;MONTH($B$19-WEEKDAY($B$19,$A$6)+(ROW(I21)-ROW($C$21))*7+(COLUMN(I21)-COLUMN($C$21)+1)),"",$B$19-WEEKDAY($B$19,$A$6)+(ROW(I21)-ROW($C$21))*7+(COLUMN(I21)-COLUMN($C$21)+1))</f>
        <v>45752</v>
      </c>
      <c r="J21" s="164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83" t="str">
        <f aca="false">IF(MONTH($K$19)&lt;&gt;MONTH($K$19-WEEKDAY($K$19,$A$6)+(ROW(L21)-ROW($L$21))*7+(COLUMN(L21)-COLUMN($L$21)+1)),"",$K$19-WEEKDAY($K$19,$A$6)+(ROW(L21)-ROW($L$21))*7+(COLUMN(L21)-COLUMN($L$21)+1))</f>
        <v/>
      </c>
      <c r="M21" s="165" t="str">
        <f aca="false">IF(MONTH($K$19)&lt;&gt;MONTH($K$19-WEEKDAY($K$19,$A$6)+(ROW(M21)-ROW($L$21))*7+(COLUMN(M21)-COLUMN($L$21)+1)),"",$K$19-WEEKDAY($K$19,$A$6)+(ROW(M21)-ROW($L$21))*7+(COLUMN(M21)-COLUMN($L$21)+1))</f>
        <v/>
      </c>
      <c r="N21" s="165" t="str">
        <f aca="false">IF(MONTH($K$19)&lt;&gt;MONTH($K$19-WEEKDAY($K$19,$A$6)+(ROW(N21)-ROW($L$21))*7+(COLUMN(N21)-COLUMN($L$21)+1)),"",$K$19-WEEKDAY($K$19,$A$6)+(ROW(N21)-ROW($L$21))*7+(COLUMN(N21)-COLUMN($L$21)+1))</f>
        <v/>
      </c>
      <c r="O21" s="165" t="str">
        <f aca="false">IF(MONTH($K$19)&lt;&gt;MONTH($K$19-WEEKDAY($K$19,$A$6)+(ROW(O21)-ROW($L$21))*7+(COLUMN(O21)-COLUMN($L$21)+1)),"",$K$19-WEEKDAY($K$19,$A$6)+(ROW(O21)-ROW($L$21))*7+(COLUMN(O21)-COLUMN($L$21)+1))</f>
        <v/>
      </c>
      <c r="P21" s="165" t="n">
        <f aca="false">IF(MONTH($K$19)&lt;&gt;MONTH($K$19-WEEKDAY($K$19,$A$6)+(ROW(P21)-ROW($L$21))*7+(COLUMN(P21)-COLUMN($L$21)+1)),"",$K$19-WEEKDAY($K$19,$A$6)+(ROW(P21)-ROW($L$21))*7+(COLUMN(P21)-COLUMN($L$21)+1))</f>
        <v>45778</v>
      </c>
      <c r="Q21" s="165" t="n">
        <f aca="false">IF(MONTH($K$19)&lt;&gt;MONTH($K$19-WEEKDAY($K$19,$A$6)+(ROW(Q21)-ROW($L$21))*7+(COLUMN(Q21)-COLUMN($L$21)+1)),"",$K$19-WEEKDAY($K$19,$A$6)+(ROW(Q21)-ROW($L$21))*7+(COLUMN(Q21)-COLUMN($L$21)+1))</f>
        <v>45779</v>
      </c>
      <c r="R21" s="165" t="n">
        <f aca="false">IF(MONTH($K$19)&lt;&gt;MONTH($K$19-WEEKDAY($K$19,$A$6)+(ROW(R21)-ROW($L$21))*7+(COLUMN(R21)-COLUMN($L$21)+1)),"",$K$19-WEEKDAY($K$19,$A$6)+(ROW(R21)-ROW($L$21))*7+(COLUMN(R21)-COLUMN($L$21)+1))</f>
        <v>45780</v>
      </c>
      <c r="S21" s="164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3</v>
      </c>
      <c r="U21" s="144" t="n">
        <f aca="false">IF(MONTH($T$19)&lt;&gt;MONTH($T$19-WEEKDAY($T$19,$A$6)+(ROW(U21)-ROW($U$21))*7+(COLUMN(U21)-COLUMN($U$21)+1)),"",$T$19-WEEKDAY($T$19,$A$6)+(ROW(U21)-ROW($U$21))*7+(COLUMN(U21)-COLUMN($U$21)+1))</f>
        <v>45809</v>
      </c>
      <c r="V21" s="165" t="n">
        <f aca="false">IF(MONTH($T$19)&lt;&gt;MONTH($T$19-WEEKDAY($T$19,$A$6)+(ROW(V21)-ROW($U$21))*7+(COLUMN(V21)-COLUMN($U$21)+1)),"",$T$19-WEEKDAY($T$19,$A$6)+(ROW(V21)-ROW($U$21))*7+(COLUMN(V21)-COLUMN($U$21)+1))</f>
        <v>45810</v>
      </c>
      <c r="W21" s="165" t="n">
        <f aca="false">IF(MONTH($T$19)&lt;&gt;MONTH($T$19-WEEKDAY($T$19,$A$6)+(ROW(W21)-ROW($U$21))*7+(COLUMN(W21)-COLUMN($U$21)+1)),"",$T$19-WEEKDAY($T$19,$A$6)+(ROW(W21)-ROW($U$21))*7+(COLUMN(W21)-COLUMN($U$21)+1))</f>
        <v>45811</v>
      </c>
      <c r="X21" s="183" t="n">
        <f aca="false">IF(MONTH($T$19)&lt;&gt;MONTH($T$19-WEEKDAY($T$19,$A$6)+(ROW(X21)-ROW($U$21))*7+(COLUMN(X21)-COLUMN($U$21)+1)),"",$T$19-WEEKDAY($T$19,$A$6)+(ROW(X21)-ROW($U$21))*7+(COLUMN(X21)-COLUMN($U$21)+1))</f>
        <v>45812</v>
      </c>
      <c r="Y21" s="165" t="n">
        <f aca="false">IF(MONTH($T$19)&lt;&gt;MONTH($T$19-WEEKDAY($T$19,$A$6)+(ROW(Y21)-ROW($U$21))*7+(COLUMN(Y21)-COLUMN($U$21)+1)),"",$T$19-WEEKDAY($T$19,$A$6)+(ROW(Y21)-ROW($U$21))*7+(COLUMN(Y21)-COLUMN($U$21)+1))</f>
        <v>45813</v>
      </c>
      <c r="Z21" s="165" t="n">
        <f aca="false">IF(MONTH($T$19)&lt;&gt;MONTH($T$19-WEEKDAY($T$19,$A$6)+(ROW(Z21)-ROW($U$21))*7+(COLUMN(Z21)-COLUMN($U$21)+1)),"",$T$19-WEEKDAY($T$19,$A$6)+(ROW(Z21)-ROW($U$21))*7+(COLUMN(Z21)-COLUMN($U$21)+1))</f>
        <v>45814</v>
      </c>
      <c r="AA21" s="165" t="n">
        <f aca="false">IF(MONTH($T$19)&lt;&gt;MONTH($T$19-WEEKDAY($T$19,$A$6)+(ROW(AA21)-ROW($U$21))*7+(COLUMN(AA21)-COLUMN($U$21)+1)),"",$T$19-WEEKDAY($T$19,$A$6)+(ROW(AA21)-ROW($U$21))*7+(COLUMN(AA21)-COLUMN($U$21)+1))</f>
        <v>45815</v>
      </c>
      <c r="AB21" s="52"/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5</v>
      </c>
      <c r="C22" s="152" t="n">
        <f aca="false">IF(MONTH($B$19)&lt;&gt;MONTH($B$19-WEEKDAY($B$19,$A$6)+(ROW(C22)-ROW($C$21))*7+(COLUMN(C22)-COLUMN($C$21)+1)),"",$B$19-WEEKDAY($B$19,$A$6)+(ROW(C22)-ROW($C$21))*7+(COLUMN(C22)-COLUMN($C$21)+1))</f>
        <v>45753</v>
      </c>
      <c r="D22" s="152" t="n">
        <f aca="false">IF(MONTH($B$19)&lt;&gt;MONTH($B$19-WEEKDAY($B$19,$A$6)+(ROW(D22)-ROW($C$21))*7+(COLUMN(D22)-COLUMN($C$21)+1)),"",$B$19-WEEKDAY($B$19,$A$6)+(ROW(D22)-ROW($C$21))*7+(COLUMN(D22)-COLUMN($C$21)+1))</f>
        <v>45754</v>
      </c>
      <c r="E22" s="152" t="n">
        <f aca="false">IF(MONTH($B$19)&lt;&gt;MONTH($B$19-WEEKDAY($B$19,$A$6)+(ROW(E22)-ROW($C$21))*7+(COLUMN(E22)-COLUMN($C$21)+1)),"",$B$19-WEEKDAY($B$19,$A$6)+(ROW(E22)-ROW($C$21))*7+(COLUMN(E22)-COLUMN($C$21)+1))</f>
        <v>45755</v>
      </c>
      <c r="F22" s="152" t="n">
        <f aca="false">IF(MONTH($B$19)&lt;&gt;MONTH($B$19-WEEKDAY($B$19,$A$6)+(ROW(F22)-ROW($C$21))*7+(COLUMN(F22)-COLUMN($C$21)+1)),"",$B$19-WEEKDAY($B$19,$A$6)+(ROW(F22)-ROW($C$21))*7+(COLUMN(F22)-COLUMN($C$21)+1))</f>
        <v>45756</v>
      </c>
      <c r="G22" s="152" t="n">
        <f aca="false">IF(MONTH($B$19)&lt;&gt;MONTH($B$19-WEEKDAY($B$19,$A$6)+(ROW(G22)-ROW($C$21))*7+(COLUMN(G22)-COLUMN($C$21)+1)),"",$B$19-WEEKDAY($B$19,$A$6)+(ROW(G22)-ROW($C$21))*7+(COLUMN(G22)-COLUMN($C$21)+1))</f>
        <v>45757</v>
      </c>
      <c r="H22" s="152" t="n">
        <f aca="false">IF(MONTH($B$19)&lt;&gt;MONTH($B$19-WEEKDAY($B$19,$A$6)+(ROW(H22)-ROW($C$21))*7+(COLUMN(H22)-COLUMN($C$21)+1)),"",$B$19-WEEKDAY($B$19,$A$6)+(ROW(H22)-ROW($C$21))*7+(COLUMN(H22)-COLUMN($C$21)+1))</f>
        <v>45758</v>
      </c>
      <c r="I22" s="152" t="n">
        <f aca="false">IF(MONTH($B$19)&lt;&gt;MONTH($B$19-WEEKDAY($B$19,$A$6)+(ROW(I22)-ROW($C$21))*7+(COLUMN(I22)-COLUMN($C$21)+1)),"",$B$19-WEEKDAY($B$19,$A$6)+(ROW(I22)-ROW($C$21))*7+(COLUMN(I22)-COLUMN($C$21)+1))</f>
        <v>45759</v>
      </c>
      <c r="J22" s="164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52" t="n">
        <f aca="false">IF(MONTH($K$19)&lt;&gt;MONTH($K$19-WEEKDAY($K$19,$A$6)+(ROW(L22)-ROW($L$21))*7+(COLUMN(L22)-COLUMN($L$21)+1)),"",$K$19-WEEKDAY($K$19,$A$6)+(ROW(L22)-ROW($L$21))*7+(COLUMN(L22)-COLUMN($L$21)+1))</f>
        <v>45781</v>
      </c>
      <c r="M22" s="152" t="n">
        <f aca="false">IF(MONTH($K$19)&lt;&gt;MONTH($K$19-WEEKDAY($K$19,$A$6)+(ROW(M22)-ROW($L$21))*7+(COLUMN(M22)-COLUMN($L$21)+1)),"",$K$19-WEEKDAY($K$19,$A$6)+(ROW(M22)-ROW($L$21))*7+(COLUMN(M22)-COLUMN($L$21)+1))</f>
        <v>45782</v>
      </c>
      <c r="N22" s="152" t="n">
        <f aca="false">IF(MONTH($K$19)&lt;&gt;MONTH($K$19-WEEKDAY($K$19,$A$6)+(ROW(N22)-ROW($L$21))*7+(COLUMN(N22)-COLUMN($L$21)+1)),"",$K$19-WEEKDAY($K$19,$A$6)+(ROW(N22)-ROW($L$21))*7+(COLUMN(N22)-COLUMN($L$21)+1))</f>
        <v>45783</v>
      </c>
      <c r="O22" s="152" t="n">
        <f aca="false">IF(MONTH($K$19)&lt;&gt;MONTH($K$19-WEEKDAY($K$19,$A$6)+(ROW(O22)-ROW($L$21))*7+(COLUMN(O22)-COLUMN($L$21)+1)),"",$K$19-WEEKDAY($K$19,$A$6)+(ROW(O22)-ROW($L$21))*7+(COLUMN(O22)-COLUMN($L$21)+1))</f>
        <v>45784</v>
      </c>
      <c r="P22" s="152" t="n">
        <f aca="false">IF(MONTH($K$19)&lt;&gt;MONTH($K$19-WEEKDAY($K$19,$A$6)+(ROW(P22)-ROW($L$21))*7+(COLUMN(P22)-COLUMN($L$21)+1)),"",$K$19-WEEKDAY($K$19,$A$6)+(ROW(P22)-ROW($L$21))*7+(COLUMN(P22)-COLUMN($L$21)+1))</f>
        <v>45785</v>
      </c>
      <c r="Q22" s="152" t="n">
        <f aca="false">IF(MONTH($K$19)&lt;&gt;MONTH($K$19-WEEKDAY($K$19,$A$6)+(ROW(Q22)-ROW($L$21))*7+(COLUMN(Q22)-COLUMN($L$21)+1)),"",$K$19-WEEKDAY($K$19,$A$6)+(ROW(Q22)-ROW($L$21))*7+(COLUMN(Q22)-COLUMN($L$21)+1))</f>
        <v>45786</v>
      </c>
      <c r="R22" s="152" t="n">
        <f aca="false">IF(MONTH($K$19)&lt;&gt;MONTH($K$19-WEEKDAY($K$19,$A$6)+(ROW(R22)-ROW($L$21))*7+(COLUMN(R22)-COLUMN($L$21)+1)),"",$K$19-WEEKDAY($K$19,$A$6)+(ROW(R22)-ROW($L$21))*7+(COLUMN(R22)-COLUMN($L$21)+1))</f>
        <v>45787</v>
      </c>
      <c r="S22" s="164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4</v>
      </c>
      <c r="U22" s="152" t="n">
        <f aca="false">IF(MONTH($T$19)&lt;&gt;MONTH($T$19-WEEKDAY($T$19,$A$6)+(ROW(U22)-ROW($U$21))*7+(COLUMN(U22)-COLUMN($U$21)+1)),"",$T$19-WEEKDAY($T$19,$A$6)+(ROW(U22)-ROW($U$21))*7+(COLUMN(U22)-COLUMN($U$21)+1))</f>
        <v>45816</v>
      </c>
      <c r="V22" s="152" t="n">
        <f aca="false">IF(MONTH($T$19)&lt;&gt;MONTH($T$19-WEEKDAY($T$19,$A$6)+(ROW(V22)-ROW($U$21))*7+(COLUMN(V22)-COLUMN($U$21)+1)),"",$T$19-WEEKDAY($T$19,$A$6)+(ROW(V22)-ROW($U$21))*7+(COLUMN(V22)-COLUMN($U$21)+1))</f>
        <v>45817</v>
      </c>
      <c r="W22" s="152" t="n">
        <f aca="false">IF(MONTH($T$19)&lt;&gt;MONTH($T$19-WEEKDAY($T$19,$A$6)+(ROW(W22)-ROW($U$21))*7+(COLUMN(W22)-COLUMN($U$21)+1)),"",$T$19-WEEKDAY($T$19,$A$6)+(ROW(W22)-ROW($U$21))*7+(COLUMN(W22)-COLUMN($U$21)+1))</f>
        <v>45818</v>
      </c>
      <c r="X22" s="152" t="n">
        <f aca="false">IF(MONTH($T$19)&lt;&gt;MONTH($T$19-WEEKDAY($T$19,$A$6)+(ROW(X22)-ROW($U$21))*7+(COLUMN(X22)-COLUMN($U$21)+1)),"",$T$19-WEEKDAY($T$19,$A$6)+(ROW(X22)-ROW($U$21))*7+(COLUMN(X22)-COLUMN($U$21)+1))</f>
        <v>45819</v>
      </c>
      <c r="Y22" s="152" t="n">
        <f aca="false">IF(MONTH($T$19)&lt;&gt;MONTH($T$19-WEEKDAY($T$19,$A$6)+(ROW(Y22)-ROW($U$21))*7+(COLUMN(Y22)-COLUMN($U$21)+1)),"",$T$19-WEEKDAY($T$19,$A$6)+(ROW(Y22)-ROW($U$21))*7+(COLUMN(Y22)-COLUMN($U$21)+1))</f>
        <v>45820</v>
      </c>
      <c r="Z22" s="152" t="n">
        <f aca="false">IF(MONTH($T$19)&lt;&gt;MONTH($T$19-WEEKDAY($T$19,$A$6)+(ROW(Z22)-ROW($U$21))*7+(COLUMN(Z22)-COLUMN($U$21)+1)),"",$T$19-WEEKDAY($T$19,$A$6)+(ROW(Z22)-ROW($U$21))*7+(COLUMN(Z22)-COLUMN($U$21)+1))</f>
        <v>45821</v>
      </c>
      <c r="AA22" s="152" t="n">
        <f aca="false">IF(MONTH($T$19)&lt;&gt;MONTH($T$19-WEEKDAY($T$19,$A$6)+(ROW(AA22)-ROW($U$21))*7+(COLUMN(AA22)-COLUMN($U$21)+1)),"",$T$19-WEEKDAY($T$19,$A$6)+(ROW(AA22)-ROW($U$21))*7+(COLUMN(AA22)-COLUMN($U$21)+1))</f>
        <v>45822</v>
      </c>
      <c r="AB22" s="52"/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6</v>
      </c>
      <c r="C23" s="152" t="n">
        <f aca="false">IF(MONTH($B$19)&lt;&gt;MONTH($B$19-WEEKDAY($B$19,$A$6)+(ROW(C23)-ROW($C$21))*7+(COLUMN(C23)-COLUMN($C$21)+1)),"",$B$19-WEEKDAY($B$19,$A$6)+(ROW(C23)-ROW($C$21))*7+(COLUMN(C23)-COLUMN($C$21)+1))</f>
        <v>45760</v>
      </c>
      <c r="D23" s="152" t="n">
        <f aca="false">IF(MONTH($B$19)&lt;&gt;MONTH($B$19-WEEKDAY($B$19,$A$6)+(ROW(D23)-ROW($C$21))*7+(COLUMN(D23)-COLUMN($C$21)+1)),"",$B$19-WEEKDAY($B$19,$A$6)+(ROW(D23)-ROW($C$21))*7+(COLUMN(D23)-COLUMN($C$21)+1))</f>
        <v>45761</v>
      </c>
      <c r="E23" s="152" t="n">
        <f aca="false">IF(MONTH($B$19)&lt;&gt;MONTH($B$19-WEEKDAY($B$19,$A$6)+(ROW(E23)-ROW($C$21))*7+(COLUMN(E23)-COLUMN($C$21)+1)),"",$B$19-WEEKDAY($B$19,$A$6)+(ROW(E23)-ROW($C$21))*7+(COLUMN(E23)-COLUMN($C$21)+1))</f>
        <v>45762</v>
      </c>
      <c r="F23" s="152" t="n">
        <f aca="false">IF(MONTH($B$19)&lt;&gt;MONTH($B$19-WEEKDAY($B$19,$A$6)+(ROW(F23)-ROW($C$21))*7+(COLUMN(F23)-COLUMN($C$21)+1)),"",$B$19-WEEKDAY($B$19,$A$6)+(ROW(F23)-ROW($C$21))*7+(COLUMN(F23)-COLUMN($C$21)+1))</f>
        <v>45763</v>
      </c>
      <c r="G23" s="152" t="n">
        <f aca="false">IF(MONTH($B$19)&lt;&gt;MONTH($B$19-WEEKDAY($B$19,$A$6)+(ROW(G23)-ROW($C$21))*7+(COLUMN(G23)-COLUMN($C$21)+1)),"",$B$19-WEEKDAY($B$19,$A$6)+(ROW(G23)-ROW($C$21))*7+(COLUMN(G23)-COLUMN($C$21)+1))</f>
        <v>45764</v>
      </c>
      <c r="H23" s="152" t="n">
        <f aca="false">IF(MONTH($B$19)&lt;&gt;MONTH($B$19-WEEKDAY($B$19,$A$6)+(ROW(H23)-ROW($C$21))*7+(COLUMN(H23)-COLUMN($C$21)+1)),"",$B$19-WEEKDAY($B$19,$A$6)+(ROW(H23)-ROW($C$21))*7+(COLUMN(H23)-COLUMN($C$21)+1))</f>
        <v>45765</v>
      </c>
      <c r="I23" s="152" t="n">
        <f aca="false">IF(MONTH($B$19)&lt;&gt;MONTH($B$19-WEEKDAY($B$19,$A$6)+(ROW(I23)-ROW($C$21))*7+(COLUMN(I23)-COLUMN($C$21)+1)),"",$B$19-WEEKDAY($B$19,$A$6)+(ROW(I23)-ROW($C$21))*7+(COLUMN(I23)-COLUMN($C$21)+1))</f>
        <v>45766</v>
      </c>
      <c r="J23" s="164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52" t="n">
        <f aca="false">IF(MONTH($K$19)&lt;&gt;MONTH($K$19-WEEKDAY($K$19,$A$6)+(ROW(L23)-ROW($L$21))*7+(COLUMN(L23)-COLUMN($L$21)+1)),"",$K$19-WEEKDAY($K$19,$A$6)+(ROW(L23)-ROW($L$21))*7+(COLUMN(L23)-COLUMN($L$21)+1))</f>
        <v>45788</v>
      </c>
      <c r="M23" s="152" t="n">
        <f aca="false">IF(MONTH($K$19)&lt;&gt;MONTH($K$19-WEEKDAY($K$19,$A$6)+(ROW(M23)-ROW($L$21))*7+(COLUMN(M23)-COLUMN($L$21)+1)),"",$K$19-WEEKDAY($K$19,$A$6)+(ROW(M23)-ROW($L$21))*7+(COLUMN(M23)-COLUMN($L$21)+1))</f>
        <v>45789</v>
      </c>
      <c r="N23" s="152" t="n">
        <f aca="false">IF(MONTH($K$19)&lt;&gt;MONTH($K$19-WEEKDAY($K$19,$A$6)+(ROW(N23)-ROW($L$21))*7+(COLUMN(N23)-COLUMN($L$21)+1)),"",$K$19-WEEKDAY($K$19,$A$6)+(ROW(N23)-ROW($L$21))*7+(COLUMN(N23)-COLUMN($L$21)+1))</f>
        <v>45790</v>
      </c>
      <c r="O23" s="152" t="n">
        <f aca="false">IF(MONTH($K$19)&lt;&gt;MONTH($K$19-WEEKDAY($K$19,$A$6)+(ROW(O23)-ROW($L$21))*7+(COLUMN(O23)-COLUMN($L$21)+1)),"",$K$19-WEEKDAY($K$19,$A$6)+(ROW(O23)-ROW($L$21))*7+(COLUMN(O23)-COLUMN($L$21)+1))</f>
        <v>45791</v>
      </c>
      <c r="P23" s="152" t="n">
        <f aca="false">IF(MONTH($K$19)&lt;&gt;MONTH($K$19-WEEKDAY($K$19,$A$6)+(ROW(P23)-ROW($L$21))*7+(COLUMN(P23)-COLUMN($L$21)+1)),"",$K$19-WEEKDAY($K$19,$A$6)+(ROW(P23)-ROW($L$21))*7+(COLUMN(P23)-COLUMN($L$21)+1))</f>
        <v>45792</v>
      </c>
      <c r="Q23" s="152" t="n">
        <f aca="false">IF(MONTH($K$19)&lt;&gt;MONTH($K$19-WEEKDAY($K$19,$A$6)+(ROW(Q23)-ROW($L$21))*7+(COLUMN(Q23)-COLUMN($L$21)+1)),"",$K$19-WEEKDAY($K$19,$A$6)+(ROW(Q23)-ROW($L$21))*7+(COLUMN(Q23)-COLUMN($L$21)+1))</f>
        <v>45793</v>
      </c>
      <c r="R23" s="152" t="n">
        <f aca="false">IF(MONTH($K$19)&lt;&gt;MONTH($K$19-WEEKDAY($K$19,$A$6)+(ROW(R23)-ROW($L$21))*7+(COLUMN(R23)-COLUMN($L$21)+1)),"",$K$19-WEEKDAY($K$19,$A$6)+(ROW(R23)-ROW($L$21))*7+(COLUMN(R23)-COLUMN($L$21)+1))</f>
        <v>45794</v>
      </c>
      <c r="S23" s="164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5</v>
      </c>
      <c r="U23" s="152" t="n">
        <f aca="false">IF(MONTH($T$19)&lt;&gt;MONTH($T$19-WEEKDAY($T$19,$A$6)+(ROW(U23)-ROW($U$21))*7+(COLUMN(U23)-COLUMN($U$21)+1)),"",$T$19-WEEKDAY($T$19,$A$6)+(ROW(U23)-ROW($U$21))*7+(COLUMN(U23)-COLUMN($U$21)+1))</f>
        <v>45823</v>
      </c>
      <c r="V23" s="152" t="n">
        <f aca="false">IF(MONTH($T$19)&lt;&gt;MONTH($T$19-WEEKDAY($T$19,$A$6)+(ROW(V23)-ROW($U$21))*7+(COLUMN(V23)-COLUMN($U$21)+1)),"",$T$19-WEEKDAY($T$19,$A$6)+(ROW(V23)-ROW($U$21))*7+(COLUMN(V23)-COLUMN($U$21)+1))</f>
        <v>45824</v>
      </c>
      <c r="W23" s="152" t="n">
        <f aca="false">IF(MONTH($T$19)&lt;&gt;MONTH($T$19-WEEKDAY($T$19,$A$6)+(ROW(W23)-ROW($U$21))*7+(COLUMN(W23)-COLUMN($U$21)+1)),"",$T$19-WEEKDAY($T$19,$A$6)+(ROW(W23)-ROW($U$21))*7+(COLUMN(W23)-COLUMN($U$21)+1))</f>
        <v>45825</v>
      </c>
      <c r="X23" s="152" t="n">
        <f aca="false">IF(MONTH($T$19)&lt;&gt;MONTH($T$19-WEEKDAY($T$19,$A$6)+(ROW(X23)-ROW($U$21))*7+(COLUMN(X23)-COLUMN($U$21)+1)),"",$T$19-WEEKDAY($T$19,$A$6)+(ROW(X23)-ROW($U$21))*7+(COLUMN(X23)-COLUMN($U$21)+1))</f>
        <v>45826</v>
      </c>
      <c r="Y23" s="152" t="n">
        <f aca="false">IF(MONTH($T$19)&lt;&gt;MONTH($T$19-WEEKDAY($T$19,$A$6)+(ROW(Y23)-ROW($U$21))*7+(COLUMN(Y23)-COLUMN($U$21)+1)),"",$T$19-WEEKDAY($T$19,$A$6)+(ROW(Y23)-ROW($U$21))*7+(COLUMN(Y23)-COLUMN($U$21)+1))</f>
        <v>45827</v>
      </c>
      <c r="Z23" s="152" t="n">
        <f aca="false">IF(MONTH($T$19)&lt;&gt;MONTH($T$19-WEEKDAY($T$19,$A$6)+(ROW(Z23)-ROW($U$21))*7+(COLUMN(Z23)-COLUMN($U$21)+1)),"",$T$19-WEEKDAY($T$19,$A$6)+(ROW(Z23)-ROW($U$21))*7+(COLUMN(Z23)-COLUMN($U$21)+1))</f>
        <v>45828</v>
      </c>
      <c r="AA23" s="152" t="n">
        <f aca="false">IF(MONTH($T$19)&lt;&gt;MONTH($T$19-WEEKDAY($T$19,$A$6)+(ROW(AA23)-ROW($U$21))*7+(COLUMN(AA23)-COLUMN($U$21)+1)),"",$T$19-WEEKDAY($T$19,$A$6)+(ROW(AA23)-ROW($U$21))*7+(COLUMN(AA23)-COLUMN($U$21)+1))</f>
        <v>45829</v>
      </c>
      <c r="AB23" s="52"/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7</v>
      </c>
      <c r="C24" s="152" t="n">
        <f aca="false">IF(MONTH($B$19)&lt;&gt;MONTH($B$19-WEEKDAY($B$19,$A$6)+(ROW(C24)-ROW($C$21))*7+(COLUMN(C24)-COLUMN($C$21)+1)),"",$B$19-WEEKDAY($B$19,$A$6)+(ROW(C24)-ROW($C$21))*7+(COLUMN(C24)-COLUMN($C$21)+1))</f>
        <v>45767</v>
      </c>
      <c r="D24" s="152" t="n">
        <f aca="false">IF(MONTH($B$19)&lt;&gt;MONTH($B$19-WEEKDAY($B$19,$A$6)+(ROW(D24)-ROW($C$21))*7+(COLUMN(D24)-COLUMN($C$21)+1)),"",$B$19-WEEKDAY($B$19,$A$6)+(ROW(D24)-ROW($C$21))*7+(COLUMN(D24)-COLUMN($C$21)+1))</f>
        <v>45768</v>
      </c>
      <c r="E24" s="152" t="n">
        <f aca="false">IF(MONTH($B$19)&lt;&gt;MONTH($B$19-WEEKDAY($B$19,$A$6)+(ROW(E24)-ROW($C$21))*7+(COLUMN(E24)-COLUMN($C$21)+1)),"",$B$19-WEEKDAY($B$19,$A$6)+(ROW(E24)-ROW($C$21))*7+(COLUMN(E24)-COLUMN($C$21)+1))</f>
        <v>45769</v>
      </c>
      <c r="F24" s="152" t="n">
        <f aca="false">IF(MONTH($B$19)&lt;&gt;MONTH($B$19-WEEKDAY($B$19,$A$6)+(ROW(F24)-ROW($C$21))*7+(COLUMN(F24)-COLUMN($C$21)+1)),"",$B$19-WEEKDAY($B$19,$A$6)+(ROW(F24)-ROW($C$21))*7+(COLUMN(F24)-COLUMN($C$21)+1))</f>
        <v>45770</v>
      </c>
      <c r="G24" s="152" t="n">
        <f aca="false">IF(MONTH($B$19)&lt;&gt;MONTH($B$19-WEEKDAY($B$19,$A$6)+(ROW(G24)-ROW($C$21))*7+(COLUMN(G24)-COLUMN($C$21)+1)),"",$B$19-WEEKDAY($B$19,$A$6)+(ROW(G24)-ROW($C$21))*7+(COLUMN(G24)-COLUMN($C$21)+1))</f>
        <v>45771</v>
      </c>
      <c r="H24" s="152" t="n">
        <f aca="false">IF(MONTH($B$19)&lt;&gt;MONTH($B$19-WEEKDAY($B$19,$A$6)+(ROW(H24)-ROW($C$21))*7+(COLUMN(H24)-COLUMN($C$21)+1)),"",$B$19-WEEKDAY($B$19,$A$6)+(ROW(H24)-ROW($C$21))*7+(COLUMN(H24)-COLUMN($C$21)+1))</f>
        <v>45772</v>
      </c>
      <c r="I24" s="152" t="n">
        <f aca="false">IF(MONTH($B$19)&lt;&gt;MONTH($B$19-WEEKDAY($B$19,$A$6)+(ROW(I24)-ROW($C$21))*7+(COLUMN(I24)-COLUMN($C$21)+1)),"",$B$19-WEEKDAY($B$19,$A$6)+(ROW(I24)-ROW($C$21))*7+(COLUMN(I24)-COLUMN($C$21)+1))</f>
        <v>45773</v>
      </c>
      <c r="J24" s="164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52" t="n">
        <f aca="false">IF(MONTH($K$19)&lt;&gt;MONTH($K$19-WEEKDAY($K$19,$A$6)+(ROW(L24)-ROW($L$21))*7+(COLUMN(L24)-COLUMN($L$21)+1)),"",$K$19-WEEKDAY($K$19,$A$6)+(ROW(L24)-ROW($L$21))*7+(COLUMN(L24)-COLUMN($L$21)+1))</f>
        <v>45795</v>
      </c>
      <c r="M24" s="152" t="n">
        <f aca="false">IF(MONTH($K$19)&lt;&gt;MONTH($K$19-WEEKDAY($K$19,$A$6)+(ROW(M24)-ROW($L$21))*7+(COLUMN(M24)-COLUMN($L$21)+1)),"",$K$19-WEEKDAY($K$19,$A$6)+(ROW(M24)-ROW($L$21))*7+(COLUMN(M24)-COLUMN($L$21)+1))</f>
        <v>45796</v>
      </c>
      <c r="N24" s="152" t="n">
        <f aca="false">IF(MONTH($K$19)&lt;&gt;MONTH($K$19-WEEKDAY($K$19,$A$6)+(ROW(N24)-ROW($L$21))*7+(COLUMN(N24)-COLUMN($L$21)+1)),"",$K$19-WEEKDAY($K$19,$A$6)+(ROW(N24)-ROW($L$21))*7+(COLUMN(N24)-COLUMN($L$21)+1))</f>
        <v>45797</v>
      </c>
      <c r="O24" s="152" t="n">
        <f aca="false">IF(MONTH($K$19)&lt;&gt;MONTH($K$19-WEEKDAY($K$19,$A$6)+(ROW(O24)-ROW($L$21))*7+(COLUMN(O24)-COLUMN($L$21)+1)),"",$K$19-WEEKDAY($K$19,$A$6)+(ROW(O24)-ROW($L$21))*7+(COLUMN(O24)-COLUMN($L$21)+1))</f>
        <v>45798</v>
      </c>
      <c r="P24" s="152" t="n">
        <f aca="false">IF(MONTH($K$19)&lt;&gt;MONTH($K$19-WEEKDAY($K$19,$A$6)+(ROW(P24)-ROW($L$21))*7+(COLUMN(P24)-COLUMN($L$21)+1)),"",$K$19-WEEKDAY($K$19,$A$6)+(ROW(P24)-ROW($L$21))*7+(COLUMN(P24)-COLUMN($L$21)+1))</f>
        <v>45799</v>
      </c>
      <c r="Q24" s="152" t="n">
        <f aca="false">IF(MONTH($K$19)&lt;&gt;MONTH($K$19-WEEKDAY($K$19,$A$6)+(ROW(Q24)-ROW($L$21))*7+(COLUMN(Q24)-COLUMN($L$21)+1)),"",$K$19-WEEKDAY($K$19,$A$6)+(ROW(Q24)-ROW($L$21))*7+(COLUMN(Q24)-COLUMN($L$21)+1))</f>
        <v>45800</v>
      </c>
      <c r="R24" s="152" t="n">
        <f aca="false">IF(MONTH($K$19)&lt;&gt;MONTH($K$19-WEEKDAY($K$19,$A$6)+(ROW(R24)-ROW($L$21))*7+(COLUMN(R24)-COLUMN($L$21)+1)),"",$K$19-WEEKDAY($K$19,$A$6)+(ROW(R24)-ROW($L$21))*7+(COLUMN(R24)-COLUMN($L$21)+1))</f>
        <v>45801</v>
      </c>
      <c r="S24" s="164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6</v>
      </c>
      <c r="U24" s="152" t="n">
        <f aca="false">IF(MONTH($T$19)&lt;&gt;MONTH($T$19-WEEKDAY($T$19,$A$6)+(ROW(U24)-ROW($U$21))*7+(COLUMN(U24)-COLUMN($U$21)+1)),"",$T$19-WEEKDAY($T$19,$A$6)+(ROW(U24)-ROW($U$21))*7+(COLUMN(U24)-COLUMN($U$21)+1))</f>
        <v>45830</v>
      </c>
      <c r="V24" s="152" t="n">
        <f aca="false">IF(MONTH($T$19)&lt;&gt;MONTH($T$19-WEEKDAY($T$19,$A$6)+(ROW(V24)-ROW($U$21))*7+(COLUMN(V24)-COLUMN($U$21)+1)),"",$T$19-WEEKDAY($T$19,$A$6)+(ROW(V24)-ROW($U$21))*7+(COLUMN(V24)-COLUMN($U$21)+1))</f>
        <v>45831</v>
      </c>
      <c r="W24" s="152" t="n">
        <f aca="false">IF(MONTH($T$19)&lt;&gt;MONTH($T$19-WEEKDAY($T$19,$A$6)+(ROW(W24)-ROW($U$21))*7+(COLUMN(W24)-COLUMN($U$21)+1)),"",$T$19-WEEKDAY($T$19,$A$6)+(ROW(W24)-ROW($U$21))*7+(COLUMN(W24)-COLUMN($U$21)+1))</f>
        <v>45832</v>
      </c>
      <c r="X24" s="152" t="n">
        <f aca="false">IF(MONTH($T$19)&lt;&gt;MONTH($T$19-WEEKDAY($T$19,$A$6)+(ROW(X24)-ROW($U$21))*7+(COLUMN(X24)-COLUMN($U$21)+1)),"",$T$19-WEEKDAY($T$19,$A$6)+(ROW(X24)-ROW($U$21))*7+(COLUMN(X24)-COLUMN($U$21)+1))</f>
        <v>45833</v>
      </c>
      <c r="Y24" s="152" t="n">
        <f aca="false">IF(MONTH($T$19)&lt;&gt;MONTH($T$19-WEEKDAY($T$19,$A$6)+(ROW(Y24)-ROW($U$21))*7+(COLUMN(Y24)-COLUMN($U$21)+1)),"",$T$19-WEEKDAY($T$19,$A$6)+(ROW(Y24)-ROW($U$21))*7+(COLUMN(Y24)-COLUMN($U$21)+1))</f>
        <v>45834</v>
      </c>
      <c r="Z24" s="152" t="n">
        <f aca="false">IF(MONTH($T$19)&lt;&gt;MONTH($T$19-WEEKDAY($T$19,$A$6)+(ROW(Z24)-ROW($U$21))*7+(COLUMN(Z24)-COLUMN($U$21)+1)),"",$T$19-WEEKDAY($T$19,$A$6)+(ROW(Z24)-ROW($U$21))*7+(COLUMN(Z24)-COLUMN($U$21)+1))</f>
        <v>45835</v>
      </c>
      <c r="AA24" s="152" t="n">
        <f aca="false">IF(MONTH($T$19)&lt;&gt;MONTH($T$19-WEEKDAY($T$19,$A$6)+(ROW(AA24)-ROW($U$21))*7+(COLUMN(AA24)-COLUMN($U$21)+1)),"",$T$19-WEEKDAY($T$19,$A$6)+(ROW(AA24)-ROW($U$21))*7+(COLUMN(AA24)-COLUMN($U$21)+1))</f>
        <v>45836</v>
      </c>
      <c r="AB24" s="52"/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8</v>
      </c>
      <c r="C25" s="152" t="n">
        <f aca="false">IF(MONTH($B$19)&lt;&gt;MONTH($B$19-WEEKDAY($B$19,$A$6)+(ROW(C25)-ROW($C$21))*7+(COLUMN(C25)-COLUMN($C$21)+1)),"",$B$19-WEEKDAY($B$19,$A$6)+(ROW(C25)-ROW($C$21))*7+(COLUMN(C25)-COLUMN($C$21)+1))</f>
        <v>45774</v>
      </c>
      <c r="D25" s="152" t="n">
        <f aca="false">IF(MONTH($B$19)&lt;&gt;MONTH($B$19-WEEKDAY($B$19,$A$6)+(ROW(D25)-ROW($C$21))*7+(COLUMN(D25)-COLUMN($C$21)+1)),"",$B$19-WEEKDAY($B$19,$A$6)+(ROW(D25)-ROW($C$21))*7+(COLUMN(D25)-COLUMN($C$21)+1))</f>
        <v>45775</v>
      </c>
      <c r="E25" s="152" t="n">
        <f aca="false">IF(MONTH($B$19)&lt;&gt;MONTH($B$19-WEEKDAY($B$19,$A$6)+(ROW(E25)-ROW($C$21))*7+(COLUMN(E25)-COLUMN($C$21)+1)),"",$B$19-WEEKDAY($B$19,$A$6)+(ROW(E25)-ROW($C$21))*7+(COLUMN(E25)-COLUMN($C$21)+1))</f>
        <v>45776</v>
      </c>
      <c r="F25" s="152" t="n">
        <f aca="false">IF(MONTH($B$19)&lt;&gt;MONTH($B$19-WEEKDAY($B$19,$A$6)+(ROW(F25)-ROW($C$21))*7+(COLUMN(F25)-COLUMN($C$21)+1)),"",$B$19-WEEKDAY($B$19,$A$6)+(ROW(F25)-ROW($C$21))*7+(COLUMN(F25)-COLUMN($C$21)+1))</f>
        <v>45777</v>
      </c>
      <c r="G25" s="152" t="str">
        <f aca="false">IF(MONTH($B$19)&lt;&gt;MONTH($B$19-WEEKDAY($B$19,$A$6)+(ROW(G25)-ROW($C$21))*7+(COLUMN(G25)-COLUMN($C$21)+1)),"",$B$19-WEEKDAY($B$19,$A$6)+(ROW(G25)-ROW($C$21))*7+(COLUMN(G25)-COLUMN($C$21)+1))</f>
        <v/>
      </c>
      <c r="H25" s="152" t="str">
        <f aca="false">IF(MONTH($B$19)&lt;&gt;MONTH($B$19-WEEKDAY($B$19,$A$6)+(ROW(H25)-ROW($C$21))*7+(COLUMN(H25)-COLUMN($C$21)+1)),"",$B$19-WEEKDAY($B$19,$A$6)+(ROW(H25)-ROW($C$21))*7+(COLUMN(H25)-COLUMN($C$21)+1))</f>
        <v/>
      </c>
      <c r="I25" s="152" t="str">
        <f aca="false">IF(MONTH($B$19)&lt;&gt;MONTH($B$19-WEEKDAY($B$19,$A$6)+(ROW(I25)-ROW($C$21))*7+(COLUMN(I25)-COLUMN($C$21)+1)),"",$B$19-WEEKDAY($B$19,$A$6)+(ROW(I25)-ROW($C$21))*7+(COLUMN(I25)-COLUMN($C$21)+1))</f>
        <v/>
      </c>
      <c r="J25" s="164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52" t="n">
        <f aca="false">IF(MONTH($K$19)&lt;&gt;MONTH($K$19-WEEKDAY($K$19,$A$6)+(ROW(L25)-ROW($L$21))*7+(COLUMN(L25)-COLUMN($L$21)+1)),"",$K$19-WEEKDAY($K$19,$A$6)+(ROW(L25)-ROW($L$21))*7+(COLUMN(L25)-COLUMN($L$21)+1))</f>
        <v>45802</v>
      </c>
      <c r="M25" s="152" t="n">
        <f aca="false">IF(MONTH($K$19)&lt;&gt;MONTH($K$19-WEEKDAY($K$19,$A$6)+(ROW(M25)-ROW($L$21))*7+(COLUMN(M25)-COLUMN($L$21)+1)),"",$K$19-WEEKDAY($K$19,$A$6)+(ROW(M25)-ROW($L$21))*7+(COLUMN(M25)-COLUMN($L$21)+1))</f>
        <v>45803</v>
      </c>
      <c r="N25" s="152" t="n">
        <f aca="false">IF(MONTH($K$19)&lt;&gt;MONTH($K$19-WEEKDAY($K$19,$A$6)+(ROW(N25)-ROW($L$21))*7+(COLUMN(N25)-COLUMN($L$21)+1)),"",$K$19-WEEKDAY($K$19,$A$6)+(ROW(N25)-ROW($L$21))*7+(COLUMN(N25)-COLUMN($L$21)+1))</f>
        <v>45804</v>
      </c>
      <c r="O25" s="152" t="n">
        <f aca="false">IF(MONTH($K$19)&lt;&gt;MONTH($K$19-WEEKDAY($K$19,$A$6)+(ROW(O25)-ROW($L$21))*7+(COLUMN(O25)-COLUMN($L$21)+1)),"",$K$19-WEEKDAY($K$19,$A$6)+(ROW(O25)-ROW($L$21))*7+(COLUMN(O25)-COLUMN($L$21)+1))</f>
        <v>45805</v>
      </c>
      <c r="P25" s="149" t="n">
        <f aca="false">IF(MONTH($K$19)&lt;&gt;MONTH($K$19-WEEKDAY($K$19,$A$6)+(ROW(P25)-ROW($L$21))*7+(COLUMN(P25)-COLUMN($L$21)+1)),"",$K$19-WEEKDAY($K$19,$A$6)+(ROW(P25)-ROW($L$21))*7+(COLUMN(P25)-COLUMN($L$21)+1))</f>
        <v>45806</v>
      </c>
      <c r="Q25" s="149" t="n">
        <f aca="false">IF(MONTH($K$19)&lt;&gt;MONTH($K$19-WEEKDAY($K$19,$A$6)+(ROW(Q25)-ROW($L$21))*7+(COLUMN(Q25)-COLUMN($L$21)+1)),"",$K$19-WEEKDAY($K$19,$A$6)+(ROW(Q25)-ROW($L$21))*7+(COLUMN(Q25)-COLUMN($L$21)+1))</f>
        <v>45807</v>
      </c>
      <c r="R25" s="149" t="n">
        <f aca="false">IF(MONTH($K$19)&lt;&gt;MONTH($K$19-WEEKDAY($K$19,$A$6)+(ROW(R25)-ROW($L$21))*7+(COLUMN(R25)-COLUMN($L$21)+1)),"",$K$19-WEEKDAY($K$19,$A$6)+(ROW(R25)-ROW($L$21))*7+(COLUMN(R25)-COLUMN($L$21)+1))</f>
        <v>45808</v>
      </c>
      <c r="S25" s="164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7</v>
      </c>
      <c r="U25" s="152" t="n">
        <f aca="false">IF(MONTH($T$19)&lt;&gt;MONTH($T$19-WEEKDAY($T$19,$A$6)+(ROW(U25)-ROW($U$21))*7+(COLUMN(U25)-COLUMN($U$21)+1)),"",$T$19-WEEKDAY($T$19,$A$6)+(ROW(U25)-ROW($U$21))*7+(COLUMN(U25)-COLUMN($U$21)+1))</f>
        <v>45837</v>
      </c>
      <c r="V25" s="152" t="n">
        <f aca="false">IF(MONTH($T$19)&lt;&gt;MONTH($T$19-WEEKDAY($T$19,$A$6)+(ROW(V25)-ROW($U$21))*7+(COLUMN(V25)-COLUMN($U$21)+1)),"",$T$19-WEEKDAY($T$19,$A$6)+(ROW(V25)-ROW($U$21))*7+(COLUMN(V25)-COLUMN($U$21)+1))</f>
        <v>45838</v>
      </c>
      <c r="W25" s="152" t="str">
        <f aca="false">IF(MONTH($T$19)&lt;&gt;MONTH($T$19-WEEKDAY($T$19,$A$6)+(ROW(W25)-ROW($U$21))*7+(COLUMN(W25)-COLUMN($U$21)+1)),"",$T$19-WEEKDAY($T$19,$A$6)+(ROW(W25)-ROW($U$21))*7+(COLUMN(W25)-COLUMN($U$21)+1))</f>
        <v/>
      </c>
      <c r="X25" s="152" t="str">
        <f aca="false">IF(MONTH($T$19)&lt;&gt;MONTH($T$19-WEEKDAY($T$19,$A$6)+(ROW(X25)-ROW($U$21))*7+(COLUMN(X25)-COLUMN($U$21)+1)),"",$T$19-WEEKDAY($T$19,$A$6)+(ROW(X25)-ROW($U$21))*7+(COLUMN(X25)-COLUMN($U$21)+1))</f>
        <v/>
      </c>
      <c r="Y25" s="152" t="str">
        <f aca="false">IF(MONTH($T$19)&lt;&gt;MONTH($T$19-WEEKDAY($T$19,$A$6)+(ROW(Y25)-ROW($U$21))*7+(COLUMN(Y25)-COLUMN($U$21)+1)),"",$T$19-WEEKDAY($T$19,$A$6)+(ROW(Y25)-ROW($U$21))*7+(COLUMN(Y25)-COLUMN($U$21)+1))</f>
        <v/>
      </c>
      <c r="Z25" s="152" t="str">
        <f aca="false">IF(MONTH($T$19)&lt;&gt;MONTH($T$19-WEEKDAY($T$19,$A$6)+(ROW(Z25)-ROW($U$21))*7+(COLUMN(Z25)-COLUMN($U$21)+1)),"",$T$19-WEEKDAY($T$19,$A$6)+(ROW(Z25)-ROW($U$21))*7+(COLUMN(Z25)-COLUMN($U$21)+1))</f>
        <v/>
      </c>
      <c r="AA25" s="152" t="str">
        <f aca="false">IF(MONTH($T$19)&lt;&gt;MONTH($T$19-WEEKDAY($T$19,$A$6)+(ROW(AA25)-ROW($U$21))*7+(COLUMN(AA25)-COLUMN($U$21)+1)),"",$T$19-WEEKDAY($T$19,$A$6)+(ROW(AA25)-ROW($U$21))*7+(COLUMN(AA25)-COLUMN($U$21)+1))</f>
        <v/>
      </c>
      <c r="AB25" s="52"/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52" t="str">
        <f aca="false">IF(MONTH($B$19)&lt;&gt;MONTH($B$19-WEEKDAY($B$19,$A$6)+(ROW(C26)-ROW($C$21))*7+(COLUMN(C26)-COLUMN($C$21)+1)),"",$B$19-WEEKDAY($B$19,$A$6)+(ROW(C26)-ROW($C$21))*7+(COLUMN(C26)-COLUMN($C$21)+1))</f>
        <v/>
      </c>
      <c r="D26" s="152" t="str">
        <f aca="false">IF(MONTH($B$19)&lt;&gt;MONTH($B$19-WEEKDAY($B$19,$A$6)+(ROW(D26)-ROW($C$21))*7+(COLUMN(D26)-COLUMN($C$21)+1)),"",$B$19-WEEKDAY($B$19,$A$6)+(ROW(D26)-ROW($C$21))*7+(COLUMN(D26)-COLUMN($C$21)+1))</f>
        <v/>
      </c>
      <c r="E26" s="152" t="str">
        <f aca="false">IF(MONTH($B$19)&lt;&gt;MONTH($B$19-WEEKDAY($B$19,$A$6)+(ROW(E26)-ROW($C$21))*7+(COLUMN(E26)-COLUMN($C$21)+1)),"",$B$19-WEEKDAY($B$19,$A$6)+(ROW(E26)-ROW($C$21))*7+(COLUMN(E26)-COLUMN($C$21)+1))</f>
        <v/>
      </c>
      <c r="F26" s="152" t="str">
        <f aca="false">IF(MONTH($B$19)&lt;&gt;MONTH($B$19-WEEKDAY($B$19,$A$6)+(ROW(F26)-ROW($C$21))*7+(COLUMN(F26)-COLUMN($C$21)+1)),"",$B$19-WEEKDAY($B$19,$A$6)+(ROW(F26)-ROW($C$21))*7+(COLUMN(F26)-COLUMN($C$21)+1))</f>
        <v/>
      </c>
      <c r="G26" s="152" t="str">
        <f aca="false">IF(MONTH($B$19)&lt;&gt;MONTH($B$19-WEEKDAY($B$19,$A$6)+(ROW(G26)-ROW($C$21))*7+(COLUMN(G26)-COLUMN($C$21)+1)),"",$B$19-WEEKDAY($B$19,$A$6)+(ROW(G26)-ROW($C$21))*7+(COLUMN(G26)-COLUMN($C$21)+1))</f>
        <v/>
      </c>
      <c r="H26" s="152" t="str">
        <f aca="false">IF(MONTH($B$19)&lt;&gt;MONTH($B$19-WEEKDAY($B$19,$A$6)+(ROW(H26)-ROW($C$21))*7+(COLUMN(H26)-COLUMN($C$21)+1)),"",$B$19-WEEKDAY($B$19,$A$6)+(ROW(H26)-ROW($C$21))*7+(COLUMN(H26)-COLUMN($C$21)+1))</f>
        <v/>
      </c>
      <c r="I26" s="152" t="str">
        <f aca="false">IF(MONTH($B$19)&lt;&gt;MONTH($B$19-WEEKDAY($B$19,$A$6)+(ROW(I26)-ROW($C$21))*7+(COLUMN(I26)-COLUMN($C$21)+1)),"",$B$19-WEEKDAY($B$19,$A$6)+(ROW(I26)-ROW($C$21))*7+(COLUMN(I26)-COLUMN($C$21)+1))</f>
        <v/>
      </c>
      <c r="J26" s="164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52" t="str">
        <f aca="false">IF(MONTH($K$19)&lt;&gt;MONTH($K$19-WEEKDAY($K$19,$A$6)+(ROW(L26)-ROW($L$21))*7+(COLUMN(L26)-COLUMN($L$21)+1)),"",$K$19-WEEKDAY($K$19,$A$6)+(ROW(L26)-ROW($L$21))*7+(COLUMN(L26)-COLUMN($L$21)+1))</f>
        <v/>
      </c>
      <c r="M26" s="152" t="str">
        <f aca="false">IF(MONTH($K$19)&lt;&gt;MONTH($K$19-WEEKDAY($K$19,$A$6)+(ROW(M26)-ROW($L$21))*7+(COLUMN(M26)-COLUMN($L$21)+1)),"",$K$19-WEEKDAY($K$19,$A$6)+(ROW(M26)-ROW($L$21))*7+(COLUMN(M26)-COLUMN($L$21)+1))</f>
        <v/>
      </c>
      <c r="N26" s="152" t="str">
        <f aca="false">IF(MONTH($K$19)&lt;&gt;MONTH($K$19-WEEKDAY($K$19,$A$6)+(ROW(N26)-ROW($L$21))*7+(COLUMN(N26)-COLUMN($L$21)+1)),"",$K$19-WEEKDAY($K$19,$A$6)+(ROW(N26)-ROW($L$21))*7+(COLUMN(N26)-COLUMN($L$21)+1))</f>
        <v/>
      </c>
      <c r="O26" s="152" t="str">
        <f aca="false">IF(MONTH($K$19)&lt;&gt;MONTH($K$19-WEEKDAY($K$19,$A$6)+(ROW(O26)-ROW($L$21))*7+(COLUMN(O26)-COLUMN($L$21)+1)),"",$K$19-WEEKDAY($K$19,$A$6)+(ROW(O26)-ROW($L$21))*7+(COLUMN(O26)-COLUMN($L$21)+1))</f>
        <v/>
      </c>
      <c r="P26" s="152" t="str">
        <f aca="false">IF(MONTH($K$19)&lt;&gt;MONTH($K$19-WEEKDAY($K$19,$A$6)+(ROW(P26)-ROW($L$21))*7+(COLUMN(P26)-COLUMN($L$21)+1)),"",$K$19-WEEKDAY($K$19,$A$6)+(ROW(P26)-ROW($L$21))*7+(COLUMN(P26)-COLUMN($L$21)+1))</f>
        <v/>
      </c>
      <c r="Q26" s="152" t="str">
        <f aca="false">IF(MONTH($K$19)&lt;&gt;MONTH($K$19-WEEKDAY($K$19,$A$6)+(ROW(Q26)-ROW($L$21))*7+(COLUMN(Q26)-COLUMN($L$21)+1)),"",$K$19-WEEKDAY($K$19,$A$6)+(ROW(Q26)-ROW($L$21))*7+(COLUMN(Q26)-COLUMN($L$21)+1))</f>
        <v/>
      </c>
      <c r="R26" s="152" t="str">
        <f aca="false">IF(MONTH($K$19)&lt;&gt;MONTH($K$19-WEEKDAY($K$19,$A$6)+(ROW(R26)-ROW($L$21))*7+(COLUMN(R26)-COLUMN($L$21)+1)),"",$K$19-WEEKDAY($K$19,$A$6)+(ROW(R26)-ROW($L$21))*7+(COLUMN(R26)-COLUMN($L$21)+1))</f>
        <v/>
      </c>
      <c r="S26" s="164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52" t="str">
        <f aca="false">IF(MONTH($T$19)&lt;&gt;MONTH($T$19-WEEKDAY($T$19,$A$6)+(ROW(U26)-ROW($U$21))*7+(COLUMN(U26)-COLUMN($U$21)+1)),"",$T$19-WEEKDAY($T$19,$A$6)+(ROW(U26)-ROW($U$21))*7+(COLUMN(U26)-COLUMN($U$21)+1))</f>
        <v/>
      </c>
      <c r="V26" s="152" t="str">
        <f aca="false">IF(MONTH($T$19)&lt;&gt;MONTH($T$19-WEEKDAY($T$19,$A$6)+(ROW(V26)-ROW($U$21))*7+(COLUMN(V26)-COLUMN($U$21)+1)),"",$T$19-WEEKDAY($T$19,$A$6)+(ROW(V26)-ROW($U$21))*7+(COLUMN(V26)-COLUMN($U$21)+1))</f>
        <v/>
      </c>
      <c r="W26" s="152" t="str">
        <f aca="false">IF(MONTH($T$19)&lt;&gt;MONTH($T$19-WEEKDAY($T$19,$A$6)+(ROW(W26)-ROW($U$21))*7+(COLUMN(W26)-COLUMN($U$21)+1)),"",$T$19-WEEKDAY($T$19,$A$6)+(ROW(W26)-ROW($U$21))*7+(COLUMN(W26)-COLUMN($U$21)+1))</f>
        <v/>
      </c>
      <c r="X26" s="152" t="str">
        <f aca="false">IF(MONTH($T$19)&lt;&gt;MONTH($T$19-WEEKDAY($T$19,$A$6)+(ROW(X26)-ROW($U$21))*7+(COLUMN(X26)-COLUMN($U$21)+1)),"",$T$19-WEEKDAY($T$19,$A$6)+(ROW(X26)-ROW($U$21))*7+(COLUMN(X26)-COLUMN($U$21)+1))</f>
        <v/>
      </c>
      <c r="Y26" s="152" t="str">
        <f aca="false">IF(MONTH($T$19)&lt;&gt;MONTH($T$19-WEEKDAY($T$19,$A$6)+(ROW(Y26)-ROW($U$21))*7+(COLUMN(Y26)-COLUMN($U$21)+1)),"",$T$19-WEEKDAY($T$19,$A$6)+(ROW(Y26)-ROW($U$21))*7+(COLUMN(Y26)-COLUMN($U$21)+1))</f>
        <v/>
      </c>
      <c r="Z26" s="152" t="str">
        <f aca="false">IF(MONTH($T$19)&lt;&gt;MONTH($T$19-WEEKDAY($T$19,$A$6)+(ROW(Z26)-ROW($U$21))*7+(COLUMN(Z26)-COLUMN($U$21)+1)),"",$T$19-WEEKDAY($T$19,$A$6)+(ROW(Z26)-ROW($U$21))*7+(COLUMN(Z26)-COLUMN($U$21)+1))</f>
        <v/>
      </c>
      <c r="AA26" s="152" t="str">
        <f aca="false">IF(MONTH($T$19)&lt;&gt;MONTH($T$19-WEEKDAY($T$19,$A$6)+(ROW(AA26)-ROW($U$21))*7+(COLUMN(AA26)-COLUMN($U$21)+1)),"",$T$19-WEEKDAY($T$19,$A$6)+(ROW(AA26)-ROW($U$21))*7+(COLUMN(AA26)-COLUMN($U$21)+1))</f>
        <v/>
      </c>
      <c r="AB26" s="52"/>
    </row>
    <row r="27" s="133" customFormat="true" ht="13.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133" customFormat="true" ht="15.6" hidden="false" customHeight="false" outlineLevel="0" collapsed="false">
      <c r="B28" s="135" t="n">
        <f aca="false">DATE(YEAR(T19+35),MONTH(T19+35),1)</f>
        <v>45839</v>
      </c>
      <c r="C28" s="135"/>
      <c r="D28" s="135"/>
      <c r="E28" s="135"/>
      <c r="F28" s="135"/>
      <c r="G28" s="135"/>
      <c r="H28" s="135"/>
      <c r="I28" s="135"/>
      <c r="J28" s="164"/>
      <c r="K28" s="135" t="n">
        <f aca="false">DATE(YEAR(B28+35),MONTH(B28+35),1)</f>
        <v>45870</v>
      </c>
      <c r="L28" s="135"/>
      <c r="M28" s="135"/>
      <c r="N28" s="135"/>
      <c r="O28" s="135"/>
      <c r="P28" s="135"/>
      <c r="Q28" s="135"/>
      <c r="R28" s="135"/>
      <c r="S28" s="164"/>
      <c r="T28" s="135" t="n">
        <f aca="false">DATE(YEAR(K28+35),MONTH(K28+35),1)</f>
        <v>45901</v>
      </c>
      <c r="U28" s="135"/>
      <c r="V28" s="135"/>
      <c r="W28" s="135"/>
      <c r="X28" s="135"/>
      <c r="Y28" s="135"/>
      <c r="Z28" s="135"/>
      <c r="AA28" s="135"/>
      <c r="AB28" s="52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64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81" t="str">
        <f aca="false">IF($A$6=2,"W","Tu")</f>
        <v>Tu</v>
      </c>
      <c r="O29" s="181" t="str">
        <f aca="false">IF($A$6=2,"Th","W")</f>
        <v>W</v>
      </c>
      <c r="P29" s="181" t="str">
        <f aca="false">IF($A$6=2,"F","Th")</f>
        <v>Th</v>
      </c>
      <c r="Q29" s="181" t="str">
        <f aca="false">IF($A$6=2,"Sa","F")</f>
        <v>F</v>
      </c>
      <c r="R29" s="181" t="str">
        <f aca="false">IF($A$6=2,"Su","Sa")</f>
        <v>Sa</v>
      </c>
      <c r="S29" s="164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  <c r="AB29" s="52"/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7</v>
      </c>
      <c r="C30" s="165" t="str">
        <f aca="false">IF(MONTH($B$28)&lt;&gt;MONTH($B$28-WEEKDAY($B$28,$A$6)+(ROW(C30)-ROW($C$30))*7+(COLUMN(C30)-COLUMN($C$30)+1)),"",$B$28-WEEKDAY($B$28,$A$6)+(ROW(C30)-ROW($C$30))*7+(COLUMN(C30)-COLUMN($C$30)+1))</f>
        <v/>
      </c>
      <c r="D30" s="165" t="str">
        <f aca="false">IF(MONTH($B$28)&lt;&gt;MONTH($B$28-WEEKDAY($B$28,$A$6)+(ROW(D30)-ROW($C$30))*7+(COLUMN(D30)-COLUMN($C$30)+1)),"",$B$28-WEEKDAY($B$28,$A$6)+(ROW(D30)-ROW($C$30))*7+(COLUMN(D30)-COLUMN($C$30)+1))</f>
        <v/>
      </c>
      <c r="E30" s="165" t="n">
        <f aca="false">IF(MONTH($B$28)&lt;&gt;MONTH($B$28-WEEKDAY($B$28,$A$6)+(ROW(E30)-ROW($C$30))*7+(COLUMN(E30)-COLUMN($C$30)+1)),"",$B$28-WEEKDAY($B$28,$A$6)+(ROW(E30)-ROW($C$30))*7+(COLUMN(E30)-COLUMN($C$30)+1))</f>
        <v>45839</v>
      </c>
      <c r="F30" s="165" t="n">
        <f aca="false">IF(MONTH($B$28)&lt;&gt;MONTH($B$28-WEEKDAY($B$28,$A$6)+(ROW(F30)-ROW($C$30))*7+(COLUMN(F30)-COLUMN($C$30)+1)),"",$B$28-WEEKDAY($B$28,$A$6)+(ROW(F30)-ROW($C$30))*7+(COLUMN(F30)-COLUMN($C$30)+1))</f>
        <v>45840</v>
      </c>
      <c r="G30" s="165" t="n">
        <f aca="false">IF(MONTH($B$28)&lt;&gt;MONTH($B$28-WEEKDAY($B$28,$A$6)+(ROW(G30)-ROW($C$30))*7+(COLUMN(G30)-COLUMN($C$30)+1)),"",$B$28-WEEKDAY($B$28,$A$6)+(ROW(G30)-ROW($C$30))*7+(COLUMN(G30)-COLUMN($C$30)+1))</f>
        <v>45841</v>
      </c>
      <c r="H30" s="165" t="n">
        <f aca="false">IF(MONTH($B$28)&lt;&gt;MONTH($B$28-WEEKDAY($B$28,$A$6)+(ROW(H30)-ROW($C$30))*7+(COLUMN(H30)-COLUMN($C$30)+1)),"",$B$28-WEEKDAY($B$28,$A$6)+(ROW(H30)-ROW($C$30))*7+(COLUMN(H30)-COLUMN($C$30)+1))</f>
        <v>45842</v>
      </c>
      <c r="I30" s="165" t="n">
        <f aca="false">IF(MONTH($B$28)&lt;&gt;MONTH($B$28-WEEKDAY($B$28,$A$6)+(ROW(I30)-ROW($C$30))*7+(COLUMN(I30)-COLUMN($C$30)+1)),"",$B$28-WEEKDAY($B$28,$A$6)+(ROW(I30)-ROW($C$30))*7+(COLUMN(I30)-COLUMN($C$30)+1))</f>
        <v>45843</v>
      </c>
      <c r="J30" s="164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65" t="str">
        <f aca="false">IF(MONTH($K$28)&lt;&gt;MONTH($K$28-WEEKDAY($K$28,$A$6)+(ROW(L30)-ROW($L$30))*7+(COLUMN(L30)-COLUMN($L$30)+1)),"",$K$28-WEEKDAY($K$28,$A$6)+(ROW(L30)-ROW($L$30))*7+(COLUMN(L30)-COLUMN($L$30)+1))</f>
        <v/>
      </c>
      <c r="M30" s="165" t="str">
        <f aca="false">IF(MONTH($K$28)&lt;&gt;MONTH($K$28-WEEKDAY($K$28,$A$6)+(ROW(M30)-ROW($L$30))*7+(COLUMN(M30)-COLUMN($L$30)+1)),"",$K$28-WEEKDAY($K$28,$A$6)+(ROW(M30)-ROW($L$30))*7+(COLUMN(M30)-COLUMN($L$30)+1))</f>
        <v/>
      </c>
      <c r="N30" s="183" t="str">
        <f aca="false">IF(MONTH($K$28)&lt;&gt;MONTH($K$28-WEEKDAY($K$28,$A$6)+(ROW(N30)-ROW($L$30))*7+(COLUMN(N30)-COLUMN($L$30)+1)),"",$K$28-WEEKDAY($K$28,$A$6)+(ROW(N30)-ROW($L$30))*7+(COLUMN(N30)-COLUMN($L$30)+1))</f>
        <v/>
      </c>
      <c r="O30" s="183" t="str">
        <f aca="false">IF(MONTH($K$28)&lt;&gt;MONTH($K$28-WEEKDAY($K$28,$A$6)+(ROW(O30)-ROW($L$30))*7+(COLUMN(O30)-COLUMN($L$30)+1)),"",$K$28-WEEKDAY($K$28,$A$6)+(ROW(O30)-ROW($L$30))*7+(COLUMN(O30)-COLUMN($L$30)+1))</f>
        <v/>
      </c>
      <c r="P30" s="165" t="str">
        <f aca="false">IF(MONTH($K$28)&lt;&gt;MONTH($K$28-WEEKDAY($K$28,$A$6)+(ROW(P30)-ROW($L$30))*7+(COLUMN(P30)-COLUMN($L$30)+1)),"",$K$28-WEEKDAY($K$28,$A$6)+(ROW(P30)-ROW($L$30))*7+(COLUMN(P30)-COLUMN($L$30)+1))</f>
        <v/>
      </c>
      <c r="Q30" s="165" t="n">
        <f aca="false">IF(MONTH($K$28)&lt;&gt;MONTH($K$28-WEEKDAY($K$28,$A$6)+(ROW(Q30)-ROW($L$30))*7+(COLUMN(Q30)-COLUMN($L$30)+1)),"",$K$28-WEEKDAY($K$28,$A$6)+(ROW(Q30)-ROW($L$30))*7+(COLUMN(Q30)-COLUMN($L$30)+1))</f>
        <v>45870</v>
      </c>
      <c r="R30" s="165" t="n">
        <f aca="false">IF(MONTH($K$28)&lt;&gt;MONTH($K$28-WEEKDAY($K$28,$A$6)+(ROW(R30)-ROW($L$30))*7+(COLUMN(R30)-COLUMN($L$30)+1)),"",$K$28-WEEKDAY($K$28,$A$6)+(ROW(R30)-ROW($L$30))*7+(COLUMN(R30)-COLUMN($L$30)+1))</f>
        <v>45871</v>
      </c>
      <c r="S30" s="164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6</v>
      </c>
      <c r="U30" s="165" t="str">
        <f aca="false">IF(MONTH($T$28)&lt;&gt;MONTH($T$28-WEEKDAY($T$28,$A$6)+(ROW(U30)-ROW($U$30))*7+(COLUMN(U30)-COLUMN($U$30)+1)),"",$T$28-WEEKDAY($T$28,$A$6)+(ROW(U30)-ROW($U$30))*7+(COLUMN(U30)-COLUMN($U$30)+1))</f>
        <v/>
      </c>
      <c r="V30" s="165" t="n">
        <f aca="false">IF(MONTH($T$28)&lt;&gt;MONTH($T$28-WEEKDAY($T$28,$A$6)+(ROW(V30)-ROW($U$30))*7+(COLUMN(V30)-COLUMN($U$30)+1)),"",$T$28-WEEKDAY($T$28,$A$6)+(ROW(V30)-ROW($U$30))*7+(COLUMN(V30)-COLUMN($U$30)+1))</f>
        <v>45901</v>
      </c>
      <c r="W30" s="165" t="n">
        <f aca="false">IF(MONTH($T$28)&lt;&gt;MONTH($T$28-WEEKDAY($T$28,$A$6)+(ROW(W30)-ROW($U$30))*7+(COLUMN(W30)-COLUMN($U$30)+1)),"",$T$28-WEEKDAY($T$28,$A$6)+(ROW(W30)-ROW($U$30))*7+(COLUMN(W30)-COLUMN($U$30)+1))</f>
        <v>45902</v>
      </c>
      <c r="X30" s="165" t="n">
        <f aca="false">IF(MONTH($T$28)&lt;&gt;MONTH($T$28-WEEKDAY($T$28,$A$6)+(ROW(X30)-ROW($U$30))*7+(COLUMN(X30)-COLUMN($U$30)+1)),"",$T$28-WEEKDAY($T$28,$A$6)+(ROW(X30)-ROW($U$30))*7+(COLUMN(X30)-COLUMN($U$30)+1))</f>
        <v>45903</v>
      </c>
      <c r="Y30" s="165" t="n">
        <f aca="false">IF(MONTH($T$28)&lt;&gt;MONTH($T$28-WEEKDAY($T$28,$A$6)+(ROW(Y30)-ROW($U$30))*7+(COLUMN(Y30)-COLUMN($U$30)+1)),"",$T$28-WEEKDAY($T$28,$A$6)+(ROW(Y30)-ROW($U$30))*7+(COLUMN(Y30)-COLUMN($U$30)+1))</f>
        <v>45904</v>
      </c>
      <c r="Z30" s="144" t="n">
        <f aca="false">IF(MONTH($T$28)&lt;&gt;MONTH($T$28-WEEKDAY($T$28,$A$6)+(ROW(Z30)-ROW($U$30))*7+(COLUMN(Z30)-COLUMN($U$30)+1)),"",$T$28-WEEKDAY($T$28,$A$6)+(ROW(Z30)-ROW($U$30))*7+(COLUMN(Z30)-COLUMN($U$30)+1))</f>
        <v>45905</v>
      </c>
      <c r="AA30" s="144" t="n">
        <f aca="false">IF(MONTH($T$28)&lt;&gt;MONTH($T$28-WEEKDAY($T$28,$A$6)+(ROW(AA30)-ROW($U$30))*7+(COLUMN(AA30)-COLUMN($U$30)+1)),"",$T$28-WEEKDAY($T$28,$A$6)+(ROW(AA30)-ROW($U$30))*7+(COLUMN(AA30)-COLUMN($U$30)+1))</f>
        <v>45906</v>
      </c>
      <c r="AB30" s="52"/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8</v>
      </c>
      <c r="C31" s="152" t="n">
        <f aca="false">IF(MONTH($B$28)&lt;&gt;MONTH($B$28-WEEKDAY($B$28,$A$6)+(ROW(C31)-ROW($C$30))*7+(COLUMN(C31)-COLUMN($C$30)+1)),"",$B$28-WEEKDAY($B$28,$A$6)+(ROW(C31)-ROW($C$30))*7+(COLUMN(C31)-COLUMN($C$30)+1))</f>
        <v>45844</v>
      </c>
      <c r="D31" s="152" t="n">
        <f aca="false">IF(MONTH($B$28)&lt;&gt;MONTH($B$28-WEEKDAY($B$28,$A$6)+(ROW(D31)-ROW($C$30))*7+(COLUMN(D31)-COLUMN($C$30)+1)),"",$B$28-WEEKDAY($B$28,$A$6)+(ROW(D31)-ROW($C$30))*7+(COLUMN(D31)-COLUMN($C$30)+1))</f>
        <v>45845</v>
      </c>
      <c r="E31" s="152" t="n">
        <f aca="false">IF(MONTH($B$28)&lt;&gt;MONTH($B$28-WEEKDAY($B$28,$A$6)+(ROW(E31)-ROW($C$30))*7+(COLUMN(E31)-COLUMN($C$30)+1)),"",$B$28-WEEKDAY($B$28,$A$6)+(ROW(E31)-ROW($C$30))*7+(COLUMN(E31)-COLUMN($C$30)+1))</f>
        <v>45846</v>
      </c>
      <c r="F31" s="152" t="n">
        <f aca="false">IF(MONTH($B$28)&lt;&gt;MONTH($B$28-WEEKDAY($B$28,$A$6)+(ROW(F31)-ROW($C$30))*7+(COLUMN(F31)-COLUMN($C$30)+1)),"",$B$28-WEEKDAY($B$28,$A$6)+(ROW(F31)-ROW($C$30))*7+(COLUMN(F31)-COLUMN($C$30)+1))</f>
        <v>45847</v>
      </c>
      <c r="G31" s="152" t="n">
        <f aca="false">IF(MONTH($B$28)&lt;&gt;MONTH($B$28-WEEKDAY($B$28,$A$6)+(ROW(G31)-ROW($C$30))*7+(COLUMN(G31)-COLUMN($C$30)+1)),"",$B$28-WEEKDAY($B$28,$A$6)+(ROW(G31)-ROW($C$30))*7+(COLUMN(G31)-COLUMN($C$30)+1))</f>
        <v>45848</v>
      </c>
      <c r="H31" s="152" t="n">
        <f aca="false">IF(MONTH($B$28)&lt;&gt;MONTH($B$28-WEEKDAY($B$28,$A$6)+(ROW(H31)-ROW($C$30))*7+(COLUMN(H31)-COLUMN($C$30)+1)),"",$B$28-WEEKDAY($B$28,$A$6)+(ROW(H31)-ROW($C$30))*7+(COLUMN(H31)-COLUMN($C$30)+1))</f>
        <v>45849</v>
      </c>
      <c r="I31" s="152" t="n">
        <f aca="false">IF(MONTH($B$28)&lt;&gt;MONTH($B$28-WEEKDAY($B$28,$A$6)+(ROW(I31)-ROW($C$30))*7+(COLUMN(I31)-COLUMN($C$30)+1)),"",$B$28-WEEKDAY($B$28,$A$6)+(ROW(I31)-ROW($C$30))*7+(COLUMN(I31)-COLUMN($C$30)+1))</f>
        <v>45850</v>
      </c>
      <c r="J31" s="164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52" t="n">
        <f aca="false">IF(MONTH($K$28)&lt;&gt;MONTH($K$28-WEEKDAY($K$28,$A$6)+(ROW(L31)-ROW($L$30))*7+(COLUMN(L31)-COLUMN($L$30)+1)),"",$K$28-WEEKDAY($K$28,$A$6)+(ROW(L31)-ROW($L$30))*7+(COLUMN(L31)-COLUMN($L$30)+1))</f>
        <v>45872</v>
      </c>
      <c r="M31" s="152" t="n">
        <f aca="false">IF(MONTH($K$28)&lt;&gt;MONTH($K$28-WEEKDAY($K$28,$A$6)+(ROW(M31)-ROW($L$30))*7+(COLUMN(M31)-COLUMN($L$30)+1)),"",$K$28-WEEKDAY($K$28,$A$6)+(ROW(M31)-ROW($L$30))*7+(COLUMN(M31)-COLUMN($L$30)+1))</f>
        <v>45873</v>
      </c>
      <c r="N31" s="152" t="n">
        <f aca="false">IF(MONTH($K$28)&lt;&gt;MONTH($K$28-WEEKDAY($K$28,$A$6)+(ROW(N31)-ROW($L$30))*7+(COLUMN(N31)-COLUMN($L$30)+1)),"",$K$28-WEEKDAY($K$28,$A$6)+(ROW(N31)-ROW($L$30))*7+(COLUMN(N31)-COLUMN($L$30)+1))</f>
        <v>45874</v>
      </c>
      <c r="O31" s="152" t="n">
        <f aca="false">IF(MONTH($K$28)&lt;&gt;MONTH($K$28-WEEKDAY($K$28,$A$6)+(ROW(O31)-ROW($L$30))*7+(COLUMN(O31)-COLUMN($L$30)+1)),"",$K$28-WEEKDAY($K$28,$A$6)+(ROW(O31)-ROW($L$30))*7+(COLUMN(O31)-COLUMN($L$30)+1))</f>
        <v>45875</v>
      </c>
      <c r="P31" s="152" t="n">
        <f aca="false">IF(MONTH($K$28)&lt;&gt;MONTH($K$28-WEEKDAY($K$28,$A$6)+(ROW(P31)-ROW($L$30))*7+(COLUMN(P31)-COLUMN($L$30)+1)),"",$K$28-WEEKDAY($K$28,$A$6)+(ROW(P31)-ROW($L$30))*7+(COLUMN(P31)-COLUMN($L$30)+1))</f>
        <v>45876</v>
      </c>
      <c r="Q31" s="152" t="n">
        <f aca="false">IF(MONTH($K$28)&lt;&gt;MONTH($K$28-WEEKDAY($K$28,$A$6)+(ROW(Q31)-ROW($L$30))*7+(COLUMN(Q31)-COLUMN($L$30)+1)),"",$K$28-WEEKDAY($K$28,$A$6)+(ROW(Q31)-ROW($L$30))*7+(COLUMN(Q31)-COLUMN($L$30)+1))</f>
        <v>45877</v>
      </c>
      <c r="R31" s="152" t="n">
        <f aca="false">IF(MONTH($K$28)&lt;&gt;MONTH($K$28-WEEKDAY($K$28,$A$6)+(ROW(R31)-ROW($L$30))*7+(COLUMN(R31)-COLUMN($L$30)+1)),"",$K$28-WEEKDAY($K$28,$A$6)+(ROW(R31)-ROW($L$30))*7+(COLUMN(R31)-COLUMN($L$30)+1))</f>
        <v>45878</v>
      </c>
      <c r="S31" s="164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7</v>
      </c>
      <c r="U31" s="149" t="n">
        <f aca="false">IF(MONTH($T$28)&lt;&gt;MONTH($T$28-WEEKDAY($T$28,$A$6)+(ROW(U31)-ROW($U$30))*7+(COLUMN(U31)-COLUMN($U$30)+1)),"",$T$28-WEEKDAY($T$28,$A$6)+(ROW(U31)-ROW($U$30))*7+(COLUMN(U31)-COLUMN($U$30)+1))</f>
        <v>45907</v>
      </c>
      <c r="V31" s="152" t="n">
        <f aca="false">IF(MONTH($T$28)&lt;&gt;MONTH($T$28-WEEKDAY($T$28,$A$6)+(ROW(V31)-ROW($U$30))*7+(COLUMN(V31)-COLUMN($U$30)+1)),"",$T$28-WEEKDAY($T$28,$A$6)+(ROW(V31)-ROW($U$30))*7+(COLUMN(V31)-COLUMN($U$30)+1))</f>
        <v>45908</v>
      </c>
      <c r="W31" s="152" t="n">
        <f aca="false">IF(MONTH($T$28)&lt;&gt;MONTH($T$28-WEEKDAY($T$28,$A$6)+(ROW(W31)-ROW($U$30))*7+(COLUMN(W31)-COLUMN($U$30)+1)),"",$T$28-WEEKDAY($T$28,$A$6)+(ROW(W31)-ROW($U$30))*7+(COLUMN(W31)-COLUMN($U$30)+1))</f>
        <v>45909</v>
      </c>
      <c r="X31" s="152" t="n">
        <f aca="false">IF(MONTH($T$28)&lt;&gt;MONTH($T$28-WEEKDAY($T$28,$A$6)+(ROW(X31)-ROW($U$30))*7+(COLUMN(X31)-COLUMN($U$30)+1)),"",$T$28-WEEKDAY($T$28,$A$6)+(ROW(X31)-ROW($U$30))*7+(COLUMN(X31)-COLUMN($U$30)+1))</f>
        <v>45910</v>
      </c>
      <c r="Y31" s="152" t="n">
        <f aca="false">IF(MONTH($T$28)&lt;&gt;MONTH($T$28-WEEKDAY($T$28,$A$6)+(ROW(Y31)-ROW($U$30))*7+(COLUMN(Y31)-COLUMN($U$30)+1)),"",$T$28-WEEKDAY($T$28,$A$6)+(ROW(Y31)-ROW($U$30))*7+(COLUMN(Y31)-COLUMN($U$30)+1))</f>
        <v>45911</v>
      </c>
      <c r="Z31" s="152" t="n">
        <f aca="false">IF(MONTH($T$28)&lt;&gt;MONTH($T$28-WEEKDAY($T$28,$A$6)+(ROW(Z31)-ROW($U$30))*7+(COLUMN(Z31)-COLUMN($U$30)+1)),"",$T$28-WEEKDAY($T$28,$A$6)+(ROW(Z31)-ROW($U$30))*7+(COLUMN(Z31)-COLUMN($U$30)+1))</f>
        <v>45912</v>
      </c>
      <c r="AA31" s="152" t="n">
        <f aca="false">IF(MONTH($T$28)&lt;&gt;MONTH($T$28-WEEKDAY($T$28,$A$6)+(ROW(AA31)-ROW($U$30))*7+(COLUMN(AA31)-COLUMN($U$30)+1)),"",$T$28-WEEKDAY($T$28,$A$6)+(ROW(AA31)-ROW($U$30))*7+(COLUMN(AA31)-COLUMN($U$30)+1))</f>
        <v>45913</v>
      </c>
      <c r="AB31" s="52"/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9</v>
      </c>
      <c r="C32" s="152" t="n">
        <f aca="false">IF(MONTH($B$28)&lt;&gt;MONTH($B$28-WEEKDAY($B$28,$A$6)+(ROW(C32)-ROW($C$30))*7+(COLUMN(C32)-COLUMN($C$30)+1)),"",$B$28-WEEKDAY($B$28,$A$6)+(ROW(C32)-ROW($C$30))*7+(COLUMN(C32)-COLUMN($C$30)+1))</f>
        <v>45851</v>
      </c>
      <c r="D32" s="152" t="n">
        <f aca="false">IF(MONTH($B$28)&lt;&gt;MONTH($B$28-WEEKDAY($B$28,$A$6)+(ROW(D32)-ROW($C$30))*7+(COLUMN(D32)-COLUMN($C$30)+1)),"",$B$28-WEEKDAY($B$28,$A$6)+(ROW(D32)-ROW($C$30))*7+(COLUMN(D32)-COLUMN($C$30)+1))</f>
        <v>45852</v>
      </c>
      <c r="E32" s="152" t="n">
        <f aca="false">IF(MONTH($B$28)&lt;&gt;MONTH($B$28-WEEKDAY($B$28,$A$6)+(ROW(E32)-ROW($C$30))*7+(COLUMN(E32)-COLUMN($C$30)+1)),"",$B$28-WEEKDAY($B$28,$A$6)+(ROW(E32)-ROW($C$30))*7+(COLUMN(E32)-COLUMN($C$30)+1))</f>
        <v>45853</v>
      </c>
      <c r="F32" s="152" t="n">
        <f aca="false">IF(MONTH($B$28)&lt;&gt;MONTH($B$28-WEEKDAY($B$28,$A$6)+(ROW(F32)-ROW($C$30))*7+(COLUMN(F32)-COLUMN($C$30)+1)),"",$B$28-WEEKDAY($B$28,$A$6)+(ROW(F32)-ROW($C$30))*7+(COLUMN(F32)-COLUMN($C$30)+1))</f>
        <v>45854</v>
      </c>
      <c r="G32" s="152" t="n">
        <f aca="false">IF(MONTH($B$28)&lt;&gt;MONTH($B$28-WEEKDAY($B$28,$A$6)+(ROW(G32)-ROW($C$30))*7+(COLUMN(G32)-COLUMN($C$30)+1)),"",$B$28-WEEKDAY($B$28,$A$6)+(ROW(G32)-ROW($C$30))*7+(COLUMN(G32)-COLUMN($C$30)+1))</f>
        <v>45855</v>
      </c>
      <c r="H32" s="152" t="n">
        <f aca="false">IF(MONTH($B$28)&lt;&gt;MONTH($B$28-WEEKDAY($B$28,$A$6)+(ROW(H32)-ROW($C$30))*7+(COLUMN(H32)-COLUMN($C$30)+1)),"",$B$28-WEEKDAY($B$28,$A$6)+(ROW(H32)-ROW($C$30))*7+(COLUMN(H32)-COLUMN($C$30)+1))</f>
        <v>45856</v>
      </c>
      <c r="I32" s="152" t="n">
        <f aca="false">IF(MONTH($B$28)&lt;&gt;MONTH($B$28-WEEKDAY($B$28,$A$6)+(ROW(I32)-ROW($C$30))*7+(COLUMN(I32)-COLUMN($C$30)+1)),"",$B$28-WEEKDAY($B$28,$A$6)+(ROW(I32)-ROW($C$30))*7+(COLUMN(I32)-COLUMN($C$30)+1))</f>
        <v>45857</v>
      </c>
      <c r="J32" s="164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52" t="n">
        <f aca="false">IF(MONTH($K$28)&lt;&gt;MONTH($K$28-WEEKDAY($K$28,$A$6)+(ROW(L32)-ROW($L$30))*7+(COLUMN(L32)-COLUMN($L$30)+1)),"",$K$28-WEEKDAY($K$28,$A$6)+(ROW(L32)-ROW($L$30))*7+(COLUMN(L32)-COLUMN($L$30)+1))</f>
        <v>45879</v>
      </c>
      <c r="M32" s="152" t="n">
        <f aca="false">IF(MONTH($K$28)&lt;&gt;MONTH($K$28-WEEKDAY($K$28,$A$6)+(ROW(M32)-ROW($L$30))*7+(COLUMN(M32)-COLUMN($L$30)+1)),"",$K$28-WEEKDAY($K$28,$A$6)+(ROW(M32)-ROW($L$30))*7+(COLUMN(M32)-COLUMN($L$30)+1))</f>
        <v>45880</v>
      </c>
      <c r="N32" s="152" t="n">
        <f aca="false">IF(MONTH($K$28)&lt;&gt;MONTH($K$28-WEEKDAY($K$28,$A$6)+(ROW(N32)-ROW($L$30))*7+(COLUMN(N32)-COLUMN($L$30)+1)),"",$K$28-WEEKDAY($K$28,$A$6)+(ROW(N32)-ROW($L$30))*7+(COLUMN(N32)-COLUMN($L$30)+1))</f>
        <v>45881</v>
      </c>
      <c r="O32" s="152" t="n">
        <f aca="false">IF(MONTH($K$28)&lt;&gt;MONTH($K$28-WEEKDAY($K$28,$A$6)+(ROW(O32)-ROW($L$30))*7+(COLUMN(O32)-COLUMN($L$30)+1)),"",$K$28-WEEKDAY($K$28,$A$6)+(ROW(O32)-ROW($L$30))*7+(COLUMN(O32)-COLUMN($L$30)+1))</f>
        <v>45882</v>
      </c>
      <c r="P32" s="152" t="n">
        <f aca="false">IF(MONTH($K$28)&lt;&gt;MONTH($K$28-WEEKDAY($K$28,$A$6)+(ROW(P32)-ROW($L$30))*7+(COLUMN(P32)-COLUMN($L$30)+1)),"",$K$28-WEEKDAY($K$28,$A$6)+(ROW(P32)-ROW($L$30))*7+(COLUMN(P32)-COLUMN($L$30)+1))</f>
        <v>45883</v>
      </c>
      <c r="Q32" s="152" t="n">
        <f aca="false">IF(MONTH($K$28)&lt;&gt;MONTH($K$28-WEEKDAY($K$28,$A$6)+(ROW(Q32)-ROW($L$30))*7+(COLUMN(Q32)-COLUMN($L$30)+1)),"",$K$28-WEEKDAY($K$28,$A$6)+(ROW(Q32)-ROW($L$30))*7+(COLUMN(Q32)-COLUMN($L$30)+1))</f>
        <v>45884</v>
      </c>
      <c r="R32" s="152" t="n">
        <f aca="false">IF(MONTH($K$28)&lt;&gt;MONTH($K$28-WEEKDAY($K$28,$A$6)+(ROW(R32)-ROW($L$30))*7+(COLUMN(R32)-COLUMN($L$30)+1)),"",$K$28-WEEKDAY($K$28,$A$6)+(ROW(R32)-ROW($L$30))*7+(COLUMN(R32)-COLUMN($L$30)+1))</f>
        <v>45885</v>
      </c>
      <c r="S32" s="164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8</v>
      </c>
      <c r="U32" s="152" t="n">
        <f aca="false">IF(MONTH($T$28)&lt;&gt;MONTH($T$28-WEEKDAY($T$28,$A$6)+(ROW(U32)-ROW($U$30))*7+(COLUMN(U32)-COLUMN($U$30)+1)),"",$T$28-WEEKDAY($T$28,$A$6)+(ROW(U32)-ROW($U$30))*7+(COLUMN(U32)-COLUMN($U$30)+1))</f>
        <v>45914</v>
      </c>
      <c r="V32" s="152" t="n">
        <f aca="false">IF(MONTH($T$28)&lt;&gt;MONTH($T$28-WEEKDAY($T$28,$A$6)+(ROW(V32)-ROW($U$30))*7+(COLUMN(V32)-COLUMN($U$30)+1)),"",$T$28-WEEKDAY($T$28,$A$6)+(ROW(V32)-ROW($U$30))*7+(COLUMN(V32)-COLUMN($U$30)+1))</f>
        <v>45915</v>
      </c>
      <c r="W32" s="152" t="n">
        <f aca="false">IF(MONTH($T$28)&lt;&gt;MONTH($T$28-WEEKDAY($T$28,$A$6)+(ROW(W32)-ROW($U$30))*7+(COLUMN(W32)-COLUMN($U$30)+1)),"",$T$28-WEEKDAY($T$28,$A$6)+(ROW(W32)-ROW($U$30))*7+(COLUMN(W32)-COLUMN($U$30)+1))</f>
        <v>45916</v>
      </c>
      <c r="X32" s="152" t="n">
        <f aca="false">IF(MONTH($T$28)&lt;&gt;MONTH($T$28-WEEKDAY($T$28,$A$6)+(ROW(X32)-ROW($U$30))*7+(COLUMN(X32)-COLUMN($U$30)+1)),"",$T$28-WEEKDAY($T$28,$A$6)+(ROW(X32)-ROW($U$30))*7+(COLUMN(X32)-COLUMN($U$30)+1))</f>
        <v>45917</v>
      </c>
      <c r="Y32" s="152" t="n">
        <f aca="false">IF(MONTH($T$28)&lt;&gt;MONTH($T$28-WEEKDAY($T$28,$A$6)+(ROW(Y32)-ROW($U$30))*7+(COLUMN(Y32)-COLUMN($U$30)+1)),"",$T$28-WEEKDAY($T$28,$A$6)+(ROW(Y32)-ROW($U$30))*7+(COLUMN(Y32)-COLUMN($U$30)+1))</f>
        <v>45918</v>
      </c>
      <c r="Z32" s="152" t="n">
        <f aca="false">IF(MONTH($T$28)&lt;&gt;MONTH($T$28-WEEKDAY($T$28,$A$6)+(ROW(Z32)-ROW($U$30))*7+(COLUMN(Z32)-COLUMN($U$30)+1)),"",$T$28-WEEKDAY($T$28,$A$6)+(ROW(Z32)-ROW($U$30))*7+(COLUMN(Z32)-COLUMN($U$30)+1))</f>
        <v>45919</v>
      </c>
      <c r="AA32" s="152" t="n">
        <f aca="false">IF(MONTH($T$28)&lt;&gt;MONTH($T$28-WEEKDAY($T$28,$A$6)+(ROW(AA32)-ROW($U$30))*7+(COLUMN(AA32)-COLUMN($U$30)+1)),"",$T$28-WEEKDAY($T$28,$A$6)+(ROW(AA32)-ROW($U$30))*7+(COLUMN(AA32)-COLUMN($U$30)+1))</f>
        <v>45920</v>
      </c>
      <c r="AB32" s="52"/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30</v>
      </c>
      <c r="C33" s="152" t="n">
        <f aca="false">IF(MONTH($B$28)&lt;&gt;MONTH($B$28-WEEKDAY($B$28,$A$6)+(ROW(C33)-ROW($C$30))*7+(COLUMN(C33)-COLUMN($C$30)+1)),"",$B$28-WEEKDAY($B$28,$A$6)+(ROW(C33)-ROW($C$30))*7+(COLUMN(C33)-COLUMN($C$30)+1))</f>
        <v>45858</v>
      </c>
      <c r="D33" s="152" t="n">
        <f aca="false">IF(MONTH($B$28)&lt;&gt;MONTH($B$28-WEEKDAY($B$28,$A$6)+(ROW(D33)-ROW($C$30))*7+(COLUMN(D33)-COLUMN($C$30)+1)),"",$B$28-WEEKDAY($B$28,$A$6)+(ROW(D33)-ROW($C$30))*7+(COLUMN(D33)-COLUMN($C$30)+1))</f>
        <v>45859</v>
      </c>
      <c r="E33" s="152" t="n">
        <f aca="false">IF(MONTH($B$28)&lt;&gt;MONTH($B$28-WEEKDAY($B$28,$A$6)+(ROW(E33)-ROW($C$30))*7+(COLUMN(E33)-COLUMN($C$30)+1)),"",$B$28-WEEKDAY($B$28,$A$6)+(ROW(E33)-ROW($C$30))*7+(COLUMN(E33)-COLUMN($C$30)+1))</f>
        <v>45860</v>
      </c>
      <c r="F33" s="152" t="n">
        <f aca="false">IF(MONTH($B$28)&lt;&gt;MONTH($B$28-WEEKDAY($B$28,$A$6)+(ROW(F33)-ROW($C$30))*7+(COLUMN(F33)-COLUMN($C$30)+1)),"",$B$28-WEEKDAY($B$28,$A$6)+(ROW(F33)-ROW($C$30))*7+(COLUMN(F33)-COLUMN($C$30)+1))</f>
        <v>45861</v>
      </c>
      <c r="G33" s="152" t="n">
        <f aca="false">IF(MONTH($B$28)&lt;&gt;MONTH($B$28-WEEKDAY($B$28,$A$6)+(ROW(G33)-ROW($C$30))*7+(COLUMN(G33)-COLUMN($C$30)+1)),"",$B$28-WEEKDAY($B$28,$A$6)+(ROW(G33)-ROW($C$30))*7+(COLUMN(G33)-COLUMN($C$30)+1))</f>
        <v>45862</v>
      </c>
      <c r="H33" s="152" t="n">
        <f aca="false">IF(MONTH($B$28)&lt;&gt;MONTH($B$28-WEEKDAY($B$28,$A$6)+(ROW(H33)-ROW($C$30))*7+(COLUMN(H33)-COLUMN($C$30)+1)),"",$B$28-WEEKDAY($B$28,$A$6)+(ROW(H33)-ROW($C$30))*7+(COLUMN(H33)-COLUMN($C$30)+1))</f>
        <v>45863</v>
      </c>
      <c r="I33" s="152" t="n">
        <f aca="false">IF(MONTH($B$28)&lt;&gt;MONTH($B$28-WEEKDAY($B$28,$A$6)+(ROW(I33)-ROW($C$30))*7+(COLUMN(I33)-COLUMN($C$30)+1)),"",$B$28-WEEKDAY($B$28,$A$6)+(ROW(I33)-ROW($C$30))*7+(COLUMN(I33)-COLUMN($C$30)+1))</f>
        <v>45864</v>
      </c>
      <c r="J33" s="164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52" t="n">
        <f aca="false">IF(MONTH($K$28)&lt;&gt;MONTH($K$28-WEEKDAY($K$28,$A$6)+(ROW(L33)-ROW($L$30))*7+(COLUMN(L33)-COLUMN($L$30)+1)),"",$K$28-WEEKDAY($K$28,$A$6)+(ROW(L33)-ROW($L$30))*7+(COLUMN(L33)-COLUMN($L$30)+1))</f>
        <v>45886</v>
      </c>
      <c r="M33" s="152" t="n">
        <f aca="false">IF(MONTH($K$28)&lt;&gt;MONTH($K$28-WEEKDAY($K$28,$A$6)+(ROW(M33)-ROW($L$30))*7+(COLUMN(M33)-COLUMN($L$30)+1)),"",$K$28-WEEKDAY($K$28,$A$6)+(ROW(M33)-ROW($L$30))*7+(COLUMN(M33)-COLUMN($L$30)+1))</f>
        <v>45887</v>
      </c>
      <c r="N33" s="152" t="n">
        <f aca="false">IF(MONTH($K$28)&lt;&gt;MONTH($K$28-WEEKDAY($K$28,$A$6)+(ROW(N33)-ROW($L$30))*7+(COLUMN(N33)-COLUMN($L$30)+1)),"",$K$28-WEEKDAY($K$28,$A$6)+(ROW(N33)-ROW($L$30))*7+(COLUMN(N33)-COLUMN($L$30)+1))</f>
        <v>45888</v>
      </c>
      <c r="O33" s="152" t="n">
        <f aca="false">IF(MONTH($K$28)&lt;&gt;MONTH($K$28-WEEKDAY($K$28,$A$6)+(ROW(O33)-ROW($L$30))*7+(COLUMN(O33)-COLUMN($L$30)+1)),"",$K$28-WEEKDAY($K$28,$A$6)+(ROW(O33)-ROW($L$30))*7+(COLUMN(O33)-COLUMN($L$30)+1))</f>
        <v>45889</v>
      </c>
      <c r="P33" s="152" t="n">
        <f aca="false">IF(MONTH($K$28)&lt;&gt;MONTH($K$28-WEEKDAY($K$28,$A$6)+(ROW(P33)-ROW($L$30))*7+(COLUMN(P33)-COLUMN($L$30)+1)),"",$K$28-WEEKDAY($K$28,$A$6)+(ROW(P33)-ROW($L$30))*7+(COLUMN(P33)-COLUMN($L$30)+1))</f>
        <v>45890</v>
      </c>
      <c r="Q33" s="152" t="n">
        <f aca="false">IF(MONTH($K$28)&lt;&gt;MONTH($K$28-WEEKDAY($K$28,$A$6)+(ROW(Q33)-ROW($L$30))*7+(COLUMN(Q33)-COLUMN($L$30)+1)),"",$K$28-WEEKDAY($K$28,$A$6)+(ROW(Q33)-ROW($L$30))*7+(COLUMN(Q33)-COLUMN($L$30)+1))</f>
        <v>45891</v>
      </c>
      <c r="R33" s="152" t="n">
        <f aca="false">IF(MONTH($K$28)&lt;&gt;MONTH($K$28-WEEKDAY($K$28,$A$6)+(ROW(R33)-ROW($L$30))*7+(COLUMN(R33)-COLUMN($L$30)+1)),"",$K$28-WEEKDAY($K$28,$A$6)+(ROW(R33)-ROW($L$30))*7+(COLUMN(R33)-COLUMN($L$30)+1))</f>
        <v>45892</v>
      </c>
      <c r="S33" s="164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9</v>
      </c>
      <c r="U33" s="152" t="n">
        <f aca="false">IF(MONTH($T$28)&lt;&gt;MONTH($T$28-WEEKDAY($T$28,$A$6)+(ROW(U33)-ROW($U$30))*7+(COLUMN(U33)-COLUMN($U$30)+1)),"",$T$28-WEEKDAY($T$28,$A$6)+(ROW(U33)-ROW($U$30))*7+(COLUMN(U33)-COLUMN($U$30)+1))</f>
        <v>45921</v>
      </c>
      <c r="V33" s="152" t="n">
        <f aca="false">IF(MONTH($T$28)&lt;&gt;MONTH($T$28-WEEKDAY($T$28,$A$6)+(ROW(V33)-ROW($U$30))*7+(COLUMN(V33)-COLUMN($U$30)+1)),"",$T$28-WEEKDAY($T$28,$A$6)+(ROW(V33)-ROW($U$30))*7+(COLUMN(V33)-COLUMN($U$30)+1))</f>
        <v>45922</v>
      </c>
      <c r="W33" s="152" t="n">
        <f aca="false">IF(MONTH($T$28)&lt;&gt;MONTH($T$28-WEEKDAY($T$28,$A$6)+(ROW(W33)-ROW($U$30))*7+(COLUMN(W33)-COLUMN($U$30)+1)),"",$T$28-WEEKDAY($T$28,$A$6)+(ROW(W33)-ROW($U$30))*7+(COLUMN(W33)-COLUMN($U$30)+1))</f>
        <v>45923</v>
      </c>
      <c r="X33" s="152" t="n">
        <f aca="false">IF(MONTH($T$28)&lt;&gt;MONTH($T$28-WEEKDAY($T$28,$A$6)+(ROW(X33)-ROW($U$30))*7+(COLUMN(X33)-COLUMN($U$30)+1)),"",$T$28-WEEKDAY($T$28,$A$6)+(ROW(X33)-ROW($U$30))*7+(COLUMN(X33)-COLUMN($U$30)+1))</f>
        <v>45924</v>
      </c>
      <c r="Y33" s="152" t="n">
        <f aca="false">IF(MONTH($T$28)&lt;&gt;MONTH($T$28-WEEKDAY($T$28,$A$6)+(ROW(Y33)-ROW($U$30))*7+(COLUMN(Y33)-COLUMN($U$30)+1)),"",$T$28-WEEKDAY($T$28,$A$6)+(ROW(Y33)-ROW($U$30))*7+(COLUMN(Y33)-COLUMN($U$30)+1))</f>
        <v>45925</v>
      </c>
      <c r="Z33" s="152" t="n">
        <f aca="false">IF(MONTH($T$28)&lt;&gt;MONTH($T$28-WEEKDAY($T$28,$A$6)+(ROW(Z33)-ROW($U$30))*7+(COLUMN(Z33)-COLUMN($U$30)+1)),"",$T$28-WEEKDAY($T$28,$A$6)+(ROW(Z33)-ROW($U$30))*7+(COLUMN(Z33)-COLUMN($U$30)+1))</f>
        <v>45926</v>
      </c>
      <c r="AA33" s="152" t="n">
        <f aca="false">IF(MONTH($T$28)&lt;&gt;MONTH($T$28-WEEKDAY($T$28,$A$6)+(ROW(AA33)-ROW($U$30))*7+(COLUMN(AA33)-COLUMN($U$30)+1)),"",$T$28-WEEKDAY($T$28,$A$6)+(ROW(AA33)-ROW($U$30))*7+(COLUMN(AA33)-COLUMN($U$30)+1))</f>
        <v>45927</v>
      </c>
      <c r="AB33" s="52"/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1</v>
      </c>
      <c r="C34" s="152" t="n">
        <f aca="false">IF(MONTH($B$28)&lt;&gt;MONTH($B$28-WEEKDAY($B$28,$A$6)+(ROW(C34)-ROW($C$30))*7+(COLUMN(C34)-COLUMN($C$30)+1)),"",$B$28-WEEKDAY($B$28,$A$6)+(ROW(C34)-ROW($C$30))*7+(COLUMN(C34)-COLUMN($C$30)+1))</f>
        <v>45865</v>
      </c>
      <c r="D34" s="152" t="n">
        <f aca="false">IF(MONTH($B$28)&lt;&gt;MONTH($B$28-WEEKDAY($B$28,$A$6)+(ROW(D34)-ROW($C$30))*7+(COLUMN(D34)-COLUMN($C$30)+1)),"",$B$28-WEEKDAY($B$28,$A$6)+(ROW(D34)-ROW($C$30))*7+(COLUMN(D34)-COLUMN($C$30)+1))</f>
        <v>45866</v>
      </c>
      <c r="E34" s="152" t="n">
        <f aca="false">IF(MONTH($B$28)&lt;&gt;MONTH($B$28-WEEKDAY($B$28,$A$6)+(ROW(E34)-ROW($C$30))*7+(COLUMN(E34)-COLUMN($C$30)+1)),"",$B$28-WEEKDAY($B$28,$A$6)+(ROW(E34)-ROW($C$30))*7+(COLUMN(E34)-COLUMN($C$30)+1))</f>
        <v>45867</v>
      </c>
      <c r="F34" s="152" t="n">
        <f aca="false">IF(MONTH($B$28)&lt;&gt;MONTH($B$28-WEEKDAY($B$28,$A$6)+(ROW(F34)-ROW($C$30))*7+(COLUMN(F34)-COLUMN($C$30)+1)),"",$B$28-WEEKDAY($B$28,$A$6)+(ROW(F34)-ROW($C$30))*7+(COLUMN(F34)-COLUMN($C$30)+1))</f>
        <v>45868</v>
      </c>
      <c r="G34" s="184" t="n">
        <f aca="false">IF(MONTH($B$28)&lt;&gt;MONTH($B$28-WEEKDAY($B$28,$A$6)+(ROW(G34)-ROW($C$30))*7+(COLUMN(G34)-COLUMN($C$30)+1)),"",$B$28-WEEKDAY($B$28,$A$6)+(ROW(G34)-ROW($C$30))*7+(COLUMN(G34)-COLUMN($C$30)+1))</f>
        <v>45869</v>
      </c>
      <c r="H34" s="184" t="str">
        <f aca="false">IF(MONTH($B$28)&lt;&gt;MONTH($B$28-WEEKDAY($B$28,$A$6)+(ROW(H34)-ROW($C$30))*7+(COLUMN(H34)-COLUMN($C$30)+1)),"",$B$28-WEEKDAY($B$28,$A$6)+(ROW(H34)-ROW($C$30))*7+(COLUMN(H34)-COLUMN($C$30)+1))</f>
        <v/>
      </c>
      <c r="I34" s="184" t="str">
        <f aca="false">IF(MONTH($B$28)&lt;&gt;MONTH($B$28-WEEKDAY($B$28,$A$6)+(ROW(I34)-ROW($C$30))*7+(COLUMN(I34)-COLUMN($C$30)+1)),"",$B$28-WEEKDAY($B$28,$A$6)+(ROW(I34)-ROW($C$30))*7+(COLUMN(I34)-COLUMN($C$30)+1))</f>
        <v/>
      </c>
      <c r="J34" s="164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52" t="n">
        <f aca="false">IF(MONTH($K$28)&lt;&gt;MONTH($K$28-WEEKDAY($K$28,$A$6)+(ROW(L34)-ROW($L$30))*7+(COLUMN(L34)-COLUMN($L$30)+1)),"",$K$28-WEEKDAY($K$28,$A$6)+(ROW(L34)-ROW($L$30))*7+(COLUMN(L34)-COLUMN($L$30)+1))</f>
        <v>45893</v>
      </c>
      <c r="M34" s="152" t="n">
        <f aca="false">IF(MONTH($K$28)&lt;&gt;MONTH($K$28-WEEKDAY($K$28,$A$6)+(ROW(M34)-ROW($L$30))*7+(COLUMN(M34)-COLUMN($L$30)+1)),"",$K$28-WEEKDAY($K$28,$A$6)+(ROW(M34)-ROW($L$30))*7+(COLUMN(M34)-COLUMN($L$30)+1))</f>
        <v>45894</v>
      </c>
      <c r="N34" s="152" t="n">
        <f aca="false">IF(MONTH($K$28)&lt;&gt;MONTH($K$28-WEEKDAY($K$28,$A$6)+(ROW(N34)-ROW($L$30))*7+(COLUMN(N34)-COLUMN($L$30)+1)),"",$K$28-WEEKDAY($K$28,$A$6)+(ROW(N34)-ROW($L$30))*7+(COLUMN(N34)-COLUMN($L$30)+1))</f>
        <v>45895</v>
      </c>
      <c r="O34" s="152" t="n">
        <f aca="false">IF(MONTH($K$28)&lt;&gt;MONTH($K$28-WEEKDAY($K$28,$A$6)+(ROW(O34)-ROW($L$30))*7+(COLUMN(O34)-COLUMN($L$30)+1)),"",$K$28-WEEKDAY($K$28,$A$6)+(ROW(O34)-ROW($L$30))*7+(COLUMN(O34)-COLUMN($L$30)+1))</f>
        <v>45896</v>
      </c>
      <c r="P34" s="152" t="n">
        <f aca="false">IF(MONTH($K$28)&lt;&gt;MONTH($K$28-WEEKDAY($K$28,$A$6)+(ROW(P34)-ROW($L$30))*7+(COLUMN(P34)-COLUMN($L$30)+1)),"",$K$28-WEEKDAY($K$28,$A$6)+(ROW(P34)-ROW($L$30))*7+(COLUMN(P34)-COLUMN($L$30)+1))</f>
        <v>45897</v>
      </c>
      <c r="Q34" s="152" t="n">
        <f aca="false">IF(MONTH($K$28)&lt;&gt;MONTH($K$28-WEEKDAY($K$28,$A$6)+(ROW(Q34)-ROW($L$30))*7+(COLUMN(Q34)-COLUMN($L$30)+1)),"",$K$28-WEEKDAY($K$28,$A$6)+(ROW(Q34)-ROW($L$30))*7+(COLUMN(Q34)-COLUMN($L$30)+1))</f>
        <v>45898</v>
      </c>
      <c r="R34" s="152" t="n">
        <f aca="false">IF(MONTH($K$28)&lt;&gt;MONTH($K$28-WEEKDAY($K$28,$A$6)+(ROW(R34)-ROW($L$30))*7+(COLUMN(R34)-COLUMN($L$30)+1)),"",$K$28-WEEKDAY($K$28,$A$6)+(ROW(R34)-ROW($L$30))*7+(COLUMN(R34)-COLUMN($L$30)+1))</f>
        <v>45899</v>
      </c>
      <c r="S34" s="164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40</v>
      </c>
      <c r="U34" s="152" t="n">
        <f aca="false">IF(MONTH($T$28)&lt;&gt;MONTH($T$28-WEEKDAY($T$28,$A$6)+(ROW(U34)-ROW($U$30))*7+(COLUMN(U34)-COLUMN($U$30)+1)),"",$T$28-WEEKDAY($T$28,$A$6)+(ROW(U34)-ROW($U$30))*7+(COLUMN(U34)-COLUMN($U$30)+1))</f>
        <v>45928</v>
      </c>
      <c r="V34" s="152" t="n">
        <f aca="false">IF(MONTH($T$28)&lt;&gt;MONTH($T$28-WEEKDAY($T$28,$A$6)+(ROW(V34)-ROW($U$30))*7+(COLUMN(V34)-COLUMN($U$30)+1)),"",$T$28-WEEKDAY($T$28,$A$6)+(ROW(V34)-ROW($U$30))*7+(COLUMN(V34)-COLUMN($U$30)+1))</f>
        <v>45929</v>
      </c>
      <c r="W34" s="152" t="n">
        <f aca="false">IF(MONTH($T$28)&lt;&gt;MONTH($T$28-WEEKDAY($T$28,$A$6)+(ROW(W34)-ROW($U$30))*7+(COLUMN(W34)-COLUMN($U$30)+1)),"",$T$28-WEEKDAY($T$28,$A$6)+(ROW(W34)-ROW($U$30))*7+(COLUMN(W34)-COLUMN($U$30)+1))</f>
        <v>45930</v>
      </c>
      <c r="X34" s="152" t="str">
        <f aca="false">IF(MONTH($T$28)&lt;&gt;MONTH($T$28-WEEKDAY($T$28,$A$6)+(ROW(X34)-ROW($U$30))*7+(COLUMN(X34)-COLUMN($U$30)+1)),"",$T$28-WEEKDAY($T$28,$A$6)+(ROW(X34)-ROW($U$30))*7+(COLUMN(X34)-COLUMN($U$30)+1))</f>
        <v/>
      </c>
      <c r="Y34" s="152" t="str">
        <f aca="false">IF(MONTH($T$28)&lt;&gt;MONTH($T$28-WEEKDAY($T$28,$A$6)+(ROW(Y34)-ROW($U$30))*7+(COLUMN(Y34)-COLUMN($U$30)+1)),"",$T$28-WEEKDAY($T$28,$A$6)+(ROW(Y34)-ROW($U$30))*7+(COLUMN(Y34)-COLUMN($U$30)+1))</f>
        <v/>
      </c>
      <c r="Z34" s="152" t="str">
        <f aca="false">IF(MONTH($T$28)&lt;&gt;MONTH($T$28-WEEKDAY($T$28,$A$6)+(ROW(Z34)-ROW($U$30))*7+(COLUMN(Z34)-COLUMN($U$30)+1)),"",$T$28-WEEKDAY($T$28,$A$6)+(ROW(Z34)-ROW($U$30))*7+(COLUMN(Z34)-COLUMN($U$30)+1))</f>
        <v/>
      </c>
      <c r="AA34" s="152" t="str">
        <f aca="false">IF(MONTH($T$28)&lt;&gt;MONTH($T$28-WEEKDAY($T$28,$A$6)+(ROW(AA34)-ROW($U$30))*7+(COLUMN(AA34)-COLUMN($U$30)+1)),"",$T$28-WEEKDAY($T$28,$A$6)+(ROW(AA34)-ROW($U$30))*7+(COLUMN(AA34)-COLUMN($U$30)+1))</f>
        <v/>
      </c>
      <c r="AB34" s="52"/>
    </row>
    <row r="35" s="133" customFormat="true" ht="13.2" hidden="false" customHeight="false" outlineLevel="0" collapsed="false">
      <c r="B35" s="143" t="str">
        <f aca="false">IF(AND(C35="",I35=""),"",IF(weeknumopt="US",WEEKNUMMER(MAX(C35:I35),$A$6),1+INT((MAX(C35:I35)-DATE(YEAR(MAX(C35:I35)+4-WEEKDAY(MAX(C35:I35)+6)),1,5)+WEEKDAY(DATE(YEAR(MAX(C35:I35)+4-WEEKDAY(MAX(C35:I35)+6)),1,3)))/7)))</f>
        <v/>
      </c>
      <c r="C35" s="184" t="str">
        <f aca="false">IF(MONTH($B$28)&lt;&gt;MONTH($B$28-WEEKDAY($B$28,$A$6)+(ROW(C35)-ROW($C$30))*7+(COLUMN(C35)-COLUMN($C$30)+1)),"",$B$28-WEEKDAY($B$28,$A$6)+(ROW(C35)-ROW($C$30))*7+(COLUMN(C35)-COLUMN($C$30)+1))</f>
        <v/>
      </c>
      <c r="D35" s="184" t="str">
        <f aca="false">IF(MONTH($B$28)&lt;&gt;MONTH($B$28-WEEKDAY($B$28,$A$6)+(ROW(D35)-ROW($C$30))*7+(COLUMN(D35)-COLUMN($C$30)+1)),"",$B$28-WEEKDAY($B$28,$A$6)+(ROW(D35)-ROW($C$30))*7+(COLUMN(D35)-COLUMN($C$30)+1))</f>
        <v/>
      </c>
      <c r="E35" s="152" t="str">
        <f aca="false">IF(MONTH($B$28)&lt;&gt;MONTH($B$28-WEEKDAY($B$28,$A$6)+(ROW(E35)-ROW($C$30))*7+(COLUMN(E35)-COLUMN($C$30)+1)),"",$B$28-WEEKDAY($B$28,$A$6)+(ROW(E35)-ROW($C$30))*7+(COLUMN(E35)-COLUMN($C$30)+1))</f>
        <v/>
      </c>
      <c r="F35" s="152" t="str">
        <f aca="false">IF(MONTH($B$28)&lt;&gt;MONTH($B$28-WEEKDAY($B$28,$A$6)+(ROW(F35)-ROW($C$30))*7+(COLUMN(F35)-COLUMN($C$30)+1)),"",$B$28-WEEKDAY($B$28,$A$6)+(ROW(F35)-ROW($C$30))*7+(COLUMN(F35)-COLUMN($C$30)+1))</f>
        <v/>
      </c>
      <c r="G35" s="152" t="str">
        <f aca="false">IF(MONTH($B$28)&lt;&gt;MONTH($B$28-WEEKDAY($B$28,$A$6)+(ROW(G35)-ROW($C$30))*7+(COLUMN(G35)-COLUMN($C$30)+1)),"",$B$28-WEEKDAY($B$28,$A$6)+(ROW(G35)-ROW($C$30))*7+(COLUMN(G35)-COLUMN($C$30)+1))</f>
        <v/>
      </c>
      <c r="H35" s="152" t="str">
        <f aca="false">IF(MONTH($B$28)&lt;&gt;MONTH($B$28-WEEKDAY($B$28,$A$6)+(ROW(H35)-ROW($C$30))*7+(COLUMN(H35)-COLUMN($C$30)+1)),"",$B$28-WEEKDAY($B$28,$A$6)+(ROW(H35)-ROW($C$30))*7+(COLUMN(H35)-COLUMN($C$30)+1))</f>
        <v/>
      </c>
      <c r="I35" s="152" t="str">
        <f aca="false">IF(MONTH($B$28)&lt;&gt;MONTH($B$28-WEEKDAY($B$28,$A$6)+(ROW(I35)-ROW($C$30))*7+(COLUMN(I35)-COLUMN($C$30)+1)),"",$B$28-WEEKDAY($B$28,$A$6)+(ROW(I35)-ROW($C$30))*7+(COLUMN(I35)-COLUMN($C$30)+1))</f>
        <v/>
      </c>
      <c r="J35" s="164"/>
      <c r="K35" s="143" t="n">
        <f aca="false">IF(AND(L35="",R35=""),"",IF(weeknumopt="US",WEEKNUMMER(MAX(L35:R35),$A$6),1+INT((MAX(L35:R35)-DATE(YEAR(MAX(L35:R35)+4-WEEKDAY(MAX(L35:R35)+6)),1,5)+WEEKDAY(DATE(YEAR(MAX(L35:R35)+4-WEEKDAY(MAX(L35:R35)+6)),1,3)))/7)))</f>
        <v>35</v>
      </c>
      <c r="L35" s="152" t="n">
        <f aca="false">IF(MONTH($K$28)&lt;&gt;MONTH($K$28-WEEKDAY($K$28,$A$6)+(ROW(L35)-ROW($L$30))*7+(COLUMN(L35)-COLUMN($L$30)+1)),"",$K$28-WEEKDAY($K$28,$A$6)+(ROW(L35)-ROW($L$30))*7+(COLUMN(L35)-COLUMN($L$30)+1))</f>
        <v>45900</v>
      </c>
      <c r="M35" s="152" t="str">
        <f aca="false">IF(MONTH($K$28)&lt;&gt;MONTH($K$28-WEEKDAY($K$28,$A$6)+(ROW(M35)-ROW($L$30))*7+(COLUMN(M35)-COLUMN($L$30)+1)),"",$K$28-WEEKDAY($K$28,$A$6)+(ROW(M35)-ROW($L$30))*7+(COLUMN(M35)-COLUMN($L$30)+1))</f>
        <v/>
      </c>
      <c r="N35" s="152" t="str">
        <f aca="false">IF(MONTH($K$28)&lt;&gt;MONTH($K$28-WEEKDAY($K$28,$A$6)+(ROW(N35)-ROW($L$30))*7+(COLUMN(N35)-COLUMN($L$30)+1)),"",$K$28-WEEKDAY($K$28,$A$6)+(ROW(N35)-ROW($L$30))*7+(COLUMN(N35)-COLUMN($L$30)+1))</f>
        <v/>
      </c>
      <c r="O35" s="152" t="str">
        <f aca="false">IF(MONTH($K$28)&lt;&gt;MONTH($K$28-WEEKDAY($K$28,$A$6)+(ROW(O35)-ROW($L$30))*7+(COLUMN(O35)-COLUMN($L$30)+1)),"",$K$28-WEEKDAY($K$28,$A$6)+(ROW(O35)-ROW($L$30))*7+(COLUMN(O35)-COLUMN($L$30)+1))</f>
        <v/>
      </c>
      <c r="P35" s="152" t="str">
        <f aca="false">IF(MONTH($K$28)&lt;&gt;MONTH($K$28-WEEKDAY($K$28,$A$6)+(ROW(P35)-ROW($L$30))*7+(COLUMN(P35)-COLUMN($L$30)+1)),"",$K$28-WEEKDAY($K$28,$A$6)+(ROW(P35)-ROW($L$30))*7+(COLUMN(P35)-COLUMN($L$30)+1))</f>
        <v/>
      </c>
      <c r="Q35" s="152" t="str">
        <f aca="false">IF(MONTH($K$28)&lt;&gt;MONTH($K$28-WEEKDAY($K$28,$A$6)+(ROW(Q35)-ROW($L$30))*7+(COLUMN(Q35)-COLUMN($L$30)+1)),"",$K$28-WEEKDAY($K$28,$A$6)+(ROW(Q35)-ROW($L$30))*7+(COLUMN(Q35)-COLUMN($L$30)+1))</f>
        <v/>
      </c>
      <c r="R35" s="152" t="str">
        <f aca="false">IF(MONTH($K$28)&lt;&gt;MONTH($K$28-WEEKDAY($K$28,$A$6)+(ROW(R35)-ROW($L$30))*7+(COLUMN(R35)-COLUMN($L$30)+1)),"",$K$28-WEEKDAY($K$28,$A$6)+(ROW(R35)-ROW($L$30))*7+(COLUMN(R35)-COLUMN($L$30)+1))</f>
        <v/>
      </c>
      <c r="S35" s="164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52" t="str">
        <f aca="false">IF(MONTH($T$28)&lt;&gt;MONTH($T$28-WEEKDAY($T$28,$A$6)+(ROW(U35)-ROW($U$30))*7+(COLUMN(U35)-COLUMN($U$30)+1)),"",$T$28-WEEKDAY($T$28,$A$6)+(ROW(U35)-ROW($U$30))*7+(COLUMN(U35)-COLUMN($U$30)+1))</f>
        <v/>
      </c>
      <c r="V35" s="152" t="str">
        <f aca="false">IF(MONTH($T$28)&lt;&gt;MONTH($T$28-WEEKDAY($T$28,$A$6)+(ROW(V35)-ROW($U$30))*7+(COLUMN(V35)-COLUMN($U$30)+1)),"",$T$28-WEEKDAY($T$28,$A$6)+(ROW(V35)-ROW($U$30))*7+(COLUMN(V35)-COLUMN($U$30)+1))</f>
        <v/>
      </c>
      <c r="W35" s="152" t="str">
        <f aca="false">IF(MONTH($T$28)&lt;&gt;MONTH($T$28-WEEKDAY($T$28,$A$6)+(ROW(W35)-ROW($U$30))*7+(COLUMN(W35)-COLUMN($U$30)+1)),"",$T$28-WEEKDAY($T$28,$A$6)+(ROW(W35)-ROW($U$30))*7+(COLUMN(W35)-COLUMN($U$30)+1))</f>
        <v/>
      </c>
      <c r="X35" s="152" t="str">
        <f aca="false">IF(MONTH($T$28)&lt;&gt;MONTH($T$28-WEEKDAY($T$28,$A$6)+(ROW(X35)-ROW($U$30))*7+(COLUMN(X35)-COLUMN($U$30)+1)),"",$T$28-WEEKDAY($T$28,$A$6)+(ROW(X35)-ROW($U$30))*7+(COLUMN(X35)-COLUMN($U$30)+1))</f>
        <v/>
      </c>
      <c r="Y35" s="152" t="str">
        <f aca="false">IF(MONTH($T$28)&lt;&gt;MONTH($T$28-WEEKDAY($T$28,$A$6)+(ROW(Y35)-ROW($U$30))*7+(COLUMN(Y35)-COLUMN($U$30)+1)),"",$T$28-WEEKDAY($T$28,$A$6)+(ROW(Y35)-ROW($U$30))*7+(COLUMN(Y35)-COLUMN($U$30)+1))</f>
        <v/>
      </c>
      <c r="Z35" s="152" t="str">
        <f aca="false">IF(MONTH($T$28)&lt;&gt;MONTH($T$28-WEEKDAY($T$28,$A$6)+(ROW(Z35)-ROW($U$30))*7+(COLUMN(Z35)-COLUMN($U$30)+1)),"",$T$28-WEEKDAY($T$28,$A$6)+(ROW(Z35)-ROW($U$30))*7+(COLUMN(Z35)-COLUMN($U$30)+1))</f>
        <v/>
      </c>
      <c r="AA35" s="152" t="str">
        <f aca="false">IF(MONTH($T$28)&lt;&gt;MONTH($T$28-WEEKDAY($T$28,$A$6)+(ROW(AA35)-ROW($U$30))*7+(COLUMN(AA35)-COLUMN($U$30)+1)),"",$T$28-WEEKDAY($T$28,$A$6)+(ROW(AA35)-ROW($U$30))*7+(COLUMN(AA35)-COLUMN($U$30)+1))</f>
        <v/>
      </c>
      <c r="AB35" s="52"/>
    </row>
    <row r="36" s="133" customFormat="true" ht="13.2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133" customFormat="true" ht="15.6" hidden="false" customHeight="false" outlineLevel="0" collapsed="false">
      <c r="B37" s="135" t="n">
        <f aca="false">DATE(YEAR(T28+35),MONTH(T28+35),1)</f>
        <v>45931</v>
      </c>
      <c r="C37" s="135"/>
      <c r="D37" s="135"/>
      <c r="E37" s="135"/>
      <c r="F37" s="135"/>
      <c r="G37" s="135"/>
      <c r="H37" s="135"/>
      <c r="I37" s="135"/>
      <c r="J37" s="164"/>
      <c r="K37" s="135" t="n">
        <f aca="false">DATE(YEAR(B37+35),MONTH(B37+35),1)</f>
        <v>45962</v>
      </c>
      <c r="L37" s="135"/>
      <c r="M37" s="135"/>
      <c r="N37" s="135"/>
      <c r="O37" s="135"/>
      <c r="P37" s="135"/>
      <c r="Q37" s="135"/>
      <c r="R37" s="135"/>
      <c r="S37" s="164"/>
      <c r="T37" s="135" t="n">
        <f aca="false">DATE(YEAR(K37+35),MONTH(K37+35),1)</f>
        <v>45992</v>
      </c>
      <c r="U37" s="135"/>
      <c r="V37" s="135"/>
      <c r="W37" s="135"/>
      <c r="X37" s="135"/>
      <c r="Y37" s="135"/>
      <c r="Z37" s="135"/>
      <c r="AA37" s="135"/>
      <c r="AB37" s="52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64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64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  <c r="AB38" s="52"/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65" t="str">
        <f aca="false">IF(MONTH($B$37)&lt;&gt;MONTH($B$37-WEEKDAY($B$37,$A$6)+(ROW(C39)-ROW($C$39))*7+(COLUMN(C39)-COLUMN($C$39)+1)),"",$B$37-WEEKDAY($B$37,$A$6)+(ROW(C39)-ROW($C$39))*7+(COLUMN(C39)-COLUMN($C$39)+1))</f>
        <v/>
      </c>
      <c r="D39" s="165" t="str">
        <f aca="false">IF(MONTH($B$37)&lt;&gt;MONTH($B$37-WEEKDAY($B$37,$A$6)+(ROW(D39)-ROW($C$39))*7+(COLUMN(D39)-COLUMN($C$39)+1)),"",$B$37-WEEKDAY($B$37,$A$6)+(ROW(D39)-ROW($C$39))*7+(COLUMN(D39)-COLUMN($C$39)+1))</f>
        <v/>
      </c>
      <c r="E39" s="165" t="str">
        <f aca="false">IF(MONTH($B$37)&lt;&gt;MONTH($B$37-WEEKDAY($B$37,$A$6)+(ROW(E39)-ROW($C$39))*7+(COLUMN(E39)-COLUMN($C$39)+1)),"",$B$37-WEEKDAY($B$37,$A$6)+(ROW(E39)-ROW($C$39))*7+(COLUMN(E39)-COLUMN($C$39)+1))</f>
        <v/>
      </c>
      <c r="F39" s="165" t="n">
        <f aca="false">IF(MONTH($B$37)&lt;&gt;MONTH($B$37-WEEKDAY($B$37,$A$6)+(ROW(F39)-ROW($C$39))*7+(COLUMN(F39)-COLUMN($C$39)+1)),"",$B$37-WEEKDAY($B$37,$A$6)+(ROW(F39)-ROW($C$39))*7+(COLUMN(F39)-COLUMN($C$39)+1))</f>
        <v>45931</v>
      </c>
      <c r="G39" s="165" t="n">
        <f aca="false">IF(MONTH($B$37)&lt;&gt;MONTH($B$37-WEEKDAY($B$37,$A$6)+(ROW(G39)-ROW($C$39))*7+(COLUMN(G39)-COLUMN($C$39)+1)),"",$B$37-WEEKDAY($B$37,$A$6)+(ROW(G39)-ROW($C$39))*7+(COLUMN(G39)-COLUMN($C$39)+1))</f>
        <v>45932</v>
      </c>
      <c r="H39" s="165" t="n">
        <f aca="false">IF(MONTH($B$37)&lt;&gt;MONTH($B$37-WEEKDAY($B$37,$A$6)+(ROW(H39)-ROW($C$39))*7+(COLUMN(H39)-COLUMN($C$39)+1)),"",$B$37-WEEKDAY($B$37,$A$6)+(ROW(H39)-ROW($C$39))*7+(COLUMN(H39)-COLUMN($C$39)+1))</f>
        <v>45933</v>
      </c>
      <c r="I39" s="165" t="n">
        <f aca="false">IF(MONTH($B$37)&lt;&gt;MONTH($B$37-WEEKDAY($B$37,$A$6)+(ROW(I39)-ROW($C$39))*7+(COLUMN(I39)-COLUMN($C$39)+1)),"",$B$37-WEEKDAY($B$37,$A$6)+(ROW(I39)-ROW($C$39))*7+(COLUMN(I39)-COLUMN($C$39)+1))</f>
        <v>45934</v>
      </c>
      <c r="J39" s="164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65" t="str">
        <f aca="false">IF(MONTH($K$37)&lt;&gt;MONTH($K$37-WEEKDAY($K$37,$A$6)+(ROW(L39)-ROW($L$39))*7+(COLUMN(L39)-COLUMN($L$39)+1)),"",$K$37-WEEKDAY($K$37,$A$6)+(ROW(L39)-ROW($L$39))*7+(COLUMN(L39)-COLUMN($L$39)+1))</f>
        <v/>
      </c>
      <c r="M39" s="165" t="str">
        <f aca="false">IF(MONTH($K$37)&lt;&gt;MONTH($K$37-WEEKDAY($K$37,$A$6)+(ROW(M39)-ROW($L$39))*7+(COLUMN(M39)-COLUMN($L$39)+1)),"",$K$37-WEEKDAY($K$37,$A$6)+(ROW(M39)-ROW($L$39))*7+(COLUMN(M39)-COLUMN($L$39)+1))</f>
        <v/>
      </c>
      <c r="N39" s="165" t="str">
        <f aca="false">IF(MONTH($K$37)&lt;&gt;MONTH($K$37-WEEKDAY($K$37,$A$6)+(ROW(N39)-ROW($L$39))*7+(COLUMN(N39)-COLUMN($L$39)+1)),"",$K$37-WEEKDAY($K$37,$A$6)+(ROW(N39)-ROW($L$39))*7+(COLUMN(N39)-COLUMN($L$39)+1))</f>
        <v/>
      </c>
      <c r="O39" s="165" t="str">
        <f aca="false">IF(MONTH($K$37)&lt;&gt;MONTH($K$37-WEEKDAY($K$37,$A$6)+(ROW(O39)-ROW($L$39))*7+(COLUMN(O39)-COLUMN($L$39)+1)),"",$K$37-WEEKDAY($K$37,$A$6)+(ROW(O39)-ROW($L$39))*7+(COLUMN(O39)-COLUMN($L$39)+1))</f>
        <v/>
      </c>
      <c r="P39" s="165" t="str">
        <f aca="false">IF(MONTH($K$37)&lt;&gt;MONTH($K$37-WEEKDAY($K$37,$A$6)+(ROW(P39)-ROW($L$39))*7+(COLUMN(P39)-COLUMN($L$39)+1)),"",$K$37-WEEKDAY($K$37,$A$6)+(ROW(P39)-ROW($L$39))*7+(COLUMN(P39)-COLUMN($L$39)+1))</f>
        <v/>
      </c>
      <c r="Q39" s="165" t="str">
        <f aca="false">IF(MONTH($K$37)&lt;&gt;MONTH($K$37-WEEKDAY($K$37,$A$6)+(ROW(Q39)-ROW($L$39))*7+(COLUMN(Q39)-COLUMN($L$39)+1)),"",$K$37-WEEKDAY($K$37,$A$6)+(ROW(Q39)-ROW($L$39))*7+(COLUMN(Q39)-COLUMN($L$39)+1))</f>
        <v/>
      </c>
      <c r="R39" s="165" t="n">
        <f aca="false">IF(MONTH($K$37)&lt;&gt;MONTH($K$37-WEEKDAY($K$37,$A$6)+(ROW(R39)-ROW($L$39))*7+(COLUMN(R39)-COLUMN($L$39)+1)),"",$K$37-WEEKDAY($K$37,$A$6)+(ROW(R39)-ROW($L$39))*7+(COLUMN(R39)-COLUMN($L$39)+1))</f>
        <v>45962</v>
      </c>
      <c r="S39" s="164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9</v>
      </c>
      <c r="U39" s="165" t="str">
        <f aca="false">IF(MONTH($T$37)&lt;&gt;MONTH($T$37-WEEKDAY($T$37,$A$6)+(ROW(U39)-ROW($U$39))*7+(COLUMN(U39)-COLUMN($U$39)+1)),"",$T$37-WEEKDAY($T$37,$A$6)+(ROW(U39)-ROW($U$39))*7+(COLUMN(U39)-COLUMN($U$39)+1))</f>
        <v/>
      </c>
      <c r="V39" s="165" t="n">
        <f aca="false">IF(MONTH($T$37)&lt;&gt;MONTH($T$37-WEEKDAY($T$37,$A$6)+(ROW(V39)-ROW($U$39))*7+(COLUMN(V39)-COLUMN($U$39)+1)),"",$T$37-WEEKDAY($T$37,$A$6)+(ROW(V39)-ROW($U$39))*7+(COLUMN(V39)-COLUMN($U$39)+1))</f>
        <v>45992</v>
      </c>
      <c r="W39" s="165" t="n">
        <f aca="false">IF(MONTH($T$37)&lt;&gt;MONTH($T$37-WEEKDAY($T$37,$A$6)+(ROW(W39)-ROW($U$39))*7+(COLUMN(W39)-COLUMN($U$39)+1)),"",$T$37-WEEKDAY($T$37,$A$6)+(ROW(W39)-ROW($U$39))*7+(COLUMN(W39)-COLUMN($U$39)+1))</f>
        <v>45993</v>
      </c>
      <c r="X39" s="165" t="n">
        <f aca="false">IF(MONTH($T$37)&lt;&gt;MONTH($T$37-WEEKDAY($T$37,$A$6)+(ROW(X39)-ROW($U$39))*7+(COLUMN(X39)-COLUMN($U$39)+1)),"",$T$37-WEEKDAY($T$37,$A$6)+(ROW(X39)-ROW($U$39))*7+(COLUMN(X39)-COLUMN($U$39)+1))</f>
        <v>45994</v>
      </c>
      <c r="Y39" s="165" t="n">
        <f aca="false">IF(MONTH($T$37)&lt;&gt;MONTH($T$37-WEEKDAY($T$37,$A$6)+(ROW(Y39)-ROW($U$39))*7+(COLUMN(Y39)-COLUMN($U$39)+1)),"",$T$37-WEEKDAY($T$37,$A$6)+(ROW(Y39)-ROW($U$39))*7+(COLUMN(Y39)-COLUMN($U$39)+1))</f>
        <v>45995</v>
      </c>
      <c r="Z39" s="165" t="n">
        <f aca="false">IF(MONTH($T$37)&lt;&gt;MONTH($T$37-WEEKDAY($T$37,$A$6)+(ROW(Z39)-ROW($U$39))*7+(COLUMN(Z39)-COLUMN($U$39)+1)),"",$T$37-WEEKDAY($T$37,$A$6)+(ROW(Z39)-ROW($U$39))*7+(COLUMN(Z39)-COLUMN($U$39)+1))</f>
        <v>45996</v>
      </c>
      <c r="AA39" s="165" t="n">
        <f aca="false">IF(MONTH($T$37)&lt;&gt;MONTH($T$37-WEEKDAY($T$37,$A$6)+(ROW(AA39)-ROW($U$39))*7+(COLUMN(AA39)-COLUMN($U$39)+1)),"",$T$37-WEEKDAY($T$37,$A$6)+(ROW(AA39)-ROW($U$39))*7+(COLUMN(AA39)-COLUMN($U$39)+1))</f>
        <v>45997</v>
      </c>
      <c r="AB39" s="52"/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52" t="n">
        <f aca="false">IF(MONTH($B$37)&lt;&gt;MONTH($B$37-WEEKDAY($B$37,$A$6)+(ROW(C40)-ROW($C$39))*7+(COLUMN(C40)-COLUMN($C$39)+1)),"",$B$37-WEEKDAY($B$37,$A$6)+(ROW(C40)-ROW($C$39))*7+(COLUMN(C40)-COLUMN($C$39)+1))</f>
        <v>45935</v>
      </c>
      <c r="D40" s="152" t="n">
        <f aca="false">IF(MONTH($B$37)&lt;&gt;MONTH($B$37-WEEKDAY($B$37,$A$6)+(ROW(D40)-ROW($C$39))*7+(COLUMN(D40)-COLUMN($C$39)+1)),"",$B$37-WEEKDAY($B$37,$A$6)+(ROW(D40)-ROW($C$39))*7+(COLUMN(D40)-COLUMN($C$39)+1))</f>
        <v>45936</v>
      </c>
      <c r="E40" s="152" t="n">
        <f aca="false">IF(MONTH($B$37)&lt;&gt;MONTH($B$37-WEEKDAY($B$37,$A$6)+(ROW(E40)-ROW($C$39))*7+(COLUMN(E40)-COLUMN($C$39)+1)),"",$B$37-WEEKDAY($B$37,$A$6)+(ROW(E40)-ROW($C$39))*7+(COLUMN(E40)-COLUMN($C$39)+1))</f>
        <v>45937</v>
      </c>
      <c r="F40" s="152" t="n">
        <f aca="false">IF(MONTH($B$37)&lt;&gt;MONTH($B$37-WEEKDAY($B$37,$A$6)+(ROW(F40)-ROW($C$39))*7+(COLUMN(F40)-COLUMN($C$39)+1)),"",$B$37-WEEKDAY($B$37,$A$6)+(ROW(F40)-ROW($C$39))*7+(COLUMN(F40)-COLUMN($C$39)+1))</f>
        <v>45938</v>
      </c>
      <c r="G40" s="152" t="n">
        <f aca="false">IF(MONTH($B$37)&lt;&gt;MONTH($B$37-WEEKDAY($B$37,$A$6)+(ROW(G40)-ROW($C$39))*7+(COLUMN(G40)-COLUMN($C$39)+1)),"",$B$37-WEEKDAY($B$37,$A$6)+(ROW(G40)-ROW($C$39))*7+(COLUMN(G40)-COLUMN($C$39)+1))</f>
        <v>45939</v>
      </c>
      <c r="H40" s="152" t="n">
        <f aca="false">IF(MONTH($B$37)&lt;&gt;MONTH($B$37-WEEKDAY($B$37,$A$6)+(ROW(H40)-ROW($C$39))*7+(COLUMN(H40)-COLUMN($C$39)+1)),"",$B$37-WEEKDAY($B$37,$A$6)+(ROW(H40)-ROW($C$39))*7+(COLUMN(H40)-COLUMN($C$39)+1))</f>
        <v>45940</v>
      </c>
      <c r="I40" s="152" t="n">
        <f aca="false">IF(MONTH($B$37)&lt;&gt;MONTH($B$37-WEEKDAY($B$37,$A$6)+(ROW(I40)-ROW($C$39))*7+(COLUMN(I40)-COLUMN($C$39)+1)),"",$B$37-WEEKDAY($B$37,$A$6)+(ROW(I40)-ROW($C$39))*7+(COLUMN(I40)-COLUMN($C$39)+1))</f>
        <v>45941</v>
      </c>
      <c r="J40" s="164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52" t="n">
        <f aca="false">IF(MONTH($K$37)&lt;&gt;MONTH($K$37-WEEKDAY($K$37,$A$6)+(ROW(L40)-ROW($L$39))*7+(COLUMN(L40)-COLUMN($L$39)+1)),"",$K$37-WEEKDAY($K$37,$A$6)+(ROW(L40)-ROW($L$39))*7+(COLUMN(L40)-COLUMN($L$39)+1))</f>
        <v>45963</v>
      </c>
      <c r="M40" s="152" t="n">
        <f aca="false">IF(MONTH($K$37)&lt;&gt;MONTH($K$37-WEEKDAY($K$37,$A$6)+(ROW(M40)-ROW($L$39))*7+(COLUMN(M40)-COLUMN($L$39)+1)),"",$K$37-WEEKDAY($K$37,$A$6)+(ROW(M40)-ROW($L$39))*7+(COLUMN(M40)-COLUMN($L$39)+1))</f>
        <v>45964</v>
      </c>
      <c r="N40" s="152" t="n">
        <f aca="false">IF(MONTH($K$37)&lt;&gt;MONTH($K$37-WEEKDAY($K$37,$A$6)+(ROW(N40)-ROW($L$39))*7+(COLUMN(N40)-COLUMN($L$39)+1)),"",$K$37-WEEKDAY($K$37,$A$6)+(ROW(N40)-ROW($L$39))*7+(COLUMN(N40)-COLUMN($L$39)+1))</f>
        <v>45965</v>
      </c>
      <c r="O40" s="152" t="n">
        <f aca="false">IF(MONTH($K$37)&lt;&gt;MONTH($K$37-WEEKDAY($K$37,$A$6)+(ROW(O40)-ROW($L$39))*7+(COLUMN(O40)-COLUMN($L$39)+1)),"",$K$37-WEEKDAY($K$37,$A$6)+(ROW(O40)-ROW($L$39))*7+(COLUMN(O40)-COLUMN($L$39)+1))</f>
        <v>45966</v>
      </c>
      <c r="P40" s="152" t="n">
        <f aca="false">IF(MONTH($K$37)&lt;&gt;MONTH($K$37-WEEKDAY($K$37,$A$6)+(ROW(P40)-ROW($L$39))*7+(COLUMN(P40)-COLUMN($L$39)+1)),"",$K$37-WEEKDAY($K$37,$A$6)+(ROW(P40)-ROW($L$39))*7+(COLUMN(P40)-COLUMN($L$39)+1))</f>
        <v>45967</v>
      </c>
      <c r="Q40" s="152" t="n">
        <f aca="false">IF(MONTH($K$37)&lt;&gt;MONTH($K$37-WEEKDAY($K$37,$A$6)+(ROW(Q40)-ROW($L$39))*7+(COLUMN(Q40)-COLUMN($L$39)+1)),"",$K$37-WEEKDAY($K$37,$A$6)+(ROW(Q40)-ROW($L$39))*7+(COLUMN(Q40)-COLUMN($L$39)+1))</f>
        <v>45968</v>
      </c>
      <c r="R40" s="152" t="n">
        <f aca="false">IF(MONTH($K$37)&lt;&gt;MONTH($K$37-WEEKDAY($K$37,$A$6)+(ROW(R40)-ROW($L$39))*7+(COLUMN(R40)-COLUMN($L$39)+1)),"",$K$37-WEEKDAY($K$37,$A$6)+(ROW(R40)-ROW($L$39))*7+(COLUMN(R40)-COLUMN($L$39)+1))</f>
        <v>45969</v>
      </c>
      <c r="S40" s="164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50</v>
      </c>
      <c r="U40" s="152" t="n">
        <f aca="false">IF(MONTH($T$37)&lt;&gt;MONTH($T$37-WEEKDAY($T$37,$A$6)+(ROW(U40)-ROW($U$39))*7+(COLUMN(U40)-COLUMN($U$39)+1)),"",$T$37-WEEKDAY($T$37,$A$6)+(ROW(U40)-ROW($U$39))*7+(COLUMN(U40)-COLUMN($U$39)+1))</f>
        <v>45998</v>
      </c>
      <c r="V40" s="152" t="n">
        <f aca="false">IF(MONTH($T$37)&lt;&gt;MONTH($T$37-WEEKDAY($T$37,$A$6)+(ROW(V40)-ROW($U$39))*7+(COLUMN(V40)-COLUMN($U$39)+1)),"",$T$37-WEEKDAY($T$37,$A$6)+(ROW(V40)-ROW($U$39))*7+(COLUMN(V40)-COLUMN($U$39)+1))</f>
        <v>45999</v>
      </c>
      <c r="W40" s="152" t="n">
        <f aca="false">IF(MONTH($T$37)&lt;&gt;MONTH($T$37-WEEKDAY($T$37,$A$6)+(ROW(W40)-ROW($U$39))*7+(COLUMN(W40)-COLUMN($U$39)+1)),"",$T$37-WEEKDAY($T$37,$A$6)+(ROW(W40)-ROW($U$39))*7+(COLUMN(W40)-COLUMN($U$39)+1))</f>
        <v>46000</v>
      </c>
      <c r="X40" s="152" t="n">
        <f aca="false">IF(MONTH($T$37)&lt;&gt;MONTH($T$37-WEEKDAY($T$37,$A$6)+(ROW(X40)-ROW($U$39))*7+(COLUMN(X40)-COLUMN($U$39)+1)),"",$T$37-WEEKDAY($T$37,$A$6)+(ROW(X40)-ROW($U$39))*7+(COLUMN(X40)-COLUMN($U$39)+1))</f>
        <v>46001</v>
      </c>
      <c r="Y40" s="152" t="n">
        <f aca="false">IF(MONTH($T$37)&lt;&gt;MONTH($T$37-WEEKDAY($T$37,$A$6)+(ROW(Y40)-ROW($U$39))*7+(COLUMN(Y40)-COLUMN($U$39)+1)),"",$T$37-WEEKDAY($T$37,$A$6)+(ROW(Y40)-ROW($U$39))*7+(COLUMN(Y40)-COLUMN($U$39)+1))</f>
        <v>46002</v>
      </c>
      <c r="Z40" s="152" t="n">
        <f aca="false">IF(MONTH($T$37)&lt;&gt;MONTH($T$37-WEEKDAY($T$37,$A$6)+(ROW(Z40)-ROW($U$39))*7+(COLUMN(Z40)-COLUMN($U$39)+1)),"",$T$37-WEEKDAY($T$37,$A$6)+(ROW(Z40)-ROW($U$39))*7+(COLUMN(Z40)-COLUMN($U$39)+1))</f>
        <v>46003</v>
      </c>
      <c r="AA40" s="152" t="n">
        <f aca="false">IF(MONTH($T$37)&lt;&gt;MONTH($T$37-WEEKDAY($T$37,$A$6)+(ROW(AA40)-ROW($U$39))*7+(COLUMN(AA40)-COLUMN($U$39)+1)),"",$T$37-WEEKDAY($T$37,$A$6)+(ROW(AA40)-ROW($U$39))*7+(COLUMN(AA40)-COLUMN($U$39)+1))</f>
        <v>46004</v>
      </c>
      <c r="AB40" s="52"/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52" t="n">
        <f aca="false">IF(MONTH($B$37)&lt;&gt;MONTH($B$37-WEEKDAY($B$37,$A$6)+(ROW(C41)-ROW($C$39))*7+(COLUMN(C41)-COLUMN($C$39)+1)),"",$B$37-WEEKDAY($B$37,$A$6)+(ROW(C41)-ROW($C$39))*7+(COLUMN(C41)-COLUMN($C$39)+1))</f>
        <v>45942</v>
      </c>
      <c r="D41" s="152" t="n">
        <f aca="false">IF(MONTH($B$37)&lt;&gt;MONTH($B$37-WEEKDAY($B$37,$A$6)+(ROW(D41)-ROW($C$39))*7+(COLUMN(D41)-COLUMN($C$39)+1)),"",$B$37-WEEKDAY($B$37,$A$6)+(ROW(D41)-ROW($C$39))*7+(COLUMN(D41)-COLUMN($C$39)+1))</f>
        <v>45943</v>
      </c>
      <c r="E41" s="152" t="n">
        <f aca="false">IF(MONTH($B$37)&lt;&gt;MONTH($B$37-WEEKDAY($B$37,$A$6)+(ROW(E41)-ROW($C$39))*7+(COLUMN(E41)-COLUMN($C$39)+1)),"",$B$37-WEEKDAY($B$37,$A$6)+(ROW(E41)-ROW($C$39))*7+(COLUMN(E41)-COLUMN($C$39)+1))</f>
        <v>45944</v>
      </c>
      <c r="F41" s="152" t="n">
        <f aca="false">IF(MONTH($B$37)&lt;&gt;MONTH($B$37-WEEKDAY($B$37,$A$6)+(ROW(F41)-ROW($C$39))*7+(COLUMN(F41)-COLUMN($C$39)+1)),"",$B$37-WEEKDAY($B$37,$A$6)+(ROW(F41)-ROW($C$39))*7+(COLUMN(F41)-COLUMN($C$39)+1))</f>
        <v>45945</v>
      </c>
      <c r="G41" s="152" t="n">
        <f aca="false">IF(MONTH($B$37)&lt;&gt;MONTH($B$37-WEEKDAY($B$37,$A$6)+(ROW(G41)-ROW($C$39))*7+(COLUMN(G41)-COLUMN($C$39)+1)),"",$B$37-WEEKDAY($B$37,$A$6)+(ROW(G41)-ROW($C$39))*7+(COLUMN(G41)-COLUMN($C$39)+1))</f>
        <v>45946</v>
      </c>
      <c r="H41" s="152" t="n">
        <f aca="false">IF(MONTH($B$37)&lt;&gt;MONTH($B$37-WEEKDAY($B$37,$A$6)+(ROW(H41)-ROW($C$39))*7+(COLUMN(H41)-COLUMN($C$39)+1)),"",$B$37-WEEKDAY($B$37,$A$6)+(ROW(H41)-ROW($C$39))*7+(COLUMN(H41)-COLUMN($C$39)+1))</f>
        <v>45947</v>
      </c>
      <c r="I41" s="152" t="n">
        <f aca="false">IF(MONTH($B$37)&lt;&gt;MONTH($B$37-WEEKDAY($B$37,$A$6)+(ROW(I41)-ROW($C$39))*7+(COLUMN(I41)-COLUMN($C$39)+1)),"",$B$37-WEEKDAY($B$37,$A$6)+(ROW(I41)-ROW($C$39))*7+(COLUMN(I41)-COLUMN($C$39)+1))</f>
        <v>45948</v>
      </c>
      <c r="J41" s="164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52" t="n">
        <f aca="false">IF(MONTH($K$37)&lt;&gt;MONTH($K$37-WEEKDAY($K$37,$A$6)+(ROW(L41)-ROW($L$39))*7+(COLUMN(L41)-COLUMN($L$39)+1)),"",$K$37-WEEKDAY($K$37,$A$6)+(ROW(L41)-ROW($L$39))*7+(COLUMN(L41)-COLUMN($L$39)+1))</f>
        <v>45970</v>
      </c>
      <c r="M41" s="152" t="n">
        <f aca="false">IF(MONTH($K$37)&lt;&gt;MONTH($K$37-WEEKDAY($K$37,$A$6)+(ROW(M41)-ROW($L$39))*7+(COLUMN(M41)-COLUMN($L$39)+1)),"",$K$37-WEEKDAY($K$37,$A$6)+(ROW(M41)-ROW($L$39))*7+(COLUMN(M41)-COLUMN($L$39)+1))</f>
        <v>45971</v>
      </c>
      <c r="N41" s="152" t="n">
        <f aca="false">IF(MONTH($K$37)&lt;&gt;MONTH($K$37-WEEKDAY($K$37,$A$6)+(ROW(N41)-ROW($L$39))*7+(COLUMN(N41)-COLUMN($L$39)+1)),"",$K$37-WEEKDAY($K$37,$A$6)+(ROW(N41)-ROW($L$39))*7+(COLUMN(N41)-COLUMN($L$39)+1))</f>
        <v>45972</v>
      </c>
      <c r="O41" s="152" t="n">
        <f aca="false">IF(MONTH($K$37)&lt;&gt;MONTH($K$37-WEEKDAY($K$37,$A$6)+(ROW(O41)-ROW($L$39))*7+(COLUMN(O41)-COLUMN($L$39)+1)),"",$K$37-WEEKDAY($K$37,$A$6)+(ROW(O41)-ROW($L$39))*7+(COLUMN(O41)-COLUMN($L$39)+1))</f>
        <v>45973</v>
      </c>
      <c r="P41" s="152" t="n">
        <f aca="false">IF(MONTH($K$37)&lt;&gt;MONTH($K$37-WEEKDAY($K$37,$A$6)+(ROW(P41)-ROW($L$39))*7+(COLUMN(P41)-COLUMN($L$39)+1)),"",$K$37-WEEKDAY($K$37,$A$6)+(ROW(P41)-ROW($L$39))*7+(COLUMN(P41)-COLUMN($L$39)+1))</f>
        <v>45974</v>
      </c>
      <c r="Q41" s="152" t="n">
        <f aca="false">IF(MONTH($K$37)&lt;&gt;MONTH($K$37-WEEKDAY($K$37,$A$6)+(ROW(Q41)-ROW($L$39))*7+(COLUMN(Q41)-COLUMN($L$39)+1)),"",$K$37-WEEKDAY($K$37,$A$6)+(ROW(Q41)-ROW($L$39))*7+(COLUMN(Q41)-COLUMN($L$39)+1))</f>
        <v>45975</v>
      </c>
      <c r="R41" s="152" t="n">
        <f aca="false">IF(MONTH($K$37)&lt;&gt;MONTH($K$37-WEEKDAY($K$37,$A$6)+(ROW(R41)-ROW($L$39))*7+(COLUMN(R41)-COLUMN($L$39)+1)),"",$K$37-WEEKDAY($K$37,$A$6)+(ROW(R41)-ROW($L$39))*7+(COLUMN(R41)-COLUMN($L$39)+1))</f>
        <v>45976</v>
      </c>
      <c r="S41" s="164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1</v>
      </c>
      <c r="U41" s="152" t="n">
        <f aca="false">IF(MONTH($T$37)&lt;&gt;MONTH($T$37-WEEKDAY($T$37,$A$6)+(ROW(U41)-ROW($U$39))*7+(COLUMN(U41)-COLUMN($U$39)+1)),"",$T$37-WEEKDAY($T$37,$A$6)+(ROW(U41)-ROW($U$39))*7+(COLUMN(U41)-COLUMN($U$39)+1))</f>
        <v>46005</v>
      </c>
      <c r="V41" s="152" t="n">
        <f aca="false">IF(MONTH($T$37)&lt;&gt;MONTH($T$37-WEEKDAY($T$37,$A$6)+(ROW(V41)-ROW($U$39))*7+(COLUMN(V41)-COLUMN($U$39)+1)),"",$T$37-WEEKDAY($T$37,$A$6)+(ROW(V41)-ROW($U$39))*7+(COLUMN(V41)-COLUMN($U$39)+1))</f>
        <v>46006</v>
      </c>
      <c r="W41" s="152" t="n">
        <f aca="false">IF(MONTH($T$37)&lt;&gt;MONTH($T$37-WEEKDAY($T$37,$A$6)+(ROW(W41)-ROW($U$39))*7+(COLUMN(W41)-COLUMN($U$39)+1)),"",$T$37-WEEKDAY($T$37,$A$6)+(ROW(W41)-ROW($U$39))*7+(COLUMN(W41)-COLUMN($U$39)+1))</f>
        <v>46007</v>
      </c>
      <c r="X41" s="152" t="n">
        <f aca="false">IF(MONTH($T$37)&lt;&gt;MONTH($T$37-WEEKDAY($T$37,$A$6)+(ROW(X41)-ROW($U$39))*7+(COLUMN(X41)-COLUMN($U$39)+1)),"",$T$37-WEEKDAY($T$37,$A$6)+(ROW(X41)-ROW($U$39))*7+(COLUMN(X41)-COLUMN($U$39)+1))</f>
        <v>46008</v>
      </c>
      <c r="Y41" s="152" t="n">
        <f aca="false">IF(MONTH($T$37)&lt;&gt;MONTH($T$37-WEEKDAY($T$37,$A$6)+(ROW(Y41)-ROW($U$39))*7+(COLUMN(Y41)-COLUMN($U$39)+1)),"",$T$37-WEEKDAY($T$37,$A$6)+(ROW(Y41)-ROW($U$39))*7+(COLUMN(Y41)-COLUMN($U$39)+1))</f>
        <v>46009</v>
      </c>
      <c r="Z41" s="152" t="n">
        <f aca="false">IF(MONTH($T$37)&lt;&gt;MONTH($T$37-WEEKDAY($T$37,$A$6)+(ROW(Z41)-ROW($U$39))*7+(COLUMN(Z41)-COLUMN($U$39)+1)),"",$T$37-WEEKDAY($T$37,$A$6)+(ROW(Z41)-ROW($U$39))*7+(COLUMN(Z41)-COLUMN($U$39)+1))</f>
        <v>46010</v>
      </c>
      <c r="AA41" s="152" t="n">
        <f aca="false">IF(MONTH($T$37)&lt;&gt;MONTH($T$37-WEEKDAY($T$37,$A$6)+(ROW(AA41)-ROW($U$39))*7+(COLUMN(AA41)-COLUMN($U$39)+1)),"",$T$37-WEEKDAY($T$37,$A$6)+(ROW(AA41)-ROW($U$39))*7+(COLUMN(AA41)-COLUMN($U$39)+1))</f>
        <v>46011</v>
      </c>
      <c r="AB41" s="52"/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52" t="n">
        <f aca="false">IF(MONTH($B$37)&lt;&gt;MONTH($B$37-WEEKDAY($B$37,$A$6)+(ROW(C42)-ROW($C$39))*7+(COLUMN(C42)-COLUMN($C$39)+1)),"",$B$37-WEEKDAY($B$37,$A$6)+(ROW(C42)-ROW($C$39))*7+(COLUMN(C42)-COLUMN($C$39)+1))</f>
        <v>45949</v>
      </c>
      <c r="D42" s="152" t="n">
        <f aca="false">IF(MONTH($B$37)&lt;&gt;MONTH($B$37-WEEKDAY($B$37,$A$6)+(ROW(D42)-ROW($C$39))*7+(COLUMN(D42)-COLUMN($C$39)+1)),"",$B$37-WEEKDAY($B$37,$A$6)+(ROW(D42)-ROW($C$39))*7+(COLUMN(D42)-COLUMN($C$39)+1))</f>
        <v>45950</v>
      </c>
      <c r="E42" s="152" t="n">
        <f aca="false">IF(MONTH($B$37)&lt;&gt;MONTH($B$37-WEEKDAY($B$37,$A$6)+(ROW(E42)-ROW($C$39))*7+(COLUMN(E42)-COLUMN($C$39)+1)),"",$B$37-WEEKDAY($B$37,$A$6)+(ROW(E42)-ROW($C$39))*7+(COLUMN(E42)-COLUMN($C$39)+1))</f>
        <v>45951</v>
      </c>
      <c r="F42" s="152" t="n">
        <f aca="false">IF(MONTH($B$37)&lt;&gt;MONTH($B$37-WEEKDAY($B$37,$A$6)+(ROW(F42)-ROW($C$39))*7+(COLUMN(F42)-COLUMN($C$39)+1)),"",$B$37-WEEKDAY($B$37,$A$6)+(ROW(F42)-ROW($C$39))*7+(COLUMN(F42)-COLUMN($C$39)+1))</f>
        <v>45952</v>
      </c>
      <c r="G42" s="152" t="n">
        <f aca="false">IF(MONTH($B$37)&lt;&gt;MONTH($B$37-WEEKDAY($B$37,$A$6)+(ROW(G42)-ROW($C$39))*7+(COLUMN(G42)-COLUMN($C$39)+1)),"",$B$37-WEEKDAY($B$37,$A$6)+(ROW(G42)-ROW($C$39))*7+(COLUMN(G42)-COLUMN($C$39)+1))</f>
        <v>45953</v>
      </c>
      <c r="H42" s="152" t="n">
        <f aca="false">IF(MONTH($B$37)&lt;&gt;MONTH($B$37-WEEKDAY($B$37,$A$6)+(ROW(H42)-ROW($C$39))*7+(COLUMN(H42)-COLUMN($C$39)+1)),"",$B$37-WEEKDAY($B$37,$A$6)+(ROW(H42)-ROW($C$39))*7+(COLUMN(H42)-COLUMN($C$39)+1))</f>
        <v>45954</v>
      </c>
      <c r="I42" s="152" t="n">
        <f aca="false">IF(MONTH($B$37)&lt;&gt;MONTH($B$37-WEEKDAY($B$37,$A$6)+(ROW(I42)-ROW($C$39))*7+(COLUMN(I42)-COLUMN($C$39)+1)),"",$B$37-WEEKDAY($B$37,$A$6)+(ROW(I42)-ROW($C$39))*7+(COLUMN(I42)-COLUMN($C$39)+1))</f>
        <v>45955</v>
      </c>
      <c r="J42" s="164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52" t="n">
        <f aca="false">IF(MONTH($K$37)&lt;&gt;MONTH($K$37-WEEKDAY($K$37,$A$6)+(ROW(L42)-ROW($L$39))*7+(COLUMN(L42)-COLUMN($L$39)+1)),"",$K$37-WEEKDAY($K$37,$A$6)+(ROW(L42)-ROW($L$39))*7+(COLUMN(L42)-COLUMN($L$39)+1))</f>
        <v>45977</v>
      </c>
      <c r="M42" s="152" t="n">
        <f aca="false">IF(MONTH($K$37)&lt;&gt;MONTH($K$37-WEEKDAY($K$37,$A$6)+(ROW(M42)-ROW($L$39))*7+(COLUMN(M42)-COLUMN($L$39)+1)),"",$K$37-WEEKDAY($K$37,$A$6)+(ROW(M42)-ROW($L$39))*7+(COLUMN(M42)-COLUMN($L$39)+1))</f>
        <v>45978</v>
      </c>
      <c r="N42" s="152" t="n">
        <f aca="false">IF(MONTH($K$37)&lt;&gt;MONTH($K$37-WEEKDAY($K$37,$A$6)+(ROW(N42)-ROW($L$39))*7+(COLUMN(N42)-COLUMN($L$39)+1)),"",$K$37-WEEKDAY($K$37,$A$6)+(ROW(N42)-ROW($L$39))*7+(COLUMN(N42)-COLUMN($L$39)+1))</f>
        <v>45979</v>
      </c>
      <c r="O42" s="152" t="n">
        <f aca="false">IF(MONTH($K$37)&lt;&gt;MONTH($K$37-WEEKDAY($K$37,$A$6)+(ROW(O42)-ROW($L$39))*7+(COLUMN(O42)-COLUMN($L$39)+1)),"",$K$37-WEEKDAY($K$37,$A$6)+(ROW(O42)-ROW($L$39))*7+(COLUMN(O42)-COLUMN($L$39)+1))</f>
        <v>45980</v>
      </c>
      <c r="P42" s="152" t="n">
        <f aca="false">IF(MONTH($K$37)&lt;&gt;MONTH($K$37-WEEKDAY($K$37,$A$6)+(ROW(P42)-ROW($L$39))*7+(COLUMN(P42)-COLUMN($L$39)+1)),"",$K$37-WEEKDAY($K$37,$A$6)+(ROW(P42)-ROW($L$39))*7+(COLUMN(P42)-COLUMN($L$39)+1))</f>
        <v>45981</v>
      </c>
      <c r="Q42" s="152" t="n">
        <f aca="false">IF(MONTH($K$37)&lt;&gt;MONTH($K$37-WEEKDAY($K$37,$A$6)+(ROW(Q42)-ROW($L$39))*7+(COLUMN(Q42)-COLUMN($L$39)+1)),"",$K$37-WEEKDAY($K$37,$A$6)+(ROW(Q42)-ROW($L$39))*7+(COLUMN(Q42)-COLUMN($L$39)+1))</f>
        <v>45982</v>
      </c>
      <c r="R42" s="152" t="n">
        <f aca="false">IF(MONTH($K$37)&lt;&gt;MONTH($K$37-WEEKDAY($K$37,$A$6)+(ROW(R42)-ROW($L$39))*7+(COLUMN(R42)-COLUMN($L$39)+1)),"",$K$37-WEEKDAY($K$37,$A$6)+(ROW(R42)-ROW($L$39))*7+(COLUMN(R42)-COLUMN($L$39)+1))</f>
        <v>45983</v>
      </c>
      <c r="S42" s="164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2</v>
      </c>
      <c r="U42" s="152" t="n">
        <f aca="false">IF(MONTH($T$37)&lt;&gt;MONTH($T$37-WEEKDAY($T$37,$A$6)+(ROW(U42)-ROW($U$39))*7+(COLUMN(U42)-COLUMN($U$39)+1)),"",$T$37-WEEKDAY($T$37,$A$6)+(ROW(U42)-ROW($U$39))*7+(COLUMN(U42)-COLUMN($U$39)+1))</f>
        <v>46012</v>
      </c>
      <c r="V42" s="152" t="n">
        <f aca="false">IF(MONTH($T$37)&lt;&gt;MONTH($T$37-WEEKDAY($T$37,$A$6)+(ROW(V42)-ROW($U$39))*7+(COLUMN(V42)-COLUMN($U$39)+1)),"",$T$37-WEEKDAY($T$37,$A$6)+(ROW(V42)-ROW($U$39))*7+(COLUMN(V42)-COLUMN($U$39)+1))</f>
        <v>46013</v>
      </c>
      <c r="W42" s="152" t="n">
        <f aca="false">IF(MONTH($T$37)&lt;&gt;MONTH($T$37-WEEKDAY($T$37,$A$6)+(ROW(W42)-ROW($U$39))*7+(COLUMN(W42)-COLUMN($U$39)+1)),"",$T$37-WEEKDAY($T$37,$A$6)+(ROW(W42)-ROW($U$39))*7+(COLUMN(W42)-COLUMN($U$39)+1))</f>
        <v>46014</v>
      </c>
      <c r="X42" s="152" t="n">
        <f aca="false">IF(MONTH($T$37)&lt;&gt;MONTH($T$37-WEEKDAY($T$37,$A$6)+(ROW(X42)-ROW($U$39))*7+(COLUMN(X42)-COLUMN($U$39)+1)),"",$T$37-WEEKDAY($T$37,$A$6)+(ROW(X42)-ROW($U$39))*7+(COLUMN(X42)-COLUMN($U$39)+1))</f>
        <v>46015</v>
      </c>
      <c r="Y42" s="152" t="n">
        <f aca="false">IF(MONTH($T$37)&lt;&gt;MONTH($T$37-WEEKDAY($T$37,$A$6)+(ROW(Y42)-ROW($U$39))*7+(COLUMN(Y42)-COLUMN($U$39)+1)),"",$T$37-WEEKDAY($T$37,$A$6)+(ROW(Y42)-ROW($U$39))*7+(COLUMN(Y42)-COLUMN($U$39)+1))</f>
        <v>46016</v>
      </c>
      <c r="Z42" s="152" t="n">
        <f aca="false">IF(MONTH($T$37)&lt;&gt;MONTH($T$37-WEEKDAY($T$37,$A$6)+(ROW(Z42)-ROW($U$39))*7+(COLUMN(Z42)-COLUMN($U$39)+1)),"",$T$37-WEEKDAY($T$37,$A$6)+(ROW(Z42)-ROW($U$39))*7+(COLUMN(Z42)-COLUMN($U$39)+1))</f>
        <v>46017</v>
      </c>
      <c r="AA42" s="152" t="n">
        <f aca="false">IF(MONTH($T$37)&lt;&gt;MONTH($T$37-WEEKDAY($T$37,$A$6)+(ROW(AA42)-ROW($U$39))*7+(COLUMN(AA42)-COLUMN($U$39)+1)),"",$T$37-WEEKDAY($T$37,$A$6)+(ROW(AA42)-ROW($U$39))*7+(COLUMN(AA42)-COLUMN($U$39)+1))</f>
        <v>46018</v>
      </c>
      <c r="AB42" s="52"/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52" t="n">
        <f aca="false">IF(MONTH($B$37)&lt;&gt;MONTH($B$37-WEEKDAY($B$37,$A$6)+(ROW(C43)-ROW($C$39))*7+(COLUMN(C43)-COLUMN($C$39)+1)),"",$B$37-WEEKDAY($B$37,$A$6)+(ROW(C43)-ROW($C$39))*7+(COLUMN(C43)-COLUMN($C$39)+1))</f>
        <v>45956</v>
      </c>
      <c r="D43" s="152" t="n">
        <f aca="false">IF(MONTH($B$37)&lt;&gt;MONTH($B$37-WEEKDAY($B$37,$A$6)+(ROW(D43)-ROW($C$39))*7+(COLUMN(D43)-COLUMN($C$39)+1)),"",$B$37-WEEKDAY($B$37,$A$6)+(ROW(D43)-ROW($C$39))*7+(COLUMN(D43)-COLUMN($C$39)+1))</f>
        <v>45957</v>
      </c>
      <c r="E43" s="152" t="n">
        <f aca="false">IF(MONTH($B$37)&lt;&gt;MONTH($B$37-WEEKDAY($B$37,$A$6)+(ROW(E43)-ROW($C$39))*7+(COLUMN(E43)-COLUMN($C$39)+1)),"",$B$37-WEEKDAY($B$37,$A$6)+(ROW(E43)-ROW($C$39))*7+(COLUMN(E43)-COLUMN($C$39)+1))</f>
        <v>45958</v>
      </c>
      <c r="F43" s="152" t="n">
        <f aca="false">IF(MONTH($B$37)&lt;&gt;MONTH($B$37-WEEKDAY($B$37,$A$6)+(ROW(F43)-ROW($C$39))*7+(COLUMN(F43)-COLUMN($C$39)+1)),"",$B$37-WEEKDAY($B$37,$A$6)+(ROW(F43)-ROW($C$39))*7+(COLUMN(F43)-COLUMN($C$39)+1))</f>
        <v>45959</v>
      </c>
      <c r="G43" s="152" t="n">
        <f aca="false">IF(MONTH($B$37)&lt;&gt;MONTH($B$37-WEEKDAY($B$37,$A$6)+(ROW(G43)-ROW($C$39))*7+(COLUMN(G43)-COLUMN($C$39)+1)),"",$B$37-WEEKDAY($B$37,$A$6)+(ROW(G43)-ROW($C$39))*7+(COLUMN(G43)-COLUMN($C$39)+1))</f>
        <v>45960</v>
      </c>
      <c r="H43" s="152" t="n">
        <f aca="false">IF(MONTH($B$37)&lt;&gt;MONTH($B$37-WEEKDAY($B$37,$A$6)+(ROW(H43)-ROW($C$39))*7+(COLUMN(H43)-COLUMN($C$39)+1)),"",$B$37-WEEKDAY($B$37,$A$6)+(ROW(H43)-ROW($C$39))*7+(COLUMN(H43)-COLUMN($C$39)+1))</f>
        <v>45961</v>
      </c>
      <c r="I43" s="152" t="str">
        <f aca="false">IF(MONTH($B$37)&lt;&gt;MONTH($B$37-WEEKDAY($B$37,$A$6)+(ROW(I43)-ROW($C$39))*7+(COLUMN(I43)-COLUMN($C$39)+1)),"",$B$37-WEEKDAY($B$37,$A$6)+(ROW(I43)-ROW($C$39))*7+(COLUMN(I43)-COLUMN($C$39)+1))</f>
        <v/>
      </c>
      <c r="J43" s="164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52" t="n">
        <f aca="false">IF(MONTH($K$37)&lt;&gt;MONTH($K$37-WEEKDAY($K$37,$A$6)+(ROW(L43)-ROW($L$39))*7+(COLUMN(L43)-COLUMN($L$39)+1)),"",$K$37-WEEKDAY($K$37,$A$6)+(ROW(L43)-ROW($L$39))*7+(COLUMN(L43)-COLUMN($L$39)+1))</f>
        <v>45984</v>
      </c>
      <c r="M43" s="152" t="n">
        <f aca="false">IF(MONTH($K$37)&lt;&gt;MONTH($K$37-WEEKDAY($K$37,$A$6)+(ROW(M43)-ROW($L$39))*7+(COLUMN(M43)-COLUMN($L$39)+1)),"",$K$37-WEEKDAY($K$37,$A$6)+(ROW(M43)-ROW($L$39))*7+(COLUMN(M43)-COLUMN($L$39)+1))</f>
        <v>45985</v>
      </c>
      <c r="N43" s="152" t="n">
        <f aca="false">IF(MONTH($K$37)&lt;&gt;MONTH($K$37-WEEKDAY($K$37,$A$6)+(ROW(N43)-ROW($L$39))*7+(COLUMN(N43)-COLUMN($L$39)+1)),"",$K$37-WEEKDAY($K$37,$A$6)+(ROW(N43)-ROW($L$39))*7+(COLUMN(N43)-COLUMN($L$39)+1))</f>
        <v>45986</v>
      </c>
      <c r="O43" s="152" t="n">
        <f aca="false">IF(MONTH($K$37)&lt;&gt;MONTH($K$37-WEEKDAY($K$37,$A$6)+(ROW(O43)-ROW($L$39))*7+(COLUMN(O43)-COLUMN($L$39)+1)),"",$K$37-WEEKDAY($K$37,$A$6)+(ROW(O43)-ROW($L$39))*7+(COLUMN(O43)-COLUMN($L$39)+1))</f>
        <v>45987</v>
      </c>
      <c r="P43" s="152" t="n">
        <f aca="false">IF(MONTH($K$37)&lt;&gt;MONTH($K$37-WEEKDAY($K$37,$A$6)+(ROW(P43)-ROW($L$39))*7+(COLUMN(P43)-COLUMN($L$39)+1)),"",$K$37-WEEKDAY($K$37,$A$6)+(ROW(P43)-ROW($L$39))*7+(COLUMN(P43)-COLUMN($L$39)+1))</f>
        <v>45988</v>
      </c>
      <c r="Q43" s="152" t="n">
        <f aca="false">IF(MONTH($K$37)&lt;&gt;MONTH($K$37-WEEKDAY($K$37,$A$6)+(ROW(Q43)-ROW($L$39))*7+(COLUMN(Q43)-COLUMN($L$39)+1)),"",$K$37-WEEKDAY($K$37,$A$6)+(ROW(Q43)-ROW($L$39))*7+(COLUMN(Q43)-COLUMN($L$39)+1))</f>
        <v>45989</v>
      </c>
      <c r="R43" s="152" t="n">
        <f aca="false">IF(MONTH($K$37)&lt;&gt;MONTH($K$37-WEEKDAY($K$37,$A$6)+(ROW(R43)-ROW($L$39))*7+(COLUMN(R43)-COLUMN($L$39)+1)),"",$K$37-WEEKDAY($K$37,$A$6)+(ROW(R43)-ROW($L$39))*7+(COLUMN(R43)-COLUMN($L$39)+1))</f>
        <v>45990</v>
      </c>
      <c r="S43" s="164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1</v>
      </c>
      <c r="U43" s="152" t="n">
        <f aca="false">IF(MONTH($T$37)&lt;&gt;MONTH($T$37-WEEKDAY($T$37,$A$6)+(ROW(U43)-ROW($U$39))*7+(COLUMN(U43)-COLUMN($U$39)+1)),"",$T$37-WEEKDAY($T$37,$A$6)+(ROW(U43)-ROW($U$39))*7+(COLUMN(U43)-COLUMN($U$39)+1))</f>
        <v>46019</v>
      </c>
      <c r="V43" s="152" t="n">
        <f aca="false">IF(MONTH($T$37)&lt;&gt;MONTH($T$37-WEEKDAY($T$37,$A$6)+(ROW(V43)-ROW($U$39))*7+(COLUMN(V43)-COLUMN($U$39)+1)),"",$T$37-WEEKDAY($T$37,$A$6)+(ROW(V43)-ROW($U$39))*7+(COLUMN(V43)-COLUMN($U$39)+1))</f>
        <v>46020</v>
      </c>
      <c r="W43" s="152" t="n">
        <f aca="false">IF(MONTH($T$37)&lt;&gt;MONTH($T$37-WEEKDAY($T$37,$A$6)+(ROW(W43)-ROW($U$39))*7+(COLUMN(W43)-COLUMN($U$39)+1)),"",$T$37-WEEKDAY($T$37,$A$6)+(ROW(W43)-ROW($U$39))*7+(COLUMN(W43)-COLUMN($U$39)+1))</f>
        <v>46021</v>
      </c>
      <c r="X43" s="152" t="n">
        <f aca="false">IF(MONTH($T$37)&lt;&gt;MONTH($T$37-WEEKDAY($T$37,$A$6)+(ROW(X43)-ROW($U$39))*7+(COLUMN(X43)-COLUMN($U$39)+1)),"",$T$37-WEEKDAY($T$37,$A$6)+(ROW(X43)-ROW($U$39))*7+(COLUMN(X43)-COLUMN($U$39)+1))</f>
        <v>46022</v>
      </c>
      <c r="Y43" s="152" t="str">
        <f aca="false">IF(MONTH($T$37)&lt;&gt;MONTH($T$37-WEEKDAY($T$37,$A$6)+(ROW(Y43)-ROW($U$39))*7+(COLUMN(Y43)-COLUMN($U$39)+1)),"",$T$37-WEEKDAY($T$37,$A$6)+(ROW(Y43)-ROW($U$39))*7+(COLUMN(Y43)-COLUMN($U$39)+1))</f>
        <v/>
      </c>
      <c r="Z43" s="152" t="str">
        <f aca="false">IF(MONTH($T$37)&lt;&gt;MONTH($T$37-WEEKDAY($T$37,$A$6)+(ROW(Z43)-ROW($U$39))*7+(COLUMN(Z43)-COLUMN($U$39)+1)),"",$T$37-WEEKDAY($T$37,$A$6)+(ROW(Z43)-ROW($U$39))*7+(COLUMN(Z43)-COLUMN($U$39)+1))</f>
        <v/>
      </c>
      <c r="AA43" s="152" t="str">
        <f aca="false">IF(MONTH($T$37)&lt;&gt;MONTH($T$37-WEEKDAY($T$37,$A$6)+(ROW(AA43)-ROW($U$39))*7+(COLUMN(AA43)-COLUMN($U$39)+1)),"",$T$37-WEEKDAY($T$37,$A$6)+(ROW(AA43)-ROW($U$39))*7+(COLUMN(AA43)-COLUMN($U$39)+1))</f>
        <v/>
      </c>
      <c r="AB43" s="52"/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52" t="str">
        <f aca="false">IF(MONTH($B$37)&lt;&gt;MONTH($B$37-WEEKDAY($B$37,$A$6)+(ROW(C44)-ROW($C$39))*7+(COLUMN(C44)-COLUMN($C$39)+1)),"",$B$37-WEEKDAY($B$37,$A$6)+(ROW(C44)-ROW($C$39))*7+(COLUMN(C44)-COLUMN($C$39)+1))</f>
        <v/>
      </c>
      <c r="D44" s="152" t="str">
        <f aca="false">IF(MONTH($B$37)&lt;&gt;MONTH($B$37-WEEKDAY($B$37,$A$6)+(ROW(D44)-ROW($C$39))*7+(COLUMN(D44)-COLUMN($C$39)+1)),"",$B$37-WEEKDAY($B$37,$A$6)+(ROW(D44)-ROW($C$39))*7+(COLUMN(D44)-COLUMN($C$39)+1))</f>
        <v/>
      </c>
      <c r="E44" s="152" t="str">
        <f aca="false">IF(MONTH($B$37)&lt;&gt;MONTH($B$37-WEEKDAY($B$37,$A$6)+(ROW(E44)-ROW($C$39))*7+(COLUMN(E44)-COLUMN($C$39)+1)),"",$B$37-WEEKDAY($B$37,$A$6)+(ROW(E44)-ROW($C$39))*7+(COLUMN(E44)-COLUMN($C$39)+1))</f>
        <v/>
      </c>
      <c r="F44" s="152" t="str">
        <f aca="false">IF(MONTH($B$37)&lt;&gt;MONTH($B$37-WEEKDAY($B$37,$A$6)+(ROW(F44)-ROW($C$39))*7+(COLUMN(F44)-COLUMN($C$39)+1)),"",$B$37-WEEKDAY($B$37,$A$6)+(ROW(F44)-ROW($C$39))*7+(COLUMN(F44)-COLUMN($C$39)+1))</f>
        <v/>
      </c>
      <c r="G44" s="152" t="str">
        <f aca="false">IF(MONTH($B$37)&lt;&gt;MONTH($B$37-WEEKDAY($B$37,$A$6)+(ROW(G44)-ROW($C$39))*7+(COLUMN(G44)-COLUMN($C$39)+1)),"",$B$37-WEEKDAY($B$37,$A$6)+(ROW(G44)-ROW($C$39))*7+(COLUMN(G44)-COLUMN($C$39)+1))</f>
        <v/>
      </c>
      <c r="H44" s="152" t="str">
        <f aca="false">IF(MONTH($B$37)&lt;&gt;MONTH($B$37-WEEKDAY($B$37,$A$6)+(ROW(H44)-ROW($C$39))*7+(COLUMN(H44)-COLUMN($C$39)+1)),"",$B$37-WEEKDAY($B$37,$A$6)+(ROW(H44)-ROW($C$39))*7+(COLUMN(H44)-COLUMN($C$39)+1))</f>
        <v/>
      </c>
      <c r="I44" s="152" t="str">
        <f aca="false">IF(MONTH($B$37)&lt;&gt;MONTH($B$37-WEEKDAY($B$37,$A$6)+(ROW(I44)-ROW($C$39))*7+(COLUMN(I44)-COLUMN($C$39)+1)),"",$B$37-WEEKDAY($B$37,$A$6)+(ROW(I44)-ROW($C$39))*7+(COLUMN(I44)-COLUMN($C$39)+1))</f>
        <v/>
      </c>
      <c r="J44" s="164"/>
      <c r="K44" s="143" t="n">
        <f aca="false">IF(AND(L44="",R44=""),"",IF(weeknumopt="US",WEEKNUMMER(MAX(L44:R44),$A$6),1+INT((MAX(L44:R44)-DATE(YEAR(MAX(L44:R44)+4-WEEKDAY(MAX(L44:R44)+6)),1,5)+WEEKDAY(DATE(YEAR(MAX(L44:R44)+4-WEEKDAY(MAX(L44:R44)+6)),1,3)))/7)))</f>
        <v>48</v>
      </c>
      <c r="L44" s="152" t="n">
        <f aca="false">IF(MONTH($K$37)&lt;&gt;MONTH($K$37-WEEKDAY($K$37,$A$6)+(ROW(L44)-ROW($L$39))*7+(COLUMN(L44)-COLUMN($L$39)+1)),"",$K$37-WEEKDAY($K$37,$A$6)+(ROW(L44)-ROW($L$39))*7+(COLUMN(L44)-COLUMN($L$39)+1))</f>
        <v>45991</v>
      </c>
      <c r="M44" s="152" t="str">
        <f aca="false">IF(MONTH($K$37)&lt;&gt;MONTH($K$37-WEEKDAY($K$37,$A$6)+(ROW(M44)-ROW($L$39))*7+(COLUMN(M44)-COLUMN($L$39)+1)),"",$K$37-WEEKDAY($K$37,$A$6)+(ROW(M44)-ROW($L$39))*7+(COLUMN(M44)-COLUMN($L$39)+1))</f>
        <v/>
      </c>
      <c r="N44" s="152" t="str">
        <f aca="false">IF(MONTH($K$37)&lt;&gt;MONTH($K$37-WEEKDAY($K$37,$A$6)+(ROW(N44)-ROW($L$39))*7+(COLUMN(N44)-COLUMN($L$39)+1)),"",$K$37-WEEKDAY($K$37,$A$6)+(ROW(N44)-ROW($L$39))*7+(COLUMN(N44)-COLUMN($L$39)+1))</f>
        <v/>
      </c>
      <c r="O44" s="152" t="str">
        <f aca="false">IF(MONTH($K$37)&lt;&gt;MONTH($K$37-WEEKDAY($K$37,$A$6)+(ROW(O44)-ROW($L$39))*7+(COLUMN(O44)-COLUMN($L$39)+1)),"",$K$37-WEEKDAY($K$37,$A$6)+(ROW(O44)-ROW($L$39))*7+(COLUMN(O44)-COLUMN($L$39)+1))</f>
        <v/>
      </c>
      <c r="P44" s="152" t="str">
        <f aca="false">IF(MONTH($K$37)&lt;&gt;MONTH($K$37-WEEKDAY($K$37,$A$6)+(ROW(P44)-ROW($L$39))*7+(COLUMN(P44)-COLUMN($L$39)+1)),"",$K$37-WEEKDAY($K$37,$A$6)+(ROW(P44)-ROW($L$39))*7+(COLUMN(P44)-COLUMN($L$39)+1))</f>
        <v/>
      </c>
      <c r="Q44" s="152" t="str">
        <f aca="false">IF(MONTH($K$37)&lt;&gt;MONTH($K$37-WEEKDAY($K$37,$A$6)+(ROW(Q44)-ROW($L$39))*7+(COLUMN(Q44)-COLUMN($L$39)+1)),"",$K$37-WEEKDAY($K$37,$A$6)+(ROW(Q44)-ROW($L$39))*7+(COLUMN(Q44)-COLUMN($L$39)+1))</f>
        <v/>
      </c>
      <c r="R44" s="152" t="str">
        <f aca="false">IF(MONTH($K$37)&lt;&gt;MONTH($K$37-WEEKDAY($K$37,$A$6)+(ROW(R44)-ROW($L$39))*7+(COLUMN(R44)-COLUMN($L$39)+1)),"",$K$37-WEEKDAY($K$37,$A$6)+(ROW(R44)-ROW($L$39))*7+(COLUMN(R44)-COLUMN($L$39)+1))</f>
        <v/>
      </c>
      <c r="S44" s="164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52" t="str">
        <f aca="false">IF(MONTH($T$37)&lt;&gt;MONTH($T$37-WEEKDAY($T$37,$A$6)+(ROW(U44)-ROW($U$39))*7+(COLUMN(U44)-COLUMN($U$39)+1)),"",$T$37-WEEKDAY($T$37,$A$6)+(ROW(U44)-ROW($U$39))*7+(COLUMN(U44)-COLUMN($U$39)+1))</f>
        <v/>
      </c>
      <c r="V44" s="152" t="str">
        <f aca="false">IF(MONTH($T$37)&lt;&gt;MONTH($T$37-WEEKDAY($T$37,$A$6)+(ROW(V44)-ROW($U$39))*7+(COLUMN(V44)-COLUMN($U$39)+1)),"",$T$37-WEEKDAY($T$37,$A$6)+(ROW(V44)-ROW($U$39))*7+(COLUMN(V44)-COLUMN($U$39)+1))</f>
        <v/>
      </c>
      <c r="W44" s="152" t="str">
        <f aca="false">IF(MONTH($T$37)&lt;&gt;MONTH($T$37-WEEKDAY($T$37,$A$6)+(ROW(W44)-ROW($U$39))*7+(COLUMN(W44)-COLUMN($U$39)+1)),"",$T$37-WEEKDAY($T$37,$A$6)+(ROW(W44)-ROW($U$39))*7+(COLUMN(W44)-COLUMN($U$39)+1))</f>
        <v/>
      </c>
      <c r="X44" s="152" t="str">
        <f aca="false">IF(MONTH($T$37)&lt;&gt;MONTH($T$37-WEEKDAY($T$37,$A$6)+(ROW(X44)-ROW($U$39))*7+(COLUMN(X44)-COLUMN($U$39)+1)),"",$T$37-WEEKDAY($T$37,$A$6)+(ROW(X44)-ROW($U$39))*7+(COLUMN(X44)-COLUMN($U$39)+1))</f>
        <v/>
      </c>
      <c r="Y44" s="152" t="str">
        <f aca="false">IF(MONTH($T$37)&lt;&gt;MONTH($T$37-WEEKDAY($T$37,$A$6)+(ROW(Y44)-ROW($U$39))*7+(COLUMN(Y44)-COLUMN($U$39)+1)),"",$T$37-WEEKDAY($T$37,$A$6)+(ROW(Y44)-ROW($U$39))*7+(COLUMN(Y44)-COLUMN($U$39)+1))</f>
        <v/>
      </c>
      <c r="Z44" s="152" t="str">
        <f aca="false">IF(MONTH($T$37)&lt;&gt;MONTH($T$37-WEEKDAY($T$37,$A$6)+(ROW(Z44)-ROW($U$39))*7+(COLUMN(Z44)-COLUMN($U$39)+1)),"",$T$37-WEEKDAY($T$37,$A$6)+(ROW(Z44)-ROW($U$39))*7+(COLUMN(Z44)-COLUMN($U$39)+1))</f>
        <v/>
      </c>
      <c r="AA44" s="152" t="str">
        <f aca="false">IF(MONTH($T$37)&lt;&gt;MONTH($T$37-WEEKDAY($T$37,$A$6)+(ROW(AA44)-ROW($U$39))*7+(COLUMN(AA44)-COLUMN($U$39)+1)),"",$T$37-WEEKDAY($T$37,$A$6)+(ROW(AA44)-ROW($U$39))*7+(COLUMN(AA44)-COLUMN($U$39)+1))</f>
        <v/>
      </c>
      <c r="AB44" s="52"/>
    </row>
    <row r="45" s="133" customFormat="true" ht="13.2" hidden="false" customHeight="false" outlineLevel="0" collapsed="false">
      <c r="B45" s="154" t="s">
        <v>2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169" t="s">
        <v>37</v>
      </c>
      <c r="AB45" s="52"/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21:I26 C30:I35 L21:R26 U21:AA26 L12:R17 U30:AA35 C39:I44 L39:R44 U39:AA44 C12:I17 L30:R35 U12:AA17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6" activeCellId="0" sqref="T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14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14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/>
    <row r="10" s="133" customFormat="true" ht="15.6" hidden="false" customHeight="false" outlineLevel="0" collapsed="false">
      <c r="B10" s="135" t="n">
        <f aca="false">DATE($A$4,$C$4,1)</f>
        <v>41640</v>
      </c>
      <c r="C10" s="135"/>
      <c r="D10" s="135"/>
      <c r="E10" s="135"/>
      <c r="F10" s="135"/>
      <c r="G10" s="135"/>
      <c r="H10" s="135"/>
      <c r="I10" s="135"/>
      <c r="J10" s="136"/>
      <c r="K10" s="135" t="n">
        <f aca="false">DATE(YEAR(B10+35),MONTH(B10+35),1)</f>
        <v>41671</v>
      </c>
      <c r="L10" s="135"/>
      <c r="M10" s="135"/>
      <c r="N10" s="135"/>
      <c r="O10" s="135"/>
      <c r="P10" s="135"/>
      <c r="Q10" s="135"/>
      <c r="R10" s="135"/>
      <c r="S10" s="136"/>
      <c r="T10" s="135" t="n">
        <f aca="false">DATE(YEAR(K10+35),MONTH(K10+35),1)</f>
        <v>41699</v>
      </c>
      <c r="U10" s="135"/>
      <c r="V10" s="135"/>
      <c r="W10" s="135"/>
      <c r="X10" s="135"/>
      <c r="Y10" s="135"/>
      <c r="Z10" s="135"/>
      <c r="AA10" s="135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36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36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39" t="str">
        <f aca="false">IF(MONTH($B$10)&lt;&gt;MONTH($B$10-WEEKDAY($B$10,$A$6)+(ROW(C12)-ROW($C$12))*7+(COLUMN(C12)-COLUMN($C$12)+1)),"",$B$10-WEEKDAY($B$10,$A$6)+(ROW(C12)-ROW($C$12))*7+(COLUMN(C12)-COLUMN($C$12)+1))</f>
        <v/>
      </c>
      <c r="D12" s="139" t="str">
        <f aca="false">IF(MONTH($B$10)&lt;&gt;MONTH($B$10-WEEKDAY($B$10,$A$6)+(ROW(D12)-ROW($C$12))*7+(COLUMN(D12)-COLUMN($C$12)+1)),"",$B$10-WEEKDAY($B$10,$A$6)+(ROW(D12)-ROW($C$12))*7+(COLUMN(D12)-COLUMN($C$12)+1))</f>
        <v/>
      </c>
      <c r="E12" s="139" t="str">
        <f aca="false">IF(MONTH($B$10)&lt;&gt;MONTH($B$10-WEEKDAY($B$10,$A$6)+(ROW(E12)-ROW($C$12))*7+(COLUMN(E12)-COLUMN($C$12)+1)),"",$B$10-WEEKDAY($B$10,$A$6)+(ROW(E12)-ROW($C$12))*7+(COLUMN(E12)-COLUMN($C$12)+1))</f>
        <v/>
      </c>
      <c r="F12" s="140" t="n">
        <f aca="false">IF(MONTH($B$10)&lt;&gt;MONTH($B$10-WEEKDAY($B$10,$A$6)+(ROW(F12)-ROW($C$12))*7+(COLUMN(F12)-COLUMN($C$12)+1)),"",$B$10-WEEKDAY($B$10,$A$6)+(ROW(F12)-ROW($C$12))*7+(COLUMN(F12)-COLUMN($C$12)+1))</f>
        <v>41640</v>
      </c>
      <c r="G12" s="141" t="n">
        <f aca="false">IF(MONTH($B$10)&lt;&gt;MONTH($B$10-WEEKDAY($B$10,$A$6)+(ROW(G12)-ROW($C$12))*7+(COLUMN(G12)-COLUMN($C$12)+1)),"",$B$10-WEEKDAY($B$10,$A$6)+(ROW(G12)-ROW($C$12))*7+(COLUMN(G12)-COLUMN($C$12)+1))</f>
        <v>41641</v>
      </c>
      <c r="H12" s="139" t="n">
        <f aca="false">IF(MONTH($B$10)&lt;&gt;MONTH($B$10-WEEKDAY($B$10,$A$6)+(ROW(H12)-ROW($C$12))*7+(COLUMN(H12)-COLUMN($C$12)+1)),"",$B$10-WEEKDAY($B$10,$A$6)+(ROW(H12)-ROW($C$12))*7+(COLUMN(H12)-COLUMN($C$12)+1))</f>
        <v>41642</v>
      </c>
      <c r="I12" s="139" t="n">
        <f aca="false">IF(MONTH($B$10)&lt;&gt;MONTH($B$10-WEEKDAY($B$10,$A$6)+(ROW(I12)-ROW($C$12))*7+(COLUMN(I12)-COLUMN($C$12)+1)),"",$B$10-WEEKDAY($B$10,$A$6)+(ROW(I12)-ROW($C$12))*7+(COLUMN(I12)-COLUMN($C$12)+1))</f>
        <v>41643</v>
      </c>
      <c r="J12" s="136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39" t="str">
        <f aca="false">IF(MONTH($K$10)&lt;&gt;MONTH($K$10-WEEKDAY($K$10,$A$6)+(ROW(L12)-ROW($L$12))*7+(COLUMN(L12)-COLUMN($L$12)+1)),"",$K$10-WEEKDAY($K$10,$A$6)+(ROW(L12)-ROW($L$12))*7+(COLUMN(L12)-COLUMN($L$12)+1))</f>
        <v/>
      </c>
      <c r="M12" s="139" t="str">
        <f aca="false">IF(MONTH($K$10)&lt;&gt;MONTH($K$10-WEEKDAY($K$10,$A$6)+(ROW(M12)-ROW($L$12))*7+(COLUMN(M12)-COLUMN($L$12)+1)),"",$K$10-WEEKDAY($K$10,$A$6)+(ROW(M12)-ROW($L$12))*7+(COLUMN(M12)-COLUMN($L$12)+1))</f>
        <v/>
      </c>
      <c r="N12" s="139" t="str">
        <f aca="false">IF(MONTH($K$10)&lt;&gt;MONTH($K$10-WEEKDAY($K$10,$A$6)+(ROW(N12)-ROW($L$12))*7+(COLUMN(N12)-COLUMN($L$12)+1)),"",$K$10-WEEKDAY($K$10,$A$6)+(ROW(N12)-ROW($L$12))*7+(COLUMN(N12)-COLUMN($L$12)+1))</f>
        <v/>
      </c>
      <c r="O12" s="139" t="str">
        <f aca="false">IF(MONTH($K$10)&lt;&gt;MONTH($K$10-WEEKDAY($K$10,$A$6)+(ROW(O12)-ROW($L$12))*7+(COLUMN(O12)-COLUMN($L$12)+1)),"",$K$10-WEEKDAY($K$10,$A$6)+(ROW(O12)-ROW($L$12))*7+(COLUMN(O12)-COLUMN($L$12)+1))</f>
        <v/>
      </c>
      <c r="P12" s="139" t="str">
        <f aca="false">IF(MONTH($K$10)&lt;&gt;MONTH($K$10-WEEKDAY($K$10,$A$6)+(ROW(P12)-ROW($L$12))*7+(COLUMN(P12)-COLUMN($L$12)+1)),"",$K$10-WEEKDAY($K$10,$A$6)+(ROW(P12)-ROW($L$12))*7+(COLUMN(P12)-COLUMN($L$12)+1))</f>
        <v/>
      </c>
      <c r="Q12" s="139" t="str">
        <f aca="false">IF(MONTH($K$10)&lt;&gt;MONTH($K$10-WEEKDAY($K$10,$A$6)+(ROW(Q12)-ROW($L$12))*7+(COLUMN(Q12)-COLUMN($L$12)+1)),"",$K$10-WEEKDAY($K$10,$A$6)+(ROW(Q12)-ROW($L$12))*7+(COLUMN(Q12)-COLUMN($L$12)+1))</f>
        <v/>
      </c>
      <c r="R12" s="139" t="n">
        <f aca="false">IF(MONTH($K$10)&lt;&gt;MONTH($K$10-WEEKDAY($K$10,$A$6)+(ROW(R12)-ROW($L$12))*7+(COLUMN(R12)-COLUMN($L$12)+1)),"",$K$10-WEEKDAY($K$10,$A$6)+(ROW(R12)-ROW($L$12))*7+(COLUMN(R12)-COLUMN($L$12)+1))</f>
        <v>41671</v>
      </c>
      <c r="S12" s="136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39" t="str">
        <f aca="false">IF(MONTH($T$10)&lt;&gt;MONTH($T$10-WEEKDAY($T$10,$A$6)+(ROW(U12)-ROW($U$12))*7+(COLUMN(U12)-COLUMN($U$12)+1)),"",$T$10-WEEKDAY($T$10,$A$6)+(ROW(U12)-ROW($U$12))*7+(COLUMN(U12)-COLUMN($U$12)+1))</f>
        <v/>
      </c>
      <c r="V12" s="139" t="str">
        <f aca="false">IF(MONTH($T$10)&lt;&gt;MONTH($T$10-WEEKDAY($T$10,$A$6)+(ROW(V12)-ROW($U$12))*7+(COLUMN(V12)-COLUMN($U$12)+1)),"",$T$10-WEEKDAY($T$10,$A$6)+(ROW(V12)-ROW($U$12))*7+(COLUMN(V12)-COLUMN($U$12)+1))</f>
        <v/>
      </c>
      <c r="W12" s="139" t="str">
        <f aca="false">IF(MONTH($T$10)&lt;&gt;MONTH($T$10-WEEKDAY($T$10,$A$6)+(ROW(W12)-ROW($U$12))*7+(COLUMN(W12)-COLUMN($U$12)+1)),"",$T$10-WEEKDAY($T$10,$A$6)+(ROW(W12)-ROW($U$12))*7+(COLUMN(W12)-COLUMN($U$12)+1))</f>
        <v/>
      </c>
      <c r="X12" s="139" t="str">
        <f aca="false">IF(MONTH($T$10)&lt;&gt;MONTH($T$10-WEEKDAY($T$10,$A$6)+(ROW(X12)-ROW($U$12))*7+(COLUMN(X12)-COLUMN($U$12)+1)),"",$T$10-WEEKDAY($T$10,$A$6)+(ROW(X12)-ROW($U$12))*7+(COLUMN(X12)-COLUMN($U$12)+1))</f>
        <v/>
      </c>
      <c r="Y12" s="139" t="str">
        <f aca="false">IF(MONTH($T$10)&lt;&gt;MONTH($T$10-WEEKDAY($T$10,$A$6)+(ROW(Y12)-ROW($U$12))*7+(COLUMN(Y12)-COLUMN($U$12)+1)),"",$T$10-WEEKDAY($T$10,$A$6)+(ROW(Y12)-ROW($U$12))*7+(COLUMN(Y12)-COLUMN($U$12)+1))</f>
        <v/>
      </c>
      <c r="Z12" s="139" t="str">
        <f aca="false">IF(MONTH($T$10)&lt;&gt;MONTH($T$10-WEEKDAY($T$10,$A$6)+(ROW(Z12)-ROW($U$12))*7+(COLUMN(Z12)-COLUMN($U$12)+1)),"",$T$10-WEEKDAY($T$10,$A$6)+(ROW(Z12)-ROW($U$12))*7+(COLUMN(Z12)-COLUMN($U$12)+1))</f>
        <v/>
      </c>
      <c r="AA12" s="139" t="n">
        <f aca="false">IF(MONTH($T$10)&lt;&gt;MONTH($T$10-WEEKDAY($T$10,$A$6)+(ROW(AA12)-ROW($U$12))*7+(COLUMN(AA12)-COLUMN($U$12)+1)),"",$T$10-WEEKDAY($T$10,$A$6)+(ROW(AA12)-ROW($U$12))*7+(COLUMN(AA12)-COLUMN($U$12)+1))</f>
        <v>41699</v>
      </c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42" t="n">
        <f aca="false">IF(MONTH($B$10)&lt;&gt;MONTH($B$10-WEEKDAY($B$10,$A$6)+(ROW(C13)-ROW($C$12))*7+(COLUMN(C13)-COLUMN($C$12)+1)),"",$B$10-WEEKDAY($B$10,$A$6)+(ROW(C13)-ROW($C$12))*7+(COLUMN(C13)-COLUMN($C$12)+1))</f>
        <v>41644</v>
      </c>
      <c r="D13" s="142" t="n">
        <f aca="false">IF(MONTH($B$10)&lt;&gt;MONTH($B$10-WEEKDAY($B$10,$A$6)+(ROW(D13)-ROW($C$12))*7+(COLUMN(D13)-COLUMN($C$12)+1)),"",$B$10-WEEKDAY($B$10,$A$6)+(ROW(D13)-ROW($C$12))*7+(COLUMN(D13)-COLUMN($C$12)+1))</f>
        <v>41645</v>
      </c>
      <c r="E13" s="142" t="n">
        <f aca="false">IF(MONTH($B$10)&lt;&gt;MONTH($B$10-WEEKDAY($B$10,$A$6)+(ROW(E13)-ROW($C$12))*7+(COLUMN(E13)-COLUMN($C$12)+1)),"",$B$10-WEEKDAY($B$10,$A$6)+(ROW(E13)-ROW($C$12))*7+(COLUMN(E13)-COLUMN($C$12)+1))</f>
        <v>41646</v>
      </c>
      <c r="F13" s="142" t="n">
        <f aca="false">IF(MONTH($B$10)&lt;&gt;MONTH($B$10-WEEKDAY($B$10,$A$6)+(ROW(F13)-ROW($C$12))*7+(COLUMN(F13)-COLUMN($C$12)+1)),"",$B$10-WEEKDAY($B$10,$A$6)+(ROW(F13)-ROW($C$12))*7+(COLUMN(F13)-COLUMN($C$12)+1))</f>
        <v>41647</v>
      </c>
      <c r="G13" s="142" t="n">
        <f aca="false">IF(MONTH($B$10)&lt;&gt;MONTH($B$10-WEEKDAY($B$10,$A$6)+(ROW(G13)-ROW($C$12))*7+(COLUMN(G13)-COLUMN($C$12)+1)),"",$B$10-WEEKDAY($B$10,$A$6)+(ROW(G13)-ROW($C$12))*7+(COLUMN(G13)-COLUMN($C$12)+1))</f>
        <v>41648</v>
      </c>
      <c r="H13" s="142" t="n">
        <f aca="false">IF(MONTH($B$10)&lt;&gt;MONTH($B$10-WEEKDAY($B$10,$A$6)+(ROW(H13)-ROW($C$12))*7+(COLUMN(H13)-COLUMN($C$12)+1)),"",$B$10-WEEKDAY($B$10,$A$6)+(ROW(H13)-ROW($C$12))*7+(COLUMN(H13)-COLUMN($C$12)+1))</f>
        <v>41649</v>
      </c>
      <c r="I13" s="142" t="n">
        <f aca="false">IF(MONTH($B$10)&lt;&gt;MONTH($B$10-WEEKDAY($B$10,$A$6)+(ROW(I13)-ROW($C$12))*7+(COLUMN(I13)-COLUMN($C$12)+1)),"",$B$10-WEEKDAY($B$10,$A$6)+(ROW(I13)-ROW($C$12))*7+(COLUMN(I13)-COLUMN($C$12)+1))</f>
        <v>41650</v>
      </c>
      <c r="J13" s="136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42" t="n">
        <f aca="false">IF(MONTH($K$10)&lt;&gt;MONTH($K$10-WEEKDAY($K$10,$A$6)+(ROW(L13)-ROW($L$12))*7+(COLUMN(L13)-COLUMN($L$12)+1)),"",$K$10-WEEKDAY($K$10,$A$6)+(ROW(L13)-ROW($L$12))*7+(COLUMN(L13)-COLUMN($L$12)+1))</f>
        <v>41672</v>
      </c>
      <c r="M13" s="142" t="n">
        <f aca="false">IF(MONTH($K$10)&lt;&gt;MONTH($K$10-WEEKDAY($K$10,$A$6)+(ROW(M13)-ROW($L$12))*7+(COLUMN(M13)-COLUMN($L$12)+1)),"",$K$10-WEEKDAY($K$10,$A$6)+(ROW(M13)-ROW($L$12))*7+(COLUMN(M13)-COLUMN($L$12)+1))</f>
        <v>41673</v>
      </c>
      <c r="N13" s="142" t="n">
        <f aca="false">IF(MONTH($K$10)&lt;&gt;MONTH($K$10-WEEKDAY($K$10,$A$6)+(ROW(N13)-ROW($L$12))*7+(COLUMN(N13)-COLUMN($L$12)+1)),"",$K$10-WEEKDAY($K$10,$A$6)+(ROW(N13)-ROW($L$12))*7+(COLUMN(N13)-COLUMN($L$12)+1))</f>
        <v>41674</v>
      </c>
      <c r="O13" s="142" t="n">
        <f aca="false">IF(MONTH($K$10)&lt;&gt;MONTH($K$10-WEEKDAY($K$10,$A$6)+(ROW(O13)-ROW($L$12))*7+(COLUMN(O13)-COLUMN($L$12)+1)),"",$K$10-WEEKDAY($K$10,$A$6)+(ROW(O13)-ROW($L$12))*7+(COLUMN(O13)-COLUMN($L$12)+1))</f>
        <v>41675</v>
      </c>
      <c r="P13" s="142" t="n">
        <f aca="false">IF(MONTH($K$10)&lt;&gt;MONTH($K$10-WEEKDAY($K$10,$A$6)+(ROW(P13)-ROW($L$12))*7+(COLUMN(P13)-COLUMN($L$12)+1)),"",$K$10-WEEKDAY($K$10,$A$6)+(ROW(P13)-ROW($L$12))*7+(COLUMN(P13)-COLUMN($L$12)+1))</f>
        <v>41676</v>
      </c>
      <c r="Q13" s="142" t="n">
        <f aca="false">IF(MONTH($K$10)&lt;&gt;MONTH($K$10-WEEKDAY($K$10,$A$6)+(ROW(Q13)-ROW($L$12))*7+(COLUMN(Q13)-COLUMN($L$12)+1)),"",$K$10-WEEKDAY($K$10,$A$6)+(ROW(Q13)-ROW($L$12))*7+(COLUMN(Q13)-COLUMN($L$12)+1))</f>
        <v>41677</v>
      </c>
      <c r="R13" s="142" t="n">
        <f aca="false">IF(MONTH($K$10)&lt;&gt;MONTH($K$10-WEEKDAY($K$10,$A$6)+(ROW(R13)-ROW($L$12))*7+(COLUMN(R13)-COLUMN($L$12)+1)),"",$K$10-WEEKDAY($K$10,$A$6)+(ROW(R13)-ROW($L$12))*7+(COLUMN(R13)-COLUMN($L$12)+1))</f>
        <v>41678</v>
      </c>
      <c r="S13" s="136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42" t="n">
        <f aca="false">IF(MONTH($T$10)&lt;&gt;MONTH($T$10-WEEKDAY($T$10,$A$6)+(ROW(U13)-ROW($U$12))*7+(COLUMN(U13)-COLUMN($U$12)+1)),"",$T$10-WEEKDAY($T$10,$A$6)+(ROW(U13)-ROW($U$12))*7+(COLUMN(U13)-COLUMN($U$12)+1))</f>
        <v>41700</v>
      </c>
      <c r="V13" s="142" t="n">
        <f aca="false">IF(MONTH($T$10)&lt;&gt;MONTH($T$10-WEEKDAY($T$10,$A$6)+(ROW(V13)-ROW($U$12))*7+(COLUMN(V13)-COLUMN($U$12)+1)),"",$T$10-WEEKDAY($T$10,$A$6)+(ROW(V13)-ROW($U$12))*7+(COLUMN(V13)-COLUMN($U$12)+1))</f>
        <v>41701</v>
      </c>
      <c r="W13" s="142" t="n">
        <f aca="false">IF(MONTH($T$10)&lt;&gt;MONTH($T$10-WEEKDAY($T$10,$A$6)+(ROW(W13)-ROW($U$12))*7+(COLUMN(W13)-COLUMN($U$12)+1)),"",$T$10-WEEKDAY($T$10,$A$6)+(ROW(W13)-ROW($U$12))*7+(COLUMN(W13)-COLUMN($U$12)+1))</f>
        <v>41702</v>
      </c>
      <c r="X13" s="142" t="n">
        <f aca="false">IF(MONTH($T$10)&lt;&gt;MONTH($T$10-WEEKDAY($T$10,$A$6)+(ROW(X13)-ROW($U$12))*7+(COLUMN(X13)-COLUMN($U$12)+1)),"",$T$10-WEEKDAY($T$10,$A$6)+(ROW(X13)-ROW($U$12))*7+(COLUMN(X13)-COLUMN($U$12)+1))</f>
        <v>41703</v>
      </c>
      <c r="Y13" s="142" t="n">
        <f aca="false">IF(MONTH($T$10)&lt;&gt;MONTH($T$10-WEEKDAY($T$10,$A$6)+(ROW(Y13)-ROW($U$12))*7+(COLUMN(Y13)-COLUMN($U$12)+1)),"",$T$10-WEEKDAY($T$10,$A$6)+(ROW(Y13)-ROW($U$12))*7+(COLUMN(Y13)-COLUMN($U$12)+1))</f>
        <v>41704</v>
      </c>
      <c r="Z13" s="142" t="n">
        <f aca="false">IF(MONTH($T$10)&lt;&gt;MONTH($T$10-WEEKDAY($T$10,$A$6)+(ROW(Z13)-ROW($U$12))*7+(COLUMN(Z13)-COLUMN($U$12)+1)),"",$T$10-WEEKDAY($T$10,$A$6)+(ROW(Z13)-ROW($U$12))*7+(COLUMN(Z13)-COLUMN($U$12)+1))</f>
        <v>41705</v>
      </c>
      <c r="AA13" s="142" t="n">
        <f aca="false">IF(MONTH($T$10)&lt;&gt;MONTH($T$10-WEEKDAY($T$10,$A$6)+(ROW(AA13)-ROW($U$12))*7+(COLUMN(AA13)-COLUMN($U$12)+1)),"",$T$10-WEEKDAY($T$10,$A$6)+(ROW(AA13)-ROW($U$12))*7+(COLUMN(AA13)-COLUMN($U$12)+1))</f>
        <v>41706</v>
      </c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42" t="n">
        <f aca="false">IF(MONTH($B$10)&lt;&gt;MONTH($B$10-WEEKDAY($B$10,$A$6)+(ROW(C14)-ROW($C$12))*7+(COLUMN(C14)-COLUMN($C$12)+1)),"",$B$10-WEEKDAY($B$10,$A$6)+(ROW(C14)-ROW($C$12))*7+(COLUMN(C14)-COLUMN($C$12)+1))</f>
        <v>41651</v>
      </c>
      <c r="D14" s="142" t="n">
        <f aca="false">IF(MONTH($B$10)&lt;&gt;MONTH($B$10-WEEKDAY($B$10,$A$6)+(ROW(D14)-ROW($C$12))*7+(COLUMN(D14)-COLUMN($C$12)+1)),"",$B$10-WEEKDAY($B$10,$A$6)+(ROW(D14)-ROW($C$12))*7+(COLUMN(D14)-COLUMN($C$12)+1))</f>
        <v>41652</v>
      </c>
      <c r="E14" s="142" t="n">
        <f aca="false">IF(MONTH($B$10)&lt;&gt;MONTH($B$10-WEEKDAY($B$10,$A$6)+(ROW(E14)-ROW($C$12))*7+(COLUMN(E14)-COLUMN($C$12)+1)),"",$B$10-WEEKDAY($B$10,$A$6)+(ROW(E14)-ROW($C$12))*7+(COLUMN(E14)-COLUMN($C$12)+1))</f>
        <v>41653</v>
      </c>
      <c r="F14" s="142" t="n">
        <f aca="false">IF(MONTH($B$10)&lt;&gt;MONTH($B$10-WEEKDAY($B$10,$A$6)+(ROW(F14)-ROW($C$12))*7+(COLUMN(F14)-COLUMN($C$12)+1)),"",$B$10-WEEKDAY($B$10,$A$6)+(ROW(F14)-ROW($C$12))*7+(COLUMN(F14)-COLUMN($C$12)+1))</f>
        <v>41654</v>
      </c>
      <c r="G14" s="142" t="n">
        <f aca="false">IF(MONTH($B$10)&lt;&gt;MONTH($B$10-WEEKDAY($B$10,$A$6)+(ROW(G14)-ROW($C$12))*7+(COLUMN(G14)-COLUMN($C$12)+1)),"",$B$10-WEEKDAY($B$10,$A$6)+(ROW(G14)-ROW($C$12))*7+(COLUMN(G14)-COLUMN($C$12)+1))</f>
        <v>41655</v>
      </c>
      <c r="H14" s="142" t="n">
        <f aca="false">IF(MONTH($B$10)&lt;&gt;MONTH($B$10-WEEKDAY($B$10,$A$6)+(ROW(H14)-ROW($C$12))*7+(COLUMN(H14)-COLUMN($C$12)+1)),"",$B$10-WEEKDAY($B$10,$A$6)+(ROW(H14)-ROW($C$12))*7+(COLUMN(H14)-COLUMN($C$12)+1))</f>
        <v>41656</v>
      </c>
      <c r="I14" s="142" t="n">
        <f aca="false">IF(MONTH($B$10)&lt;&gt;MONTH($B$10-WEEKDAY($B$10,$A$6)+(ROW(I14)-ROW($C$12))*7+(COLUMN(I14)-COLUMN($C$12)+1)),"",$B$10-WEEKDAY($B$10,$A$6)+(ROW(I14)-ROW($C$12))*7+(COLUMN(I14)-COLUMN($C$12)+1))</f>
        <v>41657</v>
      </c>
      <c r="J14" s="136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42" t="n">
        <f aca="false">IF(MONTH($K$10)&lt;&gt;MONTH($K$10-WEEKDAY($K$10,$A$6)+(ROW(L14)-ROW($L$12))*7+(COLUMN(L14)-COLUMN($L$12)+1)),"",$K$10-WEEKDAY($K$10,$A$6)+(ROW(L14)-ROW($L$12))*7+(COLUMN(L14)-COLUMN($L$12)+1))</f>
        <v>41679</v>
      </c>
      <c r="M14" s="142" t="n">
        <f aca="false">IF(MONTH($K$10)&lt;&gt;MONTH($K$10-WEEKDAY($K$10,$A$6)+(ROW(M14)-ROW($L$12))*7+(COLUMN(M14)-COLUMN($L$12)+1)),"",$K$10-WEEKDAY($K$10,$A$6)+(ROW(M14)-ROW($L$12))*7+(COLUMN(M14)-COLUMN($L$12)+1))</f>
        <v>41680</v>
      </c>
      <c r="N14" s="142" t="n">
        <f aca="false">IF(MONTH($K$10)&lt;&gt;MONTH($K$10-WEEKDAY($K$10,$A$6)+(ROW(N14)-ROW($L$12))*7+(COLUMN(N14)-COLUMN($L$12)+1)),"",$K$10-WEEKDAY($K$10,$A$6)+(ROW(N14)-ROW($L$12))*7+(COLUMN(N14)-COLUMN($L$12)+1))</f>
        <v>41681</v>
      </c>
      <c r="O14" s="142" t="n">
        <f aca="false">IF(MONTH($K$10)&lt;&gt;MONTH($K$10-WEEKDAY($K$10,$A$6)+(ROW(O14)-ROW($L$12))*7+(COLUMN(O14)-COLUMN($L$12)+1)),"",$K$10-WEEKDAY($K$10,$A$6)+(ROW(O14)-ROW($L$12))*7+(COLUMN(O14)-COLUMN($L$12)+1))</f>
        <v>41682</v>
      </c>
      <c r="P14" s="142" t="n">
        <f aca="false">IF(MONTH($K$10)&lt;&gt;MONTH($K$10-WEEKDAY($K$10,$A$6)+(ROW(P14)-ROW($L$12))*7+(COLUMN(P14)-COLUMN($L$12)+1)),"",$K$10-WEEKDAY($K$10,$A$6)+(ROW(P14)-ROW($L$12))*7+(COLUMN(P14)-COLUMN($L$12)+1))</f>
        <v>41683</v>
      </c>
      <c r="Q14" s="142" t="n">
        <f aca="false">IF(MONTH($K$10)&lt;&gt;MONTH($K$10-WEEKDAY($K$10,$A$6)+(ROW(Q14)-ROW($L$12))*7+(COLUMN(Q14)-COLUMN($L$12)+1)),"",$K$10-WEEKDAY($K$10,$A$6)+(ROW(Q14)-ROW($L$12))*7+(COLUMN(Q14)-COLUMN($L$12)+1))</f>
        <v>41684</v>
      </c>
      <c r="R14" s="142" t="n">
        <f aca="false">IF(MONTH($K$10)&lt;&gt;MONTH($K$10-WEEKDAY($K$10,$A$6)+(ROW(R14)-ROW($L$12))*7+(COLUMN(R14)-COLUMN($L$12)+1)),"",$K$10-WEEKDAY($K$10,$A$6)+(ROW(R14)-ROW($L$12))*7+(COLUMN(R14)-COLUMN($L$12)+1))</f>
        <v>41685</v>
      </c>
      <c r="S14" s="136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42" t="n">
        <f aca="false">IF(MONTH($T$10)&lt;&gt;MONTH($T$10-WEEKDAY($T$10,$A$6)+(ROW(U14)-ROW($U$12))*7+(COLUMN(U14)-COLUMN($U$12)+1)),"",$T$10-WEEKDAY($T$10,$A$6)+(ROW(U14)-ROW($U$12))*7+(COLUMN(U14)-COLUMN($U$12)+1))</f>
        <v>41707</v>
      </c>
      <c r="V14" s="142" t="n">
        <f aca="false">IF(MONTH($T$10)&lt;&gt;MONTH($T$10-WEEKDAY($T$10,$A$6)+(ROW(V14)-ROW($U$12))*7+(COLUMN(V14)-COLUMN($U$12)+1)),"",$T$10-WEEKDAY($T$10,$A$6)+(ROW(V14)-ROW($U$12))*7+(COLUMN(V14)-COLUMN($U$12)+1))</f>
        <v>41708</v>
      </c>
      <c r="W14" s="142" t="n">
        <f aca="false">IF(MONTH($T$10)&lt;&gt;MONTH($T$10-WEEKDAY($T$10,$A$6)+(ROW(W14)-ROW($U$12))*7+(COLUMN(W14)-COLUMN($U$12)+1)),"",$T$10-WEEKDAY($T$10,$A$6)+(ROW(W14)-ROW($U$12))*7+(COLUMN(W14)-COLUMN($U$12)+1))</f>
        <v>41709</v>
      </c>
      <c r="X14" s="142" t="n">
        <f aca="false">IF(MONTH($T$10)&lt;&gt;MONTH($T$10-WEEKDAY($T$10,$A$6)+(ROW(X14)-ROW($U$12))*7+(COLUMN(X14)-COLUMN($U$12)+1)),"",$T$10-WEEKDAY($T$10,$A$6)+(ROW(X14)-ROW($U$12))*7+(COLUMN(X14)-COLUMN($U$12)+1))</f>
        <v>41710</v>
      </c>
      <c r="Y14" s="142" t="n">
        <f aca="false">IF(MONTH($T$10)&lt;&gt;MONTH($T$10-WEEKDAY($T$10,$A$6)+(ROW(Y14)-ROW($U$12))*7+(COLUMN(Y14)-COLUMN($U$12)+1)),"",$T$10-WEEKDAY($T$10,$A$6)+(ROW(Y14)-ROW($U$12))*7+(COLUMN(Y14)-COLUMN($U$12)+1))</f>
        <v>41711</v>
      </c>
      <c r="Z14" s="142" t="n">
        <f aca="false">IF(MONTH($T$10)&lt;&gt;MONTH($T$10-WEEKDAY($T$10,$A$6)+(ROW(Z14)-ROW($U$12))*7+(COLUMN(Z14)-COLUMN($U$12)+1)),"",$T$10-WEEKDAY($T$10,$A$6)+(ROW(Z14)-ROW($U$12))*7+(COLUMN(Z14)-COLUMN($U$12)+1))</f>
        <v>41712</v>
      </c>
      <c r="AA14" s="142" t="n">
        <f aca="false">IF(MONTH($T$10)&lt;&gt;MONTH($T$10-WEEKDAY($T$10,$A$6)+(ROW(AA14)-ROW($U$12))*7+(COLUMN(AA14)-COLUMN($U$12)+1)),"",$T$10-WEEKDAY($T$10,$A$6)+(ROW(AA14)-ROW($U$12))*7+(COLUMN(AA14)-COLUMN($U$12)+1))</f>
        <v>41713</v>
      </c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42" t="n">
        <f aca="false">IF(MONTH($B$10)&lt;&gt;MONTH($B$10-WEEKDAY($B$10,$A$6)+(ROW(C15)-ROW($C$12))*7+(COLUMN(C15)-COLUMN($C$12)+1)),"",$B$10-WEEKDAY($B$10,$A$6)+(ROW(C15)-ROW($C$12))*7+(COLUMN(C15)-COLUMN($C$12)+1))</f>
        <v>41658</v>
      </c>
      <c r="D15" s="142" t="n">
        <f aca="false">IF(MONTH($B$10)&lt;&gt;MONTH($B$10-WEEKDAY($B$10,$A$6)+(ROW(D15)-ROW($C$12))*7+(COLUMN(D15)-COLUMN($C$12)+1)),"",$B$10-WEEKDAY($B$10,$A$6)+(ROW(D15)-ROW($C$12))*7+(COLUMN(D15)-COLUMN($C$12)+1))</f>
        <v>41659</v>
      </c>
      <c r="E15" s="142" t="n">
        <f aca="false">IF(MONTH($B$10)&lt;&gt;MONTH($B$10-WEEKDAY($B$10,$A$6)+(ROW(E15)-ROW($C$12))*7+(COLUMN(E15)-COLUMN($C$12)+1)),"",$B$10-WEEKDAY($B$10,$A$6)+(ROW(E15)-ROW($C$12))*7+(COLUMN(E15)-COLUMN($C$12)+1))</f>
        <v>41660</v>
      </c>
      <c r="F15" s="142" t="n">
        <f aca="false">IF(MONTH($B$10)&lt;&gt;MONTH($B$10-WEEKDAY($B$10,$A$6)+(ROW(F15)-ROW($C$12))*7+(COLUMN(F15)-COLUMN($C$12)+1)),"",$B$10-WEEKDAY($B$10,$A$6)+(ROW(F15)-ROW($C$12))*7+(COLUMN(F15)-COLUMN($C$12)+1))</f>
        <v>41661</v>
      </c>
      <c r="G15" s="142" t="n">
        <f aca="false">IF(MONTH($B$10)&lt;&gt;MONTH($B$10-WEEKDAY($B$10,$A$6)+(ROW(G15)-ROW($C$12))*7+(COLUMN(G15)-COLUMN($C$12)+1)),"",$B$10-WEEKDAY($B$10,$A$6)+(ROW(G15)-ROW($C$12))*7+(COLUMN(G15)-COLUMN($C$12)+1))</f>
        <v>41662</v>
      </c>
      <c r="H15" s="142" t="n">
        <f aca="false">IF(MONTH($B$10)&lt;&gt;MONTH($B$10-WEEKDAY($B$10,$A$6)+(ROW(H15)-ROW($C$12))*7+(COLUMN(H15)-COLUMN($C$12)+1)),"",$B$10-WEEKDAY($B$10,$A$6)+(ROW(H15)-ROW($C$12))*7+(COLUMN(H15)-COLUMN($C$12)+1))</f>
        <v>41663</v>
      </c>
      <c r="I15" s="142" t="n">
        <f aca="false">IF(MONTH($B$10)&lt;&gt;MONTH($B$10-WEEKDAY($B$10,$A$6)+(ROW(I15)-ROW($C$12))*7+(COLUMN(I15)-COLUMN($C$12)+1)),"",$B$10-WEEKDAY($B$10,$A$6)+(ROW(I15)-ROW($C$12))*7+(COLUMN(I15)-COLUMN($C$12)+1))</f>
        <v>41664</v>
      </c>
      <c r="J15" s="136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42" t="n">
        <f aca="false">IF(MONTH($K$10)&lt;&gt;MONTH($K$10-WEEKDAY($K$10,$A$6)+(ROW(L15)-ROW($L$12))*7+(COLUMN(L15)-COLUMN($L$12)+1)),"",$K$10-WEEKDAY($K$10,$A$6)+(ROW(L15)-ROW($L$12))*7+(COLUMN(L15)-COLUMN($L$12)+1))</f>
        <v>41686</v>
      </c>
      <c r="M15" s="142" t="n">
        <f aca="false">IF(MONTH($K$10)&lt;&gt;MONTH($K$10-WEEKDAY($K$10,$A$6)+(ROW(M15)-ROW($L$12))*7+(COLUMN(M15)-COLUMN($L$12)+1)),"",$K$10-WEEKDAY($K$10,$A$6)+(ROW(M15)-ROW($L$12))*7+(COLUMN(M15)-COLUMN($L$12)+1))</f>
        <v>41687</v>
      </c>
      <c r="N15" s="142" t="n">
        <f aca="false">IF(MONTH($K$10)&lt;&gt;MONTH($K$10-WEEKDAY($K$10,$A$6)+(ROW(N15)-ROW($L$12))*7+(COLUMN(N15)-COLUMN($L$12)+1)),"",$K$10-WEEKDAY($K$10,$A$6)+(ROW(N15)-ROW($L$12))*7+(COLUMN(N15)-COLUMN($L$12)+1))</f>
        <v>41688</v>
      </c>
      <c r="O15" s="142" t="n">
        <f aca="false">IF(MONTH($K$10)&lt;&gt;MONTH($K$10-WEEKDAY($K$10,$A$6)+(ROW(O15)-ROW($L$12))*7+(COLUMN(O15)-COLUMN($L$12)+1)),"",$K$10-WEEKDAY($K$10,$A$6)+(ROW(O15)-ROW($L$12))*7+(COLUMN(O15)-COLUMN($L$12)+1))</f>
        <v>41689</v>
      </c>
      <c r="P15" s="142" t="n">
        <f aca="false">IF(MONTH($K$10)&lt;&gt;MONTH($K$10-WEEKDAY($K$10,$A$6)+(ROW(P15)-ROW($L$12))*7+(COLUMN(P15)-COLUMN($L$12)+1)),"",$K$10-WEEKDAY($K$10,$A$6)+(ROW(P15)-ROW($L$12))*7+(COLUMN(P15)-COLUMN($L$12)+1))</f>
        <v>41690</v>
      </c>
      <c r="Q15" s="142" t="n">
        <f aca="false">IF(MONTH($K$10)&lt;&gt;MONTH($K$10-WEEKDAY($K$10,$A$6)+(ROW(Q15)-ROW($L$12))*7+(COLUMN(Q15)-COLUMN($L$12)+1)),"",$K$10-WEEKDAY($K$10,$A$6)+(ROW(Q15)-ROW($L$12))*7+(COLUMN(Q15)-COLUMN($L$12)+1))</f>
        <v>41691</v>
      </c>
      <c r="R15" s="142" t="n">
        <f aca="false">IF(MONTH($K$10)&lt;&gt;MONTH($K$10-WEEKDAY($K$10,$A$6)+(ROW(R15)-ROW($L$12))*7+(COLUMN(R15)-COLUMN($L$12)+1)),"",$K$10-WEEKDAY($K$10,$A$6)+(ROW(R15)-ROW($L$12))*7+(COLUMN(R15)-COLUMN($L$12)+1))</f>
        <v>41692</v>
      </c>
      <c r="S15" s="136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42" t="n">
        <f aca="false">IF(MONTH($T$10)&lt;&gt;MONTH($T$10-WEEKDAY($T$10,$A$6)+(ROW(U15)-ROW($U$12))*7+(COLUMN(U15)-COLUMN($U$12)+1)),"",$T$10-WEEKDAY($T$10,$A$6)+(ROW(U15)-ROW($U$12))*7+(COLUMN(U15)-COLUMN($U$12)+1))</f>
        <v>41714</v>
      </c>
      <c r="V15" s="142" t="n">
        <f aca="false">IF(MONTH($T$10)&lt;&gt;MONTH($T$10-WEEKDAY($T$10,$A$6)+(ROW(V15)-ROW($U$12))*7+(COLUMN(V15)-COLUMN($U$12)+1)),"",$T$10-WEEKDAY($T$10,$A$6)+(ROW(V15)-ROW($U$12))*7+(COLUMN(V15)-COLUMN($U$12)+1))</f>
        <v>41715</v>
      </c>
      <c r="W15" s="142" t="n">
        <f aca="false">IF(MONTH($T$10)&lt;&gt;MONTH($T$10-WEEKDAY($T$10,$A$6)+(ROW(W15)-ROW($U$12))*7+(COLUMN(W15)-COLUMN($U$12)+1)),"",$T$10-WEEKDAY($T$10,$A$6)+(ROW(W15)-ROW($U$12))*7+(COLUMN(W15)-COLUMN($U$12)+1))</f>
        <v>41716</v>
      </c>
      <c r="X15" s="142" t="n">
        <f aca="false">IF(MONTH($T$10)&lt;&gt;MONTH($T$10-WEEKDAY($T$10,$A$6)+(ROW(X15)-ROW($U$12))*7+(COLUMN(X15)-COLUMN($U$12)+1)),"",$T$10-WEEKDAY($T$10,$A$6)+(ROW(X15)-ROW($U$12))*7+(COLUMN(X15)-COLUMN($U$12)+1))</f>
        <v>41717</v>
      </c>
      <c r="Y15" s="142" t="n">
        <f aca="false">IF(MONTH($T$10)&lt;&gt;MONTH($T$10-WEEKDAY($T$10,$A$6)+(ROW(Y15)-ROW($U$12))*7+(COLUMN(Y15)-COLUMN($U$12)+1)),"",$T$10-WEEKDAY($T$10,$A$6)+(ROW(Y15)-ROW($U$12))*7+(COLUMN(Y15)-COLUMN($U$12)+1))</f>
        <v>41718</v>
      </c>
      <c r="Z15" s="142" t="n">
        <f aca="false">IF(MONTH($T$10)&lt;&gt;MONTH($T$10-WEEKDAY($T$10,$A$6)+(ROW(Z15)-ROW($U$12))*7+(COLUMN(Z15)-COLUMN($U$12)+1)),"",$T$10-WEEKDAY($T$10,$A$6)+(ROW(Z15)-ROW($U$12))*7+(COLUMN(Z15)-COLUMN($U$12)+1))</f>
        <v>41719</v>
      </c>
      <c r="AA15" s="142" t="n">
        <f aca="false">IF(MONTH($T$10)&lt;&gt;MONTH($T$10-WEEKDAY($T$10,$A$6)+(ROW(AA15)-ROW($U$12))*7+(COLUMN(AA15)-COLUMN($U$12)+1)),"",$T$10-WEEKDAY($T$10,$A$6)+(ROW(AA15)-ROW($U$12))*7+(COLUMN(AA15)-COLUMN($U$12)+1))</f>
        <v>41720</v>
      </c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42" t="n">
        <f aca="false">IF(MONTH($B$10)&lt;&gt;MONTH($B$10-WEEKDAY($B$10,$A$6)+(ROW(C16)-ROW($C$12))*7+(COLUMN(C16)-COLUMN($C$12)+1)),"",$B$10-WEEKDAY($B$10,$A$6)+(ROW(C16)-ROW($C$12))*7+(COLUMN(C16)-COLUMN($C$12)+1))</f>
        <v>41665</v>
      </c>
      <c r="D16" s="142" t="n">
        <f aca="false">IF(MONTH($B$10)&lt;&gt;MONTH($B$10-WEEKDAY($B$10,$A$6)+(ROW(D16)-ROW($C$12))*7+(COLUMN(D16)-COLUMN($C$12)+1)),"",$B$10-WEEKDAY($B$10,$A$6)+(ROW(D16)-ROW($C$12))*7+(COLUMN(D16)-COLUMN($C$12)+1))</f>
        <v>41666</v>
      </c>
      <c r="E16" s="142" t="n">
        <f aca="false">IF(MONTH($B$10)&lt;&gt;MONTH($B$10-WEEKDAY($B$10,$A$6)+(ROW(E16)-ROW($C$12))*7+(COLUMN(E16)-COLUMN($C$12)+1)),"",$B$10-WEEKDAY($B$10,$A$6)+(ROW(E16)-ROW($C$12))*7+(COLUMN(E16)-COLUMN($C$12)+1))</f>
        <v>41667</v>
      </c>
      <c r="F16" s="142" t="n">
        <f aca="false">IF(MONTH($B$10)&lt;&gt;MONTH($B$10-WEEKDAY($B$10,$A$6)+(ROW(F16)-ROW($C$12))*7+(COLUMN(F16)-COLUMN($C$12)+1)),"",$B$10-WEEKDAY($B$10,$A$6)+(ROW(F16)-ROW($C$12))*7+(COLUMN(F16)-COLUMN($C$12)+1))</f>
        <v>41668</v>
      </c>
      <c r="G16" s="142" t="n">
        <f aca="false">IF(MONTH($B$10)&lt;&gt;MONTH($B$10-WEEKDAY($B$10,$A$6)+(ROW(G16)-ROW($C$12))*7+(COLUMN(G16)-COLUMN($C$12)+1)),"",$B$10-WEEKDAY($B$10,$A$6)+(ROW(G16)-ROW($C$12))*7+(COLUMN(G16)-COLUMN($C$12)+1))</f>
        <v>41669</v>
      </c>
      <c r="H16" s="142" t="n">
        <f aca="false">IF(MONTH($B$10)&lt;&gt;MONTH($B$10-WEEKDAY($B$10,$A$6)+(ROW(H16)-ROW($C$12))*7+(COLUMN(H16)-COLUMN($C$12)+1)),"",$B$10-WEEKDAY($B$10,$A$6)+(ROW(H16)-ROW($C$12))*7+(COLUMN(H16)-COLUMN($C$12)+1))</f>
        <v>41670</v>
      </c>
      <c r="I16" s="142" t="str">
        <f aca="false">IF(MONTH($B$10)&lt;&gt;MONTH($B$10-WEEKDAY($B$10,$A$6)+(ROW(I16)-ROW($C$12))*7+(COLUMN(I16)-COLUMN($C$12)+1)),"",$B$10-WEEKDAY($B$10,$A$6)+(ROW(I16)-ROW($C$12))*7+(COLUMN(I16)-COLUMN($C$12)+1))</f>
        <v/>
      </c>
      <c r="J16" s="136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42" t="n">
        <f aca="false">IF(MONTH($K$10)&lt;&gt;MONTH($K$10-WEEKDAY($K$10,$A$6)+(ROW(L16)-ROW($L$12))*7+(COLUMN(L16)-COLUMN($L$12)+1)),"",$K$10-WEEKDAY($K$10,$A$6)+(ROW(L16)-ROW($L$12))*7+(COLUMN(L16)-COLUMN($L$12)+1))</f>
        <v>41693</v>
      </c>
      <c r="M16" s="142" t="n">
        <f aca="false">IF(MONTH($K$10)&lt;&gt;MONTH($K$10-WEEKDAY($K$10,$A$6)+(ROW(M16)-ROW($L$12))*7+(COLUMN(M16)-COLUMN($L$12)+1)),"",$K$10-WEEKDAY($K$10,$A$6)+(ROW(M16)-ROW($L$12))*7+(COLUMN(M16)-COLUMN($L$12)+1))</f>
        <v>41694</v>
      </c>
      <c r="N16" s="142" t="n">
        <f aca="false">IF(MONTH($K$10)&lt;&gt;MONTH($K$10-WEEKDAY($K$10,$A$6)+(ROW(N16)-ROW($L$12))*7+(COLUMN(N16)-COLUMN($L$12)+1)),"",$K$10-WEEKDAY($K$10,$A$6)+(ROW(N16)-ROW($L$12))*7+(COLUMN(N16)-COLUMN($L$12)+1))</f>
        <v>41695</v>
      </c>
      <c r="O16" s="142" t="n">
        <f aca="false">IF(MONTH($K$10)&lt;&gt;MONTH($K$10-WEEKDAY($K$10,$A$6)+(ROW(O16)-ROW($L$12))*7+(COLUMN(O16)-COLUMN($L$12)+1)),"",$K$10-WEEKDAY($K$10,$A$6)+(ROW(O16)-ROW($L$12))*7+(COLUMN(O16)-COLUMN($L$12)+1))</f>
        <v>41696</v>
      </c>
      <c r="P16" s="142" t="n">
        <f aca="false">IF(MONTH($K$10)&lt;&gt;MONTH($K$10-WEEKDAY($K$10,$A$6)+(ROW(P16)-ROW($L$12))*7+(COLUMN(P16)-COLUMN($L$12)+1)),"",$K$10-WEEKDAY($K$10,$A$6)+(ROW(P16)-ROW($L$12))*7+(COLUMN(P16)-COLUMN($L$12)+1))</f>
        <v>41697</v>
      </c>
      <c r="Q16" s="142" t="n">
        <f aca="false">IF(MONTH($K$10)&lt;&gt;MONTH($K$10-WEEKDAY($K$10,$A$6)+(ROW(Q16)-ROW($L$12))*7+(COLUMN(Q16)-COLUMN($L$12)+1)),"",$K$10-WEEKDAY($K$10,$A$6)+(ROW(Q16)-ROW($L$12))*7+(COLUMN(Q16)-COLUMN($L$12)+1))</f>
        <v>41698</v>
      </c>
      <c r="R16" s="142" t="str">
        <f aca="false">IF(MONTH($K$10)&lt;&gt;MONTH($K$10-WEEKDAY($K$10,$A$6)+(ROW(R16)-ROW($L$12))*7+(COLUMN(R16)-COLUMN($L$12)+1)),"",$K$10-WEEKDAY($K$10,$A$6)+(ROW(R16)-ROW($L$12))*7+(COLUMN(R16)-COLUMN($L$12)+1))</f>
        <v/>
      </c>
      <c r="S16" s="136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42" t="n">
        <f aca="false">IF(MONTH($T$10)&lt;&gt;MONTH($T$10-WEEKDAY($T$10,$A$6)+(ROW(U16)-ROW($U$12))*7+(COLUMN(U16)-COLUMN($U$12)+1)),"",$T$10-WEEKDAY($T$10,$A$6)+(ROW(U16)-ROW($U$12))*7+(COLUMN(U16)-COLUMN($U$12)+1))</f>
        <v>41721</v>
      </c>
      <c r="V16" s="142" t="n">
        <f aca="false">IF(MONTH($T$10)&lt;&gt;MONTH($T$10-WEEKDAY($T$10,$A$6)+(ROW(V16)-ROW($U$12))*7+(COLUMN(V16)-COLUMN($U$12)+1)),"",$T$10-WEEKDAY($T$10,$A$6)+(ROW(V16)-ROW($U$12))*7+(COLUMN(V16)-COLUMN($U$12)+1))</f>
        <v>41722</v>
      </c>
      <c r="W16" s="142" t="n">
        <f aca="false">IF(MONTH($T$10)&lt;&gt;MONTH($T$10-WEEKDAY($T$10,$A$6)+(ROW(W16)-ROW($U$12))*7+(COLUMN(W16)-COLUMN($U$12)+1)),"",$T$10-WEEKDAY($T$10,$A$6)+(ROW(W16)-ROW($U$12))*7+(COLUMN(W16)-COLUMN($U$12)+1))</f>
        <v>41723</v>
      </c>
      <c r="X16" s="142" t="n">
        <f aca="false">IF(MONTH($T$10)&lt;&gt;MONTH($T$10-WEEKDAY($T$10,$A$6)+(ROW(X16)-ROW($U$12))*7+(COLUMN(X16)-COLUMN($U$12)+1)),"",$T$10-WEEKDAY($T$10,$A$6)+(ROW(X16)-ROW($U$12))*7+(COLUMN(X16)-COLUMN($U$12)+1))</f>
        <v>41724</v>
      </c>
      <c r="Y16" s="142" t="n">
        <f aca="false">IF(MONTH($T$10)&lt;&gt;MONTH($T$10-WEEKDAY($T$10,$A$6)+(ROW(Y16)-ROW($U$12))*7+(COLUMN(Y16)-COLUMN($U$12)+1)),"",$T$10-WEEKDAY($T$10,$A$6)+(ROW(Y16)-ROW($U$12))*7+(COLUMN(Y16)-COLUMN($U$12)+1))</f>
        <v>41725</v>
      </c>
      <c r="Z16" s="142" t="n">
        <f aca="false">IF(MONTH($T$10)&lt;&gt;MONTH($T$10-WEEKDAY($T$10,$A$6)+(ROW(Z16)-ROW($U$12))*7+(COLUMN(Z16)-COLUMN($U$12)+1)),"",$T$10-WEEKDAY($T$10,$A$6)+(ROW(Z16)-ROW($U$12))*7+(COLUMN(Z16)-COLUMN($U$12)+1))</f>
        <v>41726</v>
      </c>
      <c r="AA16" s="142" t="n">
        <f aca="false">IF(MONTH($T$10)&lt;&gt;MONTH($T$10-WEEKDAY($T$10,$A$6)+(ROW(AA16)-ROW($U$12))*7+(COLUMN(AA16)-COLUMN($U$12)+1)),"",$T$10-WEEKDAY($T$10,$A$6)+(ROW(AA16)-ROW($U$12))*7+(COLUMN(AA16)-COLUMN($U$12)+1))</f>
        <v>41727</v>
      </c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42" t="str">
        <f aca="false">IF(MONTH($B$10)&lt;&gt;MONTH($B$10-WEEKDAY($B$10,$A$6)+(ROW(C17)-ROW($C$12))*7+(COLUMN(C17)-COLUMN($C$12)+1)),"",$B$10-WEEKDAY($B$10,$A$6)+(ROW(C17)-ROW($C$12))*7+(COLUMN(C17)-COLUMN($C$12)+1))</f>
        <v/>
      </c>
      <c r="D17" s="142" t="str">
        <f aca="false">IF(MONTH($B$10)&lt;&gt;MONTH($B$10-WEEKDAY($B$10,$A$6)+(ROW(D17)-ROW($C$12))*7+(COLUMN(D17)-COLUMN($C$12)+1)),"",$B$10-WEEKDAY($B$10,$A$6)+(ROW(D17)-ROW($C$12))*7+(COLUMN(D17)-COLUMN($C$12)+1))</f>
        <v/>
      </c>
      <c r="E17" s="142" t="str">
        <f aca="false">IF(MONTH($B$10)&lt;&gt;MONTH($B$10-WEEKDAY($B$10,$A$6)+(ROW(E17)-ROW($C$12))*7+(COLUMN(E17)-COLUMN($C$12)+1)),"",$B$10-WEEKDAY($B$10,$A$6)+(ROW(E17)-ROW($C$12))*7+(COLUMN(E17)-COLUMN($C$12)+1))</f>
        <v/>
      </c>
      <c r="F17" s="142" t="str">
        <f aca="false">IF(MONTH($B$10)&lt;&gt;MONTH($B$10-WEEKDAY($B$10,$A$6)+(ROW(F17)-ROW($C$12))*7+(COLUMN(F17)-COLUMN($C$12)+1)),"",$B$10-WEEKDAY($B$10,$A$6)+(ROW(F17)-ROW($C$12))*7+(COLUMN(F17)-COLUMN($C$12)+1))</f>
        <v/>
      </c>
      <c r="G17" s="142" t="str">
        <f aca="false">IF(MONTH($B$10)&lt;&gt;MONTH($B$10-WEEKDAY($B$10,$A$6)+(ROW(G17)-ROW($C$12))*7+(COLUMN(G17)-COLUMN($C$12)+1)),"",$B$10-WEEKDAY($B$10,$A$6)+(ROW(G17)-ROW($C$12))*7+(COLUMN(G17)-COLUMN($C$12)+1))</f>
        <v/>
      </c>
      <c r="H17" s="142" t="str">
        <f aca="false">IF(MONTH($B$10)&lt;&gt;MONTH($B$10-WEEKDAY($B$10,$A$6)+(ROW(H17)-ROW($C$12))*7+(COLUMN(H17)-COLUMN($C$12)+1)),"",$B$10-WEEKDAY($B$10,$A$6)+(ROW(H17)-ROW($C$12))*7+(COLUMN(H17)-COLUMN($C$12)+1))</f>
        <v/>
      </c>
      <c r="I17" s="142" t="str">
        <f aca="false">IF(MONTH($B$10)&lt;&gt;MONTH($B$10-WEEKDAY($B$10,$A$6)+(ROW(I17)-ROW($C$12))*7+(COLUMN(I17)-COLUMN($C$12)+1)),"",$B$10-WEEKDAY($B$10,$A$6)+(ROW(I17)-ROW($C$12))*7+(COLUMN(I17)-COLUMN($C$12)+1))</f>
        <v/>
      </c>
      <c r="J17" s="136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42" t="str">
        <f aca="false">IF(MONTH($K$10)&lt;&gt;MONTH($K$10-WEEKDAY($K$10,$A$6)+(ROW(L17)-ROW($L$12))*7+(COLUMN(L17)-COLUMN($L$12)+1)),"",$K$10-WEEKDAY($K$10,$A$6)+(ROW(L17)-ROW($L$12))*7+(COLUMN(L17)-COLUMN($L$12)+1))</f>
        <v/>
      </c>
      <c r="M17" s="142" t="str">
        <f aca="false">IF(MONTH($K$10)&lt;&gt;MONTH($K$10-WEEKDAY($K$10,$A$6)+(ROW(M17)-ROW($L$12))*7+(COLUMN(M17)-COLUMN($L$12)+1)),"",$K$10-WEEKDAY($K$10,$A$6)+(ROW(M17)-ROW($L$12))*7+(COLUMN(M17)-COLUMN($L$12)+1))</f>
        <v/>
      </c>
      <c r="N17" s="142" t="str">
        <f aca="false">IF(MONTH($K$10)&lt;&gt;MONTH($K$10-WEEKDAY($K$10,$A$6)+(ROW(N17)-ROW($L$12))*7+(COLUMN(N17)-COLUMN($L$12)+1)),"",$K$10-WEEKDAY($K$10,$A$6)+(ROW(N17)-ROW($L$12))*7+(COLUMN(N17)-COLUMN($L$12)+1))</f>
        <v/>
      </c>
      <c r="O17" s="142" t="str">
        <f aca="false">IF(MONTH($K$10)&lt;&gt;MONTH($K$10-WEEKDAY($K$10,$A$6)+(ROW(O17)-ROW($L$12))*7+(COLUMN(O17)-COLUMN($L$12)+1)),"",$K$10-WEEKDAY($K$10,$A$6)+(ROW(O17)-ROW($L$12))*7+(COLUMN(O17)-COLUMN($L$12)+1))</f>
        <v/>
      </c>
      <c r="P17" s="142" t="str">
        <f aca="false">IF(MONTH($K$10)&lt;&gt;MONTH($K$10-WEEKDAY($K$10,$A$6)+(ROW(P17)-ROW($L$12))*7+(COLUMN(P17)-COLUMN($L$12)+1)),"",$K$10-WEEKDAY($K$10,$A$6)+(ROW(P17)-ROW($L$12))*7+(COLUMN(P17)-COLUMN($L$12)+1))</f>
        <v/>
      </c>
      <c r="Q17" s="142" t="str">
        <f aca="false">IF(MONTH($K$10)&lt;&gt;MONTH($K$10-WEEKDAY($K$10,$A$6)+(ROW(Q17)-ROW($L$12))*7+(COLUMN(Q17)-COLUMN($L$12)+1)),"",$K$10-WEEKDAY($K$10,$A$6)+(ROW(Q17)-ROW($L$12))*7+(COLUMN(Q17)-COLUMN($L$12)+1))</f>
        <v/>
      </c>
      <c r="R17" s="142" t="str">
        <f aca="false">IF(MONTH($K$10)&lt;&gt;MONTH($K$10-WEEKDAY($K$10,$A$6)+(ROW(R17)-ROW($L$12))*7+(COLUMN(R17)-COLUMN($L$12)+1)),"",$K$10-WEEKDAY($K$10,$A$6)+(ROW(R17)-ROW($L$12))*7+(COLUMN(R17)-COLUMN($L$12)+1))</f>
        <v/>
      </c>
      <c r="S17" s="136"/>
      <c r="T17" s="143" t="n">
        <f aca="false">IF(AND(U17="",AA17=""),"",IF(weeknumopt="US",WEEKNUMMER(MAX(U17:AA17),$A$6),1+INT((MAX(U17:AA17)-DATE(YEAR(MAX(U17:AA17)+4-WEEKDAY(MAX(U17:AA17)+6)),1,5)+WEEKDAY(DATE(YEAR(MAX(U17:AA17)+4-WEEKDAY(MAX(U17:AA17)+6)),1,3)))/7)))</f>
        <v>14</v>
      </c>
      <c r="U17" s="142" t="n">
        <f aca="false">IF(MONTH($T$10)&lt;&gt;MONTH($T$10-WEEKDAY($T$10,$A$6)+(ROW(U17)-ROW($U$12))*7+(COLUMN(U17)-COLUMN($U$12)+1)),"",$T$10-WEEKDAY($T$10,$A$6)+(ROW(U17)-ROW($U$12))*7+(COLUMN(U17)-COLUMN($U$12)+1))</f>
        <v>41728</v>
      </c>
      <c r="V17" s="142" t="n">
        <f aca="false">IF(MONTH($T$10)&lt;&gt;MONTH($T$10-WEEKDAY($T$10,$A$6)+(ROW(V17)-ROW($U$12))*7+(COLUMN(V17)-COLUMN($U$12)+1)),"",$T$10-WEEKDAY($T$10,$A$6)+(ROW(V17)-ROW($U$12))*7+(COLUMN(V17)-COLUMN($U$12)+1))</f>
        <v>41729</v>
      </c>
      <c r="W17" s="142" t="str">
        <f aca="false">IF(MONTH($T$10)&lt;&gt;MONTH($T$10-WEEKDAY($T$10,$A$6)+(ROW(W17)-ROW($U$12))*7+(COLUMN(W17)-COLUMN($U$12)+1)),"",$T$10-WEEKDAY($T$10,$A$6)+(ROW(W17)-ROW($U$12))*7+(COLUMN(W17)-COLUMN($U$12)+1))</f>
        <v/>
      </c>
      <c r="X17" s="142" t="str">
        <f aca="false">IF(MONTH($T$10)&lt;&gt;MONTH($T$10-WEEKDAY($T$10,$A$6)+(ROW(X17)-ROW($U$12))*7+(COLUMN(X17)-COLUMN($U$12)+1)),"",$T$10-WEEKDAY($T$10,$A$6)+(ROW(X17)-ROW($U$12))*7+(COLUMN(X17)-COLUMN($U$12)+1))</f>
        <v/>
      </c>
      <c r="Y17" s="142" t="str">
        <f aca="false">IF(MONTH($T$10)&lt;&gt;MONTH($T$10-WEEKDAY($T$10,$A$6)+(ROW(Y17)-ROW($U$12))*7+(COLUMN(Y17)-COLUMN($U$12)+1)),"",$T$10-WEEKDAY($T$10,$A$6)+(ROW(Y17)-ROW($U$12))*7+(COLUMN(Y17)-COLUMN($U$12)+1))</f>
        <v/>
      </c>
      <c r="Z17" s="142" t="str">
        <f aca="false">IF(MONTH($T$10)&lt;&gt;MONTH($T$10-WEEKDAY($T$10,$A$6)+(ROW(Z17)-ROW($U$12))*7+(COLUMN(Z17)-COLUMN($U$12)+1)),"",$T$10-WEEKDAY($T$10,$A$6)+(ROW(Z17)-ROW($U$12))*7+(COLUMN(Z17)-COLUMN($U$12)+1))</f>
        <v/>
      </c>
      <c r="AA17" s="142" t="str">
        <f aca="false">IF(MONTH($T$10)&lt;&gt;MONTH($T$10-WEEKDAY($T$10,$A$6)+(ROW(AA17)-ROW($U$12))*7+(COLUMN(AA17)-COLUMN($U$12)+1)),"",$T$10-WEEKDAY($T$10,$A$6)+(ROW(AA17)-ROW($U$12))*7+(COLUMN(AA17)-COLUMN($U$12)+1))</f>
        <v/>
      </c>
    </row>
    <row r="18" s="133" customFormat="true" ht="13.2" hidden="false" customHeight="false" outlineLevel="0" collapsed="false"/>
    <row r="19" s="133" customFormat="true" ht="15.6" hidden="false" customHeight="false" outlineLevel="0" collapsed="false">
      <c r="B19" s="135" t="n">
        <f aca="false">DATE(YEAR(T10+35),MONTH(T10+35),1)</f>
        <v>41730</v>
      </c>
      <c r="C19" s="135"/>
      <c r="D19" s="135"/>
      <c r="E19" s="135"/>
      <c r="F19" s="135"/>
      <c r="G19" s="135"/>
      <c r="H19" s="135"/>
      <c r="I19" s="135"/>
      <c r="J19" s="136"/>
      <c r="K19" s="135" t="n">
        <f aca="false">DATE(YEAR(B19+35),MONTH(B19+35),1)</f>
        <v>41760</v>
      </c>
      <c r="L19" s="135"/>
      <c r="M19" s="135"/>
      <c r="N19" s="135"/>
      <c r="O19" s="135"/>
      <c r="P19" s="135"/>
      <c r="Q19" s="135"/>
      <c r="R19" s="135"/>
      <c r="S19" s="136"/>
      <c r="T19" s="135" t="n">
        <f aca="false">DATE(YEAR(K19+35),MONTH(K19+35),1)</f>
        <v>41791</v>
      </c>
      <c r="U19" s="135"/>
      <c r="V19" s="135"/>
      <c r="W19" s="135"/>
      <c r="X19" s="135"/>
      <c r="Y19" s="135"/>
      <c r="Z19" s="135"/>
      <c r="AA19" s="135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36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36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4</v>
      </c>
      <c r="C21" s="139" t="str">
        <f aca="false">IF(MONTH($B$19)&lt;&gt;MONTH($B$19-WEEKDAY($B$19,$A$6)+(ROW(C21)-ROW($C$21))*7+(COLUMN(C21)-COLUMN($C$21)+1)),"",$B$19-WEEKDAY($B$19,$A$6)+(ROW(C21)-ROW($C$21))*7+(COLUMN(C21)-COLUMN($C$21)+1))</f>
        <v/>
      </c>
      <c r="D21" s="139" t="str">
        <f aca="false">IF(MONTH($B$19)&lt;&gt;MONTH($B$19-WEEKDAY($B$19,$A$6)+(ROW(D21)-ROW($C$21))*7+(COLUMN(D21)-COLUMN($C$21)+1)),"",$B$19-WEEKDAY($B$19,$A$6)+(ROW(D21)-ROW($C$21))*7+(COLUMN(D21)-COLUMN($C$21)+1))</f>
        <v/>
      </c>
      <c r="E21" s="139" t="n">
        <f aca="false">IF(MONTH($B$19)&lt;&gt;MONTH($B$19-WEEKDAY($B$19,$A$6)+(ROW(E21)-ROW($C$21))*7+(COLUMN(E21)-COLUMN($C$21)+1)),"",$B$19-WEEKDAY($B$19,$A$6)+(ROW(E21)-ROW($C$21))*7+(COLUMN(E21)-COLUMN($C$21)+1))</f>
        <v>41730</v>
      </c>
      <c r="F21" s="139" t="n">
        <f aca="false">IF(MONTH($B$19)&lt;&gt;MONTH($B$19-WEEKDAY($B$19,$A$6)+(ROW(F21)-ROW($C$21))*7+(COLUMN(F21)-COLUMN($C$21)+1)),"",$B$19-WEEKDAY($B$19,$A$6)+(ROW(F21)-ROW($C$21))*7+(COLUMN(F21)-COLUMN($C$21)+1))</f>
        <v>41731</v>
      </c>
      <c r="G21" s="139" t="n">
        <f aca="false">IF(MONTH($B$19)&lt;&gt;MONTH($B$19-WEEKDAY($B$19,$A$6)+(ROW(G21)-ROW($C$21))*7+(COLUMN(G21)-COLUMN($C$21)+1)),"",$B$19-WEEKDAY($B$19,$A$6)+(ROW(G21)-ROW($C$21))*7+(COLUMN(G21)-COLUMN($C$21)+1))</f>
        <v>41732</v>
      </c>
      <c r="H21" s="139" t="n">
        <f aca="false">IF(MONTH($B$19)&lt;&gt;MONTH($B$19-WEEKDAY($B$19,$A$6)+(ROW(H21)-ROW($C$21))*7+(COLUMN(H21)-COLUMN($C$21)+1)),"",$B$19-WEEKDAY($B$19,$A$6)+(ROW(H21)-ROW($C$21))*7+(COLUMN(H21)-COLUMN($C$21)+1))</f>
        <v>41733</v>
      </c>
      <c r="I21" s="139" t="n">
        <f aca="false">IF(MONTH($B$19)&lt;&gt;MONTH($B$19-WEEKDAY($B$19,$A$6)+(ROW(I21)-ROW($C$21))*7+(COLUMN(I21)-COLUMN($C$21)+1)),"",$B$19-WEEKDAY($B$19,$A$6)+(ROW(I21)-ROW($C$21))*7+(COLUMN(I21)-COLUMN($C$21)+1))</f>
        <v>41734</v>
      </c>
      <c r="J21" s="136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39" t="str">
        <f aca="false">IF(MONTH($K$19)&lt;&gt;MONTH($K$19-WEEKDAY($K$19,$A$6)+(ROW(L21)-ROW($L$21))*7+(COLUMN(L21)-COLUMN($L$21)+1)),"",$K$19-WEEKDAY($K$19,$A$6)+(ROW(L21)-ROW($L$21))*7+(COLUMN(L21)-COLUMN($L$21)+1))</f>
        <v/>
      </c>
      <c r="M21" s="139" t="str">
        <f aca="false">IF(MONTH($K$19)&lt;&gt;MONTH($K$19-WEEKDAY($K$19,$A$6)+(ROW(M21)-ROW($L$21))*7+(COLUMN(M21)-COLUMN($L$21)+1)),"",$K$19-WEEKDAY($K$19,$A$6)+(ROW(M21)-ROW($L$21))*7+(COLUMN(M21)-COLUMN($L$21)+1))</f>
        <v/>
      </c>
      <c r="N21" s="139" t="str">
        <f aca="false">IF(MONTH($K$19)&lt;&gt;MONTH($K$19-WEEKDAY($K$19,$A$6)+(ROW(N21)-ROW($L$21))*7+(COLUMN(N21)-COLUMN($L$21)+1)),"",$K$19-WEEKDAY($K$19,$A$6)+(ROW(N21)-ROW($L$21))*7+(COLUMN(N21)-COLUMN($L$21)+1))</f>
        <v/>
      </c>
      <c r="O21" s="139" t="str">
        <f aca="false">IF(MONTH($K$19)&lt;&gt;MONTH($K$19-WEEKDAY($K$19,$A$6)+(ROW(O21)-ROW($L$21))*7+(COLUMN(O21)-COLUMN($L$21)+1)),"",$K$19-WEEKDAY($K$19,$A$6)+(ROW(O21)-ROW($L$21))*7+(COLUMN(O21)-COLUMN($L$21)+1))</f>
        <v/>
      </c>
      <c r="P21" s="144" t="n">
        <f aca="false">IF(MONTH($K$19)&lt;&gt;MONTH($K$19-WEEKDAY($K$19,$A$6)+(ROW(P21)-ROW($L$21))*7+(COLUMN(P21)-COLUMN($L$21)+1)),"",$K$19-WEEKDAY($K$19,$A$6)+(ROW(P21)-ROW($L$21))*7+(COLUMN(P21)-COLUMN($L$21)+1))</f>
        <v>41760</v>
      </c>
      <c r="Q21" s="140" t="n">
        <f aca="false">IF(MONTH($K$19)&lt;&gt;MONTH($K$19-WEEKDAY($K$19,$A$6)+(ROW(Q21)-ROW($L$21))*7+(COLUMN(Q21)-COLUMN($L$21)+1)),"",$K$19-WEEKDAY($K$19,$A$6)+(ROW(Q21)-ROW($L$21))*7+(COLUMN(Q21)-COLUMN($L$21)+1))</f>
        <v>41761</v>
      </c>
      <c r="R21" s="140" t="n">
        <f aca="false">IF(MONTH($K$19)&lt;&gt;MONTH($K$19-WEEKDAY($K$19,$A$6)+(ROW(R21)-ROW($L$21))*7+(COLUMN(R21)-COLUMN($L$21)+1)),"",$K$19-WEEKDAY($K$19,$A$6)+(ROW(R21)-ROW($L$21))*7+(COLUMN(R21)-COLUMN($L$21)+1))</f>
        <v>41762</v>
      </c>
      <c r="S21" s="136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3</v>
      </c>
      <c r="U21" s="139" t="n">
        <f aca="false">IF(MONTH($T$19)&lt;&gt;MONTH($T$19-WEEKDAY($T$19,$A$6)+(ROW(U21)-ROW($U$21))*7+(COLUMN(U21)-COLUMN($U$21)+1)),"",$T$19-WEEKDAY($T$19,$A$6)+(ROW(U21)-ROW($U$21))*7+(COLUMN(U21)-COLUMN($U$21)+1))</f>
        <v>41791</v>
      </c>
      <c r="V21" s="139" t="n">
        <f aca="false">IF(MONTH($T$19)&lt;&gt;MONTH($T$19-WEEKDAY($T$19,$A$6)+(ROW(V21)-ROW($U$21))*7+(COLUMN(V21)-COLUMN($U$21)+1)),"",$T$19-WEEKDAY($T$19,$A$6)+(ROW(V21)-ROW($U$21))*7+(COLUMN(V21)-COLUMN($U$21)+1))</f>
        <v>41792</v>
      </c>
      <c r="W21" s="139" t="n">
        <f aca="false">IF(MONTH($T$19)&lt;&gt;MONTH($T$19-WEEKDAY($T$19,$A$6)+(ROW(W21)-ROW($U$21))*7+(COLUMN(W21)-COLUMN($U$21)+1)),"",$T$19-WEEKDAY($T$19,$A$6)+(ROW(W21)-ROW($U$21))*7+(COLUMN(W21)-COLUMN($U$21)+1))</f>
        <v>41793</v>
      </c>
      <c r="X21" s="139" t="n">
        <f aca="false">IF(MONTH($T$19)&lt;&gt;MONTH($T$19-WEEKDAY($T$19,$A$6)+(ROW(X21)-ROW($U$21))*7+(COLUMN(X21)-COLUMN($U$21)+1)),"",$T$19-WEEKDAY($T$19,$A$6)+(ROW(X21)-ROW($U$21))*7+(COLUMN(X21)-COLUMN($U$21)+1))</f>
        <v>41794</v>
      </c>
      <c r="Y21" s="139" t="n">
        <f aca="false">IF(MONTH($T$19)&lt;&gt;MONTH($T$19-WEEKDAY($T$19,$A$6)+(ROW(Y21)-ROW($U$21))*7+(COLUMN(Y21)-COLUMN($U$21)+1)),"",$T$19-WEEKDAY($T$19,$A$6)+(ROW(Y21)-ROW($U$21))*7+(COLUMN(Y21)-COLUMN($U$21)+1))</f>
        <v>41795</v>
      </c>
      <c r="Z21" s="139" t="n">
        <f aca="false">IF(MONTH($T$19)&lt;&gt;MONTH($T$19-WEEKDAY($T$19,$A$6)+(ROW(Z21)-ROW($U$21))*7+(COLUMN(Z21)-COLUMN($U$21)+1)),"",$T$19-WEEKDAY($T$19,$A$6)+(ROW(Z21)-ROW($U$21))*7+(COLUMN(Z21)-COLUMN($U$21)+1))</f>
        <v>41796</v>
      </c>
      <c r="AA21" s="139" t="n">
        <f aca="false">IF(MONTH($T$19)&lt;&gt;MONTH($T$19-WEEKDAY($T$19,$A$6)+(ROW(AA21)-ROW($U$21))*7+(COLUMN(AA21)-COLUMN($U$21)+1)),"",$T$19-WEEKDAY($T$19,$A$6)+(ROW(AA21)-ROW($U$21))*7+(COLUMN(AA21)-COLUMN($U$21)+1))</f>
        <v>41797</v>
      </c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5</v>
      </c>
      <c r="C22" s="142" t="n">
        <f aca="false">IF(MONTH($B$19)&lt;&gt;MONTH($B$19-WEEKDAY($B$19,$A$6)+(ROW(C22)-ROW($C$21))*7+(COLUMN(C22)-COLUMN($C$21)+1)),"",$B$19-WEEKDAY($B$19,$A$6)+(ROW(C22)-ROW($C$21))*7+(COLUMN(C22)-COLUMN($C$21)+1))</f>
        <v>41735</v>
      </c>
      <c r="D22" s="142" t="n">
        <f aca="false">IF(MONTH($B$19)&lt;&gt;MONTH($B$19-WEEKDAY($B$19,$A$6)+(ROW(D22)-ROW($C$21))*7+(COLUMN(D22)-COLUMN($C$21)+1)),"",$B$19-WEEKDAY($B$19,$A$6)+(ROW(D22)-ROW($C$21))*7+(COLUMN(D22)-COLUMN($C$21)+1))</f>
        <v>41736</v>
      </c>
      <c r="E22" s="142" t="n">
        <f aca="false">IF(MONTH($B$19)&lt;&gt;MONTH($B$19-WEEKDAY($B$19,$A$6)+(ROW(E22)-ROW($C$21))*7+(COLUMN(E22)-COLUMN($C$21)+1)),"",$B$19-WEEKDAY($B$19,$A$6)+(ROW(E22)-ROW($C$21))*7+(COLUMN(E22)-COLUMN($C$21)+1))</f>
        <v>41737</v>
      </c>
      <c r="F22" s="142" t="n">
        <f aca="false">IF(MONTH($B$19)&lt;&gt;MONTH($B$19-WEEKDAY($B$19,$A$6)+(ROW(F22)-ROW($C$21))*7+(COLUMN(F22)-COLUMN($C$21)+1)),"",$B$19-WEEKDAY($B$19,$A$6)+(ROW(F22)-ROW($C$21))*7+(COLUMN(F22)-COLUMN($C$21)+1))</f>
        <v>41738</v>
      </c>
      <c r="G22" s="142" t="n">
        <f aca="false">IF(MONTH($B$19)&lt;&gt;MONTH($B$19-WEEKDAY($B$19,$A$6)+(ROW(G22)-ROW($C$21))*7+(COLUMN(G22)-COLUMN($C$21)+1)),"",$B$19-WEEKDAY($B$19,$A$6)+(ROW(G22)-ROW($C$21))*7+(COLUMN(G22)-COLUMN($C$21)+1))</f>
        <v>41739</v>
      </c>
      <c r="H22" s="142" t="n">
        <f aca="false">IF(MONTH($B$19)&lt;&gt;MONTH($B$19-WEEKDAY($B$19,$A$6)+(ROW(H22)-ROW($C$21))*7+(COLUMN(H22)-COLUMN($C$21)+1)),"",$B$19-WEEKDAY($B$19,$A$6)+(ROW(H22)-ROW($C$21))*7+(COLUMN(H22)-COLUMN($C$21)+1))</f>
        <v>41740</v>
      </c>
      <c r="I22" s="142" t="n">
        <f aca="false">IF(MONTH($B$19)&lt;&gt;MONTH($B$19-WEEKDAY($B$19,$A$6)+(ROW(I22)-ROW($C$21))*7+(COLUMN(I22)-COLUMN($C$21)+1)),"",$B$19-WEEKDAY($B$19,$A$6)+(ROW(I22)-ROW($C$21))*7+(COLUMN(I22)-COLUMN($C$21)+1))</f>
        <v>41741</v>
      </c>
      <c r="J22" s="136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45" t="n">
        <f aca="false">IF(MONTH($K$19)&lt;&gt;MONTH($K$19-WEEKDAY($K$19,$A$6)+(ROW(L22)-ROW($L$21))*7+(COLUMN(L22)-COLUMN($L$21)+1)),"",$K$19-WEEKDAY($K$19,$A$6)+(ROW(L22)-ROW($L$21))*7+(COLUMN(L22)-COLUMN($L$21)+1))</f>
        <v>41763</v>
      </c>
      <c r="M22" s="145" t="n">
        <f aca="false">IF(MONTH($K$19)&lt;&gt;MONTH($K$19-WEEKDAY($K$19,$A$6)+(ROW(M22)-ROW($L$21))*7+(COLUMN(M22)-COLUMN($L$21)+1)),"",$K$19-WEEKDAY($K$19,$A$6)+(ROW(M22)-ROW($L$21))*7+(COLUMN(M22)-COLUMN($L$21)+1))</f>
        <v>41764</v>
      </c>
      <c r="N22" s="145" t="n">
        <f aca="false">IF(MONTH($K$19)&lt;&gt;MONTH($K$19-WEEKDAY($K$19,$A$6)+(ROW(N22)-ROW($L$21))*7+(COLUMN(N22)-COLUMN($L$21)+1)),"",$K$19-WEEKDAY($K$19,$A$6)+(ROW(N22)-ROW($L$21))*7+(COLUMN(N22)-COLUMN($L$21)+1))</f>
        <v>41765</v>
      </c>
      <c r="O22" s="145" t="n">
        <f aca="false">IF(MONTH($K$19)&lt;&gt;MONTH($K$19-WEEKDAY($K$19,$A$6)+(ROW(O22)-ROW($L$21))*7+(COLUMN(O22)-COLUMN($L$21)+1)),"",$K$19-WEEKDAY($K$19,$A$6)+(ROW(O22)-ROW($L$21))*7+(COLUMN(O22)-COLUMN($L$21)+1))</f>
        <v>41766</v>
      </c>
      <c r="P22" s="145" t="n">
        <f aca="false">IF(MONTH($K$19)&lt;&gt;MONTH($K$19-WEEKDAY($K$19,$A$6)+(ROW(P22)-ROW($L$21))*7+(COLUMN(P22)-COLUMN($L$21)+1)),"",$K$19-WEEKDAY($K$19,$A$6)+(ROW(P22)-ROW($L$21))*7+(COLUMN(P22)-COLUMN($L$21)+1))</f>
        <v>41767</v>
      </c>
      <c r="Q22" s="145" t="n">
        <f aca="false">IF(MONTH($K$19)&lt;&gt;MONTH($K$19-WEEKDAY($K$19,$A$6)+(ROW(Q22)-ROW($L$21))*7+(COLUMN(Q22)-COLUMN($L$21)+1)),"",$K$19-WEEKDAY($K$19,$A$6)+(ROW(Q22)-ROW($L$21))*7+(COLUMN(Q22)-COLUMN($L$21)+1))</f>
        <v>41768</v>
      </c>
      <c r="R22" s="145" t="n">
        <f aca="false">IF(MONTH($K$19)&lt;&gt;MONTH($K$19-WEEKDAY($K$19,$A$6)+(ROW(R22)-ROW($L$21))*7+(COLUMN(R22)-COLUMN($L$21)+1)),"",$K$19-WEEKDAY($K$19,$A$6)+(ROW(R22)-ROW($L$21))*7+(COLUMN(R22)-COLUMN($L$21)+1))</f>
        <v>41769</v>
      </c>
      <c r="S22" s="136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4</v>
      </c>
      <c r="U22" s="142" t="n">
        <f aca="false">IF(MONTH($T$19)&lt;&gt;MONTH($T$19-WEEKDAY($T$19,$A$6)+(ROW(U22)-ROW($U$21))*7+(COLUMN(U22)-COLUMN($U$21)+1)),"",$T$19-WEEKDAY($T$19,$A$6)+(ROW(U22)-ROW($U$21))*7+(COLUMN(U22)-COLUMN($U$21)+1))</f>
        <v>41798</v>
      </c>
      <c r="V22" s="142" t="n">
        <f aca="false">IF(MONTH($T$19)&lt;&gt;MONTH($T$19-WEEKDAY($T$19,$A$6)+(ROW(V22)-ROW($U$21))*7+(COLUMN(V22)-COLUMN($U$21)+1)),"",$T$19-WEEKDAY($T$19,$A$6)+(ROW(V22)-ROW($U$21))*7+(COLUMN(V22)-COLUMN($U$21)+1))</f>
        <v>41799</v>
      </c>
      <c r="W22" s="142" t="n">
        <f aca="false">IF(MONTH($T$19)&lt;&gt;MONTH($T$19-WEEKDAY($T$19,$A$6)+(ROW(W22)-ROW($U$21))*7+(COLUMN(W22)-COLUMN($U$21)+1)),"",$T$19-WEEKDAY($T$19,$A$6)+(ROW(W22)-ROW($U$21))*7+(COLUMN(W22)-COLUMN($U$21)+1))</f>
        <v>41800</v>
      </c>
      <c r="X22" s="142" t="n">
        <f aca="false">IF(MONTH($T$19)&lt;&gt;MONTH($T$19-WEEKDAY($T$19,$A$6)+(ROW(X22)-ROW($U$21))*7+(COLUMN(X22)-COLUMN($U$21)+1)),"",$T$19-WEEKDAY($T$19,$A$6)+(ROW(X22)-ROW($U$21))*7+(COLUMN(X22)-COLUMN($U$21)+1))</f>
        <v>41801</v>
      </c>
      <c r="Y22" s="142" t="n">
        <f aca="false">IF(MONTH($T$19)&lt;&gt;MONTH($T$19-WEEKDAY($T$19,$A$6)+(ROW(Y22)-ROW($U$21))*7+(COLUMN(Y22)-COLUMN($U$21)+1)),"",$T$19-WEEKDAY($T$19,$A$6)+(ROW(Y22)-ROW($U$21))*7+(COLUMN(Y22)-COLUMN($U$21)+1))</f>
        <v>41802</v>
      </c>
      <c r="Z22" s="142" t="n">
        <f aca="false">IF(MONTH($T$19)&lt;&gt;MONTH($T$19-WEEKDAY($T$19,$A$6)+(ROW(Z22)-ROW($U$21))*7+(COLUMN(Z22)-COLUMN($U$21)+1)),"",$T$19-WEEKDAY($T$19,$A$6)+(ROW(Z22)-ROW($U$21))*7+(COLUMN(Z22)-COLUMN($U$21)+1))</f>
        <v>41803</v>
      </c>
      <c r="AA22" s="142" t="n">
        <f aca="false">IF(MONTH($T$19)&lt;&gt;MONTH($T$19-WEEKDAY($T$19,$A$6)+(ROW(AA22)-ROW($U$21))*7+(COLUMN(AA22)-COLUMN($U$21)+1)),"",$T$19-WEEKDAY($T$19,$A$6)+(ROW(AA22)-ROW($U$21))*7+(COLUMN(AA22)-COLUMN($U$21)+1))</f>
        <v>41804</v>
      </c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6</v>
      </c>
      <c r="C23" s="142" t="n">
        <f aca="false">IF(MONTH($B$19)&lt;&gt;MONTH($B$19-WEEKDAY($B$19,$A$6)+(ROW(C23)-ROW($C$21))*7+(COLUMN(C23)-COLUMN($C$21)+1)),"",$B$19-WEEKDAY($B$19,$A$6)+(ROW(C23)-ROW($C$21))*7+(COLUMN(C23)-COLUMN($C$21)+1))</f>
        <v>41742</v>
      </c>
      <c r="D23" s="142" t="n">
        <f aca="false">IF(MONTH($B$19)&lt;&gt;MONTH($B$19-WEEKDAY($B$19,$A$6)+(ROW(D23)-ROW($C$21))*7+(COLUMN(D23)-COLUMN($C$21)+1)),"",$B$19-WEEKDAY($B$19,$A$6)+(ROW(D23)-ROW($C$21))*7+(COLUMN(D23)-COLUMN($C$21)+1))</f>
        <v>41743</v>
      </c>
      <c r="E23" s="142" t="n">
        <f aca="false">IF(MONTH($B$19)&lt;&gt;MONTH($B$19-WEEKDAY($B$19,$A$6)+(ROW(E23)-ROW($C$21))*7+(COLUMN(E23)-COLUMN($C$21)+1)),"",$B$19-WEEKDAY($B$19,$A$6)+(ROW(E23)-ROW($C$21))*7+(COLUMN(E23)-COLUMN($C$21)+1))</f>
        <v>41744</v>
      </c>
      <c r="F23" s="142" t="n">
        <f aca="false">IF(MONTH($B$19)&lt;&gt;MONTH($B$19-WEEKDAY($B$19,$A$6)+(ROW(F23)-ROW($C$21))*7+(COLUMN(F23)-COLUMN($C$21)+1)),"",$B$19-WEEKDAY($B$19,$A$6)+(ROW(F23)-ROW($C$21))*7+(COLUMN(F23)-COLUMN($C$21)+1))</f>
        <v>41745</v>
      </c>
      <c r="G23" s="142" t="n">
        <f aca="false">IF(MONTH($B$19)&lt;&gt;MONTH($B$19-WEEKDAY($B$19,$A$6)+(ROW(G23)-ROW($C$21))*7+(COLUMN(G23)-COLUMN($C$21)+1)),"",$B$19-WEEKDAY($B$19,$A$6)+(ROW(G23)-ROW($C$21))*7+(COLUMN(G23)-COLUMN($C$21)+1))</f>
        <v>41746</v>
      </c>
      <c r="H23" s="146" t="n">
        <f aca="false">IF(MONTH($B$19)&lt;&gt;MONTH($B$19-WEEKDAY($B$19,$A$6)+(ROW(H23)-ROW($C$21))*7+(COLUMN(H23)-COLUMN($C$21)+1)),"",$B$19-WEEKDAY($B$19,$A$6)+(ROW(H23)-ROW($C$21))*7+(COLUMN(H23)-COLUMN($C$21)+1))</f>
        <v>41747</v>
      </c>
      <c r="I23" s="145" t="n">
        <f aca="false">IF(MONTH($B$19)&lt;&gt;MONTH($B$19-WEEKDAY($B$19,$A$6)+(ROW(I23)-ROW($C$21))*7+(COLUMN(I23)-COLUMN($C$21)+1)),"",$B$19-WEEKDAY($B$19,$A$6)+(ROW(I23)-ROW($C$21))*7+(COLUMN(I23)-COLUMN($C$21)+1))</f>
        <v>41748</v>
      </c>
      <c r="J23" s="136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45" t="n">
        <f aca="false">IF(MONTH($K$19)&lt;&gt;MONTH($K$19-WEEKDAY($K$19,$A$6)+(ROW(L23)-ROW($L$21))*7+(COLUMN(L23)-COLUMN($L$21)+1)),"",$K$19-WEEKDAY($K$19,$A$6)+(ROW(L23)-ROW($L$21))*7+(COLUMN(L23)-COLUMN($L$21)+1))</f>
        <v>41770</v>
      </c>
      <c r="M23" s="142" t="n">
        <f aca="false">IF(MONTH($K$19)&lt;&gt;MONTH($K$19-WEEKDAY($K$19,$A$6)+(ROW(M23)-ROW($L$21))*7+(COLUMN(M23)-COLUMN($L$21)+1)),"",$K$19-WEEKDAY($K$19,$A$6)+(ROW(M23)-ROW($L$21))*7+(COLUMN(M23)-COLUMN($L$21)+1))</f>
        <v>41771</v>
      </c>
      <c r="N23" s="142" t="n">
        <f aca="false">IF(MONTH($K$19)&lt;&gt;MONTH($K$19-WEEKDAY($K$19,$A$6)+(ROW(N23)-ROW($L$21))*7+(COLUMN(N23)-COLUMN($L$21)+1)),"",$K$19-WEEKDAY($K$19,$A$6)+(ROW(N23)-ROW($L$21))*7+(COLUMN(N23)-COLUMN($L$21)+1))</f>
        <v>41772</v>
      </c>
      <c r="O23" s="142" t="n">
        <f aca="false">IF(MONTH($K$19)&lt;&gt;MONTH($K$19-WEEKDAY($K$19,$A$6)+(ROW(O23)-ROW($L$21))*7+(COLUMN(O23)-COLUMN($L$21)+1)),"",$K$19-WEEKDAY($K$19,$A$6)+(ROW(O23)-ROW($L$21))*7+(COLUMN(O23)-COLUMN($L$21)+1))</f>
        <v>41773</v>
      </c>
      <c r="P23" s="142" t="n">
        <f aca="false">IF(MONTH($K$19)&lt;&gt;MONTH($K$19-WEEKDAY($K$19,$A$6)+(ROW(P23)-ROW($L$21))*7+(COLUMN(P23)-COLUMN($L$21)+1)),"",$K$19-WEEKDAY($K$19,$A$6)+(ROW(P23)-ROW($L$21))*7+(COLUMN(P23)-COLUMN($L$21)+1))</f>
        <v>41774</v>
      </c>
      <c r="Q23" s="142" t="n">
        <f aca="false">IF(MONTH($K$19)&lt;&gt;MONTH($K$19-WEEKDAY($K$19,$A$6)+(ROW(Q23)-ROW($L$21))*7+(COLUMN(Q23)-COLUMN($L$21)+1)),"",$K$19-WEEKDAY($K$19,$A$6)+(ROW(Q23)-ROW($L$21))*7+(COLUMN(Q23)-COLUMN($L$21)+1))</f>
        <v>41775</v>
      </c>
      <c r="R23" s="142" t="n">
        <f aca="false">IF(MONTH($K$19)&lt;&gt;MONTH($K$19-WEEKDAY($K$19,$A$6)+(ROW(R23)-ROW($L$21))*7+(COLUMN(R23)-COLUMN($L$21)+1)),"",$K$19-WEEKDAY($K$19,$A$6)+(ROW(R23)-ROW($L$21))*7+(COLUMN(R23)-COLUMN($L$21)+1))</f>
        <v>41776</v>
      </c>
      <c r="S23" s="136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5</v>
      </c>
      <c r="U23" s="147" t="n">
        <f aca="false">IF(MONTH($T$19)&lt;&gt;MONTH($T$19-WEEKDAY($T$19,$A$6)+(ROW(U23)-ROW($U$21))*7+(COLUMN(U23)-COLUMN($U$21)+1)),"",$T$19-WEEKDAY($T$19,$A$6)+(ROW(U23)-ROW($U$21))*7+(COLUMN(U23)-COLUMN($U$21)+1))</f>
        <v>41805</v>
      </c>
      <c r="V23" s="148" t="n">
        <f aca="false">IF(MONTH($T$19)&lt;&gt;MONTH($T$19-WEEKDAY($T$19,$A$6)+(ROW(V23)-ROW($U$21))*7+(COLUMN(V23)-COLUMN($U$21)+1)),"",$T$19-WEEKDAY($T$19,$A$6)+(ROW(V23)-ROW($U$21))*7+(COLUMN(V23)-COLUMN($U$21)+1))</f>
        <v>41806</v>
      </c>
      <c r="W23" s="148" t="n">
        <f aca="false">IF(MONTH($T$19)&lt;&gt;MONTH($T$19-WEEKDAY($T$19,$A$6)+(ROW(W23)-ROW($U$21))*7+(COLUMN(W23)-COLUMN($U$21)+1)),"",$T$19-WEEKDAY($T$19,$A$6)+(ROW(W23)-ROW($U$21))*7+(COLUMN(W23)-COLUMN($U$21)+1))</f>
        <v>41807</v>
      </c>
      <c r="X23" s="148" t="n">
        <f aca="false">IF(MONTH($T$19)&lt;&gt;MONTH($T$19-WEEKDAY($T$19,$A$6)+(ROW(X23)-ROW($U$21))*7+(COLUMN(X23)-COLUMN($U$21)+1)),"",$T$19-WEEKDAY($T$19,$A$6)+(ROW(X23)-ROW($U$21))*7+(COLUMN(X23)-COLUMN($U$21)+1))</f>
        <v>41808</v>
      </c>
      <c r="Y23" s="148" t="n">
        <f aca="false">IF(MONTH($T$19)&lt;&gt;MONTH($T$19-WEEKDAY($T$19,$A$6)+(ROW(Y23)-ROW($U$21))*7+(COLUMN(Y23)-COLUMN($U$21)+1)),"",$T$19-WEEKDAY($T$19,$A$6)+(ROW(Y23)-ROW($U$21))*7+(COLUMN(Y23)-COLUMN($U$21)+1))</f>
        <v>41809</v>
      </c>
      <c r="Z23" s="148" t="n">
        <f aca="false">IF(MONTH($T$19)&lt;&gt;MONTH($T$19-WEEKDAY($T$19,$A$6)+(ROW(Z23)-ROW($U$21))*7+(COLUMN(Z23)-COLUMN($U$21)+1)),"",$T$19-WEEKDAY($T$19,$A$6)+(ROW(Z23)-ROW($U$21))*7+(COLUMN(Z23)-COLUMN($U$21)+1))</f>
        <v>41810</v>
      </c>
      <c r="AA23" s="148" t="n">
        <f aca="false">IF(MONTH($T$19)&lt;&gt;MONTH($T$19-WEEKDAY($T$19,$A$6)+(ROW(AA23)-ROW($U$21))*7+(COLUMN(AA23)-COLUMN($U$21)+1)),"",$T$19-WEEKDAY($T$19,$A$6)+(ROW(AA23)-ROW($U$21))*7+(COLUMN(AA23)-COLUMN($U$21)+1))</f>
        <v>41811</v>
      </c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7</v>
      </c>
      <c r="C24" s="145" t="n">
        <f aca="false">IF(MONTH($B$19)&lt;&gt;MONTH($B$19-WEEKDAY($B$19,$A$6)+(ROW(C24)-ROW($C$21))*7+(COLUMN(C24)-COLUMN($C$21)+1)),"",$B$19-WEEKDAY($B$19,$A$6)+(ROW(C24)-ROW($C$21))*7+(COLUMN(C24)-COLUMN($C$21)+1))</f>
        <v>41749</v>
      </c>
      <c r="D24" s="146" t="n">
        <f aca="false">IF(MONTH($B$19)&lt;&gt;MONTH($B$19-WEEKDAY($B$19,$A$6)+(ROW(D24)-ROW($C$21))*7+(COLUMN(D24)-COLUMN($C$21)+1)),"",$B$19-WEEKDAY($B$19,$A$6)+(ROW(D24)-ROW($C$21))*7+(COLUMN(D24)-COLUMN($C$21)+1))</f>
        <v>41750</v>
      </c>
      <c r="E24" s="142" t="n">
        <f aca="false">IF(MONTH($B$19)&lt;&gt;MONTH($B$19-WEEKDAY($B$19,$A$6)+(ROW(E24)-ROW($C$21))*7+(COLUMN(E24)-COLUMN($C$21)+1)),"",$B$19-WEEKDAY($B$19,$A$6)+(ROW(E24)-ROW($C$21))*7+(COLUMN(E24)-COLUMN($C$21)+1))</f>
        <v>41751</v>
      </c>
      <c r="F24" s="142" t="n">
        <f aca="false">IF(MONTH($B$19)&lt;&gt;MONTH($B$19-WEEKDAY($B$19,$A$6)+(ROW(F24)-ROW($C$21))*7+(COLUMN(F24)-COLUMN($C$21)+1)),"",$B$19-WEEKDAY($B$19,$A$6)+(ROW(F24)-ROW($C$21))*7+(COLUMN(F24)-COLUMN($C$21)+1))</f>
        <v>41752</v>
      </c>
      <c r="G24" s="142" t="n">
        <f aca="false">IF(MONTH($B$19)&lt;&gt;MONTH($B$19-WEEKDAY($B$19,$A$6)+(ROW(G24)-ROW($C$21))*7+(COLUMN(G24)-COLUMN($C$21)+1)),"",$B$19-WEEKDAY($B$19,$A$6)+(ROW(G24)-ROW($C$21))*7+(COLUMN(G24)-COLUMN($C$21)+1))</f>
        <v>41753</v>
      </c>
      <c r="H24" s="146" t="n">
        <f aca="false">IF(MONTH($B$19)&lt;&gt;MONTH($B$19-WEEKDAY($B$19,$A$6)+(ROW(H24)-ROW($C$21))*7+(COLUMN(H24)-COLUMN($C$21)+1)),"",$B$19-WEEKDAY($B$19,$A$6)+(ROW(H24)-ROW($C$21))*7+(COLUMN(H24)-COLUMN($C$21)+1))</f>
        <v>41754</v>
      </c>
      <c r="I24" s="149" t="n">
        <f aca="false">IF(MONTH($B$19)&lt;&gt;MONTH($B$19-WEEKDAY($B$19,$A$6)+(ROW(I24)-ROW($C$21))*7+(COLUMN(I24)-COLUMN($C$21)+1)),"",$B$19-WEEKDAY($B$19,$A$6)+(ROW(I24)-ROW($C$21))*7+(COLUMN(I24)-COLUMN($C$21)+1))</f>
        <v>41755</v>
      </c>
      <c r="J24" s="136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42" t="n">
        <f aca="false">IF(MONTH($K$19)&lt;&gt;MONTH($K$19-WEEKDAY($K$19,$A$6)+(ROW(L24)-ROW($L$21))*7+(COLUMN(L24)-COLUMN($L$21)+1)),"",$K$19-WEEKDAY($K$19,$A$6)+(ROW(L24)-ROW($L$21))*7+(COLUMN(L24)-COLUMN($L$21)+1))</f>
        <v>41777</v>
      </c>
      <c r="M24" s="142" t="n">
        <f aca="false">IF(MONTH($K$19)&lt;&gt;MONTH($K$19-WEEKDAY($K$19,$A$6)+(ROW(M24)-ROW($L$21))*7+(COLUMN(M24)-COLUMN($L$21)+1)),"",$K$19-WEEKDAY($K$19,$A$6)+(ROW(M24)-ROW($L$21))*7+(COLUMN(M24)-COLUMN($L$21)+1))</f>
        <v>41778</v>
      </c>
      <c r="N24" s="142" t="n">
        <f aca="false">IF(MONTH($K$19)&lt;&gt;MONTH($K$19-WEEKDAY($K$19,$A$6)+(ROW(N24)-ROW($L$21))*7+(COLUMN(N24)-COLUMN($L$21)+1)),"",$K$19-WEEKDAY($K$19,$A$6)+(ROW(N24)-ROW($L$21))*7+(COLUMN(N24)-COLUMN($L$21)+1))</f>
        <v>41779</v>
      </c>
      <c r="O24" s="142" t="n">
        <f aca="false">IF(MONTH($K$19)&lt;&gt;MONTH($K$19-WEEKDAY($K$19,$A$6)+(ROW(O24)-ROW($L$21))*7+(COLUMN(O24)-COLUMN($L$21)+1)),"",$K$19-WEEKDAY($K$19,$A$6)+(ROW(O24)-ROW($L$21))*7+(COLUMN(O24)-COLUMN($L$21)+1))</f>
        <v>41780</v>
      </c>
      <c r="P24" s="142" t="n">
        <f aca="false">IF(MONTH($K$19)&lt;&gt;MONTH($K$19-WEEKDAY($K$19,$A$6)+(ROW(P24)-ROW($L$21))*7+(COLUMN(P24)-COLUMN($L$21)+1)),"",$K$19-WEEKDAY($K$19,$A$6)+(ROW(P24)-ROW($L$21))*7+(COLUMN(P24)-COLUMN($L$21)+1))</f>
        <v>41781</v>
      </c>
      <c r="Q24" s="142" t="n">
        <f aca="false">IF(MONTH($K$19)&lt;&gt;MONTH($K$19-WEEKDAY($K$19,$A$6)+(ROW(Q24)-ROW($L$21))*7+(COLUMN(Q24)-COLUMN($L$21)+1)),"",$K$19-WEEKDAY($K$19,$A$6)+(ROW(Q24)-ROW($L$21))*7+(COLUMN(Q24)-COLUMN($L$21)+1))</f>
        <v>41782</v>
      </c>
      <c r="R24" s="142" t="n">
        <f aca="false">IF(MONTH($K$19)&lt;&gt;MONTH($K$19-WEEKDAY($K$19,$A$6)+(ROW(R24)-ROW($L$21))*7+(COLUMN(R24)-COLUMN($L$21)+1)),"",$K$19-WEEKDAY($K$19,$A$6)+(ROW(R24)-ROW($L$21))*7+(COLUMN(R24)-COLUMN($L$21)+1))</f>
        <v>41783</v>
      </c>
      <c r="S24" s="136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6</v>
      </c>
      <c r="U24" s="148" t="n">
        <f aca="false">IF(MONTH($T$19)&lt;&gt;MONTH($T$19-WEEKDAY($T$19,$A$6)+(ROW(U24)-ROW($U$21))*7+(COLUMN(U24)-COLUMN($U$21)+1)),"",$T$19-WEEKDAY($T$19,$A$6)+(ROW(U24)-ROW($U$21))*7+(COLUMN(U24)-COLUMN($U$21)+1))</f>
        <v>41812</v>
      </c>
      <c r="V24" s="148" t="n">
        <f aca="false">IF(MONTH($T$19)&lt;&gt;MONTH($T$19-WEEKDAY($T$19,$A$6)+(ROW(V24)-ROW($U$21))*7+(COLUMN(V24)-COLUMN($U$21)+1)),"",$T$19-WEEKDAY($T$19,$A$6)+(ROW(V24)-ROW($U$21))*7+(COLUMN(V24)-COLUMN($U$21)+1))</f>
        <v>41813</v>
      </c>
      <c r="W24" s="148" t="n">
        <f aca="false">IF(MONTH($T$19)&lt;&gt;MONTH($T$19-WEEKDAY($T$19,$A$6)+(ROW(W24)-ROW($U$21))*7+(COLUMN(W24)-COLUMN($U$21)+1)),"",$T$19-WEEKDAY($T$19,$A$6)+(ROW(W24)-ROW($U$21))*7+(COLUMN(W24)-COLUMN($U$21)+1))</f>
        <v>41814</v>
      </c>
      <c r="X24" s="148" t="n">
        <f aca="false">IF(MONTH($T$19)&lt;&gt;MONTH($T$19-WEEKDAY($T$19,$A$6)+(ROW(X24)-ROW($U$21))*7+(COLUMN(X24)-COLUMN($U$21)+1)),"",$T$19-WEEKDAY($T$19,$A$6)+(ROW(X24)-ROW($U$21))*7+(COLUMN(X24)-COLUMN($U$21)+1))</f>
        <v>41815</v>
      </c>
      <c r="Y24" s="148" t="n">
        <f aca="false">IF(MONTH($T$19)&lt;&gt;MONTH($T$19-WEEKDAY($T$19,$A$6)+(ROW(Y24)-ROW($U$21))*7+(COLUMN(Y24)-COLUMN($U$21)+1)),"",$T$19-WEEKDAY($T$19,$A$6)+(ROW(Y24)-ROW($U$21))*7+(COLUMN(Y24)-COLUMN($U$21)+1))</f>
        <v>41816</v>
      </c>
      <c r="Z24" s="148" t="n">
        <f aca="false">IF(MONTH($T$19)&lt;&gt;MONTH($T$19-WEEKDAY($T$19,$A$6)+(ROW(Z24)-ROW($U$21))*7+(COLUMN(Z24)-COLUMN($U$21)+1)),"",$T$19-WEEKDAY($T$19,$A$6)+(ROW(Z24)-ROW($U$21))*7+(COLUMN(Z24)-COLUMN($U$21)+1))</f>
        <v>41817</v>
      </c>
      <c r="AA24" s="148" t="n">
        <f aca="false">IF(MONTH($T$19)&lt;&gt;MONTH($T$19-WEEKDAY($T$19,$A$6)+(ROW(AA24)-ROW($U$21))*7+(COLUMN(AA24)-COLUMN($U$21)+1)),"",$T$19-WEEKDAY($T$19,$A$6)+(ROW(AA24)-ROW($U$21))*7+(COLUMN(AA24)-COLUMN($U$21)+1))</f>
        <v>41818</v>
      </c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8</v>
      </c>
      <c r="C25" s="149" t="n">
        <f aca="false">IF(MONTH($B$19)&lt;&gt;MONTH($B$19-WEEKDAY($B$19,$A$6)+(ROW(C25)-ROW($C$21))*7+(COLUMN(C25)-COLUMN($C$21)+1)),"",$B$19-WEEKDAY($B$19,$A$6)+(ROW(C25)-ROW($C$21))*7+(COLUMN(C25)-COLUMN($C$21)+1))</f>
        <v>41756</v>
      </c>
      <c r="D25" s="149" t="n">
        <f aca="false">IF(MONTH($B$19)&lt;&gt;MONTH($B$19-WEEKDAY($B$19,$A$6)+(ROW(D25)-ROW($C$21))*7+(COLUMN(D25)-COLUMN($C$21)+1)),"",$B$19-WEEKDAY($B$19,$A$6)+(ROW(D25)-ROW($C$21))*7+(COLUMN(D25)-COLUMN($C$21)+1))</f>
        <v>41757</v>
      </c>
      <c r="E25" s="149" t="n">
        <f aca="false">IF(MONTH($B$19)&lt;&gt;MONTH($B$19-WEEKDAY($B$19,$A$6)+(ROW(E25)-ROW($C$21))*7+(COLUMN(E25)-COLUMN($C$21)+1)),"",$B$19-WEEKDAY($B$19,$A$6)+(ROW(E25)-ROW($C$21))*7+(COLUMN(E25)-COLUMN($C$21)+1))</f>
        <v>41758</v>
      </c>
      <c r="F25" s="149" t="n">
        <f aca="false">IF(MONTH($B$19)&lt;&gt;MONTH($B$19-WEEKDAY($B$19,$A$6)+(ROW(F25)-ROW($C$21))*7+(COLUMN(F25)-COLUMN($C$21)+1)),"",$B$19-WEEKDAY($B$19,$A$6)+(ROW(F25)-ROW($C$21))*7+(COLUMN(F25)-COLUMN($C$21)+1))</f>
        <v>41759</v>
      </c>
      <c r="G25" s="142" t="str">
        <f aca="false">IF(MONTH($B$19)&lt;&gt;MONTH($B$19-WEEKDAY($B$19,$A$6)+(ROW(G25)-ROW($C$21))*7+(COLUMN(G25)-COLUMN($C$21)+1)),"",$B$19-WEEKDAY($B$19,$A$6)+(ROW(G25)-ROW($C$21))*7+(COLUMN(G25)-COLUMN($C$21)+1))</f>
        <v/>
      </c>
      <c r="H25" s="142" t="str">
        <f aca="false">IF(MONTH($B$19)&lt;&gt;MONTH($B$19-WEEKDAY($B$19,$A$6)+(ROW(H25)-ROW($C$21))*7+(COLUMN(H25)-COLUMN($C$21)+1)),"",$B$19-WEEKDAY($B$19,$A$6)+(ROW(H25)-ROW($C$21))*7+(COLUMN(H25)-COLUMN($C$21)+1))</f>
        <v/>
      </c>
      <c r="I25" s="142" t="str">
        <f aca="false">IF(MONTH($B$19)&lt;&gt;MONTH($B$19-WEEKDAY($B$19,$A$6)+(ROW(I25)-ROW($C$21))*7+(COLUMN(I25)-COLUMN($C$21)+1)),"",$B$19-WEEKDAY($B$19,$A$6)+(ROW(I25)-ROW($C$21))*7+(COLUMN(I25)-COLUMN($C$21)+1))</f>
        <v/>
      </c>
      <c r="J25" s="136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42" t="n">
        <f aca="false">IF(MONTH($K$19)&lt;&gt;MONTH($K$19-WEEKDAY($K$19,$A$6)+(ROW(L25)-ROW($L$21))*7+(COLUMN(L25)-COLUMN($L$21)+1)),"",$K$19-WEEKDAY($K$19,$A$6)+(ROW(L25)-ROW($L$21))*7+(COLUMN(L25)-COLUMN($L$21)+1))</f>
        <v>41784</v>
      </c>
      <c r="M25" s="142" t="n">
        <f aca="false">IF(MONTH($K$19)&lt;&gt;MONTH($K$19-WEEKDAY($K$19,$A$6)+(ROW(M25)-ROW($L$21))*7+(COLUMN(M25)-COLUMN($L$21)+1)),"",$K$19-WEEKDAY($K$19,$A$6)+(ROW(M25)-ROW($L$21))*7+(COLUMN(M25)-COLUMN($L$21)+1))</f>
        <v>41785</v>
      </c>
      <c r="N25" s="142" t="n">
        <f aca="false">IF(MONTH($K$19)&lt;&gt;MONTH($K$19-WEEKDAY($K$19,$A$6)+(ROW(N25)-ROW($L$21))*7+(COLUMN(N25)-COLUMN($L$21)+1)),"",$K$19-WEEKDAY($K$19,$A$6)+(ROW(N25)-ROW($L$21))*7+(COLUMN(N25)-COLUMN($L$21)+1))</f>
        <v>41786</v>
      </c>
      <c r="O25" s="142" t="n">
        <f aca="false">IF(MONTH($K$19)&lt;&gt;MONTH($K$19-WEEKDAY($K$19,$A$6)+(ROW(O25)-ROW($L$21))*7+(COLUMN(O25)-COLUMN($L$21)+1)),"",$K$19-WEEKDAY($K$19,$A$6)+(ROW(O25)-ROW($L$21))*7+(COLUMN(O25)-COLUMN($L$21)+1))</f>
        <v>41787</v>
      </c>
      <c r="P25" s="142" t="n">
        <f aca="false">IF(MONTH($K$19)&lt;&gt;MONTH($K$19-WEEKDAY($K$19,$A$6)+(ROW(P25)-ROW($L$21))*7+(COLUMN(P25)-COLUMN($L$21)+1)),"",$K$19-WEEKDAY($K$19,$A$6)+(ROW(P25)-ROW($L$21))*7+(COLUMN(P25)-COLUMN($L$21)+1))</f>
        <v>41788</v>
      </c>
      <c r="Q25" s="142" t="n">
        <f aca="false">IF(MONTH($K$19)&lt;&gt;MONTH($K$19-WEEKDAY($K$19,$A$6)+(ROW(Q25)-ROW($L$21))*7+(COLUMN(Q25)-COLUMN($L$21)+1)),"",$K$19-WEEKDAY($K$19,$A$6)+(ROW(Q25)-ROW($L$21))*7+(COLUMN(Q25)-COLUMN($L$21)+1))</f>
        <v>41789</v>
      </c>
      <c r="R25" s="142" t="n">
        <f aca="false">IF(MONTH($K$19)&lt;&gt;MONTH($K$19-WEEKDAY($K$19,$A$6)+(ROW(R25)-ROW($L$21))*7+(COLUMN(R25)-COLUMN($L$21)+1)),"",$K$19-WEEKDAY($K$19,$A$6)+(ROW(R25)-ROW($L$21))*7+(COLUMN(R25)-COLUMN($L$21)+1))</f>
        <v>41790</v>
      </c>
      <c r="S25" s="136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7</v>
      </c>
      <c r="U25" s="148" t="n">
        <f aca="false">IF(MONTH($T$19)&lt;&gt;MONTH($T$19-WEEKDAY($T$19,$A$6)+(ROW(U25)-ROW($U$21))*7+(COLUMN(U25)-COLUMN($U$21)+1)),"",$T$19-WEEKDAY($T$19,$A$6)+(ROW(U25)-ROW($U$21))*7+(COLUMN(U25)-COLUMN($U$21)+1))</f>
        <v>41819</v>
      </c>
      <c r="V25" s="148" t="n">
        <f aca="false">IF(MONTH($T$19)&lt;&gt;MONTH($T$19-WEEKDAY($T$19,$A$6)+(ROW(V25)-ROW($U$21))*7+(COLUMN(V25)-COLUMN($U$21)+1)),"",$T$19-WEEKDAY($T$19,$A$6)+(ROW(V25)-ROW($U$21))*7+(COLUMN(V25)-COLUMN($U$21)+1))</f>
        <v>41820</v>
      </c>
      <c r="W25" s="142" t="str">
        <f aca="false">IF(MONTH($T$19)&lt;&gt;MONTH($T$19-WEEKDAY($T$19,$A$6)+(ROW(W25)-ROW($U$21))*7+(COLUMN(W25)-COLUMN($U$21)+1)),"",$T$19-WEEKDAY($T$19,$A$6)+(ROW(W25)-ROW($U$21))*7+(COLUMN(W25)-COLUMN($U$21)+1))</f>
        <v/>
      </c>
      <c r="X25" s="142" t="str">
        <f aca="false">IF(MONTH($T$19)&lt;&gt;MONTH($T$19-WEEKDAY($T$19,$A$6)+(ROW(X25)-ROW($U$21))*7+(COLUMN(X25)-COLUMN($U$21)+1)),"",$T$19-WEEKDAY($T$19,$A$6)+(ROW(X25)-ROW($U$21))*7+(COLUMN(X25)-COLUMN($U$21)+1))</f>
        <v/>
      </c>
      <c r="Y25" s="142" t="str">
        <f aca="false">IF(MONTH($T$19)&lt;&gt;MONTH($T$19-WEEKDAY($T$19,$A$6)+(ROW(Y25)-ROW($U$21))*7+(COLUMN(Y25)-COLUMN($U$21)+1)),"",$T$19-WEEKDAY($T$19,$A$6)+(ROW(Y25)-ROW($U$21))*7+(COLUMN(Y25)-COLUMN($U$21)+1))</f>
        <v/>
      </c>
      <c r="Z25" s="142" t="str">
        <f aca="false">IF(MONTH($T$19)&lt;&gt;MONTH($T$19-WEEKDAY($T$19,$A$6)+(ROW(Z25)-ROW($U$21))*7+(COLUMN(Z25)-COLUMN($U$21)+1)),"",$T$19-WEEKDAY($T$19,$A$6)+(ROW(Z25)-ROW($U$21))*7+(COLUMN(Z25)-COLUMN($U$21)+1))</f>
        <v/>
      </c>
      <c r="AA25" s="142" t="str">
        <f aca="false">IF(MONTH($T$19)&lt;&gt;MONTH($T$19-WEEKDAY($T$19,$A$6)+(ROW(AA25)-ROW($U$21))*7+(COLUMN(AA25)-COLUMN($U$21)+1)),"",$T$19-WEEKDAY($T$19,$A$6)+(ROW(AA25)-ROW($U$21))*7+(COLUMN(AA25)-COLUMN($U$21)+1))</f>
        <v/>
      </c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42" t="str">
        <f aca="false">IF(MONTH($B$19)&lt;&gt;MONTH($B$19-WEEKDAY($B$19,$A$6)+(ROW(C26)-ROW($C$21))*7+(COLUMN(C26)-COLUMN($C$21)+1)),"",$B$19-WEEKDAY($B$19,$A$6)+(ROW(C26)-ROW($C$21))*7+(COLUMN(C26)-COLUMN($C$21)+1))</f>
        <v/>
      </c>
      <c r="D26" s="142" t="str">
        <f aca="false">IF(MONTH($B$19)&lt;&gt;MONTH($B$19-WEEKDAY($B$19,$A$6)+(ROW(D26)-ROW($C$21))*7+(COLUMN(D26)-COLUMN($C$21)+1)),"",$B$19-WEEKDAY($B$19,$A$6)+(ROW(D26)-ROW($C$21))*7+(COLUMN(D26)-COLUMN($C$21)+1))</f>
        <v/>
      </c>
      <c r="E26" s="142" t="str">
        <f aca="false">IF(MONTH($B$19)&lt;&gt;MONTH($B$19-WEEKDAY($B$19,$A$6)+(ROW(E26)-ROW($C$21))*7+(COLUMN(E26)-COLUMN($C$21)+1)),"",$B$19-WEEKDAY($B$19,$A$6)+(ROW(E26)-ROW($C$21))*7+(COLUMN(E26)-COLUMN($C$21)+1))</f>
        <v/>
      </c>
      <c r="F26" s="142" t="str">
        <f aca="false">IF(MONTH($B$19)&lt;&gt;MONTH($B$19-WEEKDAY($B$19,$A$6)+(ROW(F26)-ROW($C$21))*7+(COLUMN(F26)-COLUMN($C$21)+1)),"",$B$19-WEEKDAY($B$19,$A$6)+(ROW(F26)-ROW($C$21))*7+(COLUMN(F26)-COLUMN($C$21)+1))</f>
        <v/>
      </c>
      <c r="G26" s="142" t="str">
        <f aca="false">IF(MONTH($B$19)&lt;&gt;MONTH($B$19-WEEKDAY($B$19,$A$6)+(ROW(G26)-ROW($C$21))*7+(COLUMN(G26)-COLUMN($C$21)+1)),"",$B$19-WEEKDAY($B$19,$A$6)+(ROW(G26)-ROW($C$21))*7+(COLUMN(G26)-COLUMN($C$21)+1))</f>
        <v/>
      </c>
      <c r="H26" s="142" t="str">
        <f aca="false">IF(MONTH($B$19)&lt;&gt;MONTH($B$19-WEEKDAY($B$19,$A$6)+(ROW(H26)-ROW($C$21))*7+(COLUMN(H26)-COLUMN($C$21)+1)),"",$B$19-WEEKDAY($B$19,$A$6)+(ROW(H26)-ROW($C$21))*7+(COLUMN(H26)-COLUMN($C$21)+1))</f>
        <v/>
      </c>
      <c r="I26" s="142" t="str">
        <f aca="false">IF(MONTH($B$19)&lt;&gt;MONTH($B$19-WEEKDAY($B$19,$A$6)+(ROW(I26)-ROW($C$21))*7+(COLUMN(I26)-COLUMN($C$21)+1)),"",$B$19-WEEKDAY($B$19,$A$6)+(ROW(I26)-ROW($C$21))*7+(COLUMN(I26)-COLUMN($C$21)+1))</f>
        <v/>
      </c>
      <c r="J26" s="136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42" t="str">
        <f aca="false">IF(MONTH($K$19)&lt;&gt;MONTH($K$19-WEEKDAY($K$19,$A$6)+(ROW(L26)-ROW($L$21))*7+(COLUMN(L26)-COLUMN($L$21)+1)),"",$K$19-WEEKDAY($K$19,$A$6)+(ROW(L26)-ROW($L$21))*7+(COLUMN(L26)-COLUMN($L$21)+1))</f>
        <v/>
      </c>
      <c r="M26" s="142" t="str">
        <f aca="false">IF(MONTH($K$19)&lt;&gt;MONTH($K$19-WEEKDAY($K$19,$A$6)+(ROW(M26)-ROW($L$21))*7+(COLUMN(M26)-COLUMN($L$21)+1)),"",$K$19-WEEKDAY($K$19,$A$6)+(ROW(M26)-ROW($L$21))*7+(COLUMN(M26)-COLUMN($L$21)+1))</f>
        <v/>
      </c>
      <c r="N26" s="142" t="str">
        <f aca="false">IF(MONTH($K$19)&lt;&gt;MONTH($K$19-WEEKDAY($K$19,$A$6)+(ROW(N26)-ROW($L$21))*7+(COLUMN(N26)-COLUMN($L$21)+1)),"",$K$19-WEEKDAY($K$19,$A$6)+(ROW(N26)-ROW($L$21))*7+(COLUMN(N26)-COLUMN($L$21)+1))</f>
        <v/>
      </c>
      <c r="O26" s="142" t="str">
        <f aca="false">IF(MONTH($K$19)&lt;&gt;MONTH($K$19-WEEKDAY($K$19,$A$6)+(ROW(O26)-ROW($L$21))*7+(COLUMN(O26)-COLUMN($L$21)+1)),"",$K$19-WEEKDAY($K$19,$A$6)+(ROW(O26)-ROW($L$21))*7+(COLUMN(O26)-COLUMN($L$21)+1))</f>
        <v/>
      </c>
      <c r="P26" s="142" t="str">
        <f aca="false">IF(MONTH($K$19)&lt;&gt;MONTH($K$19-WEEKDAY($K$19,$A$6)+(ROW(P26)-ROW($L$21))*7+(COLUMN(P26)-COLUMN($L$21)+1)),"",$K$19-WEEKDAY($K$19,$A$6)+(ROW(P26)-ROW($L$21))*7+(COLUMN(P26)-COLUMN($L$21)+1))</f>
        <v/>
      </c>
      <c r="Q26" s="142" t="str">
        <f aca="false">IF(MONTH($K$19)&lt;&gt;MONTH($K$19-WEEKDAY($K$19,$A$6)+(ROW(Q26)-ROW($L$21))*7+(COLUMN(Q26)-COLUMN($L$21)+1)),"",$K$19-WEEKDAY($K$19,$A$6)+(ROW(Q26)-ROW($L$21))*7+(COLUMN(Q26)-COLUMN($L$21)+1))</f>
        <v/>
      </c>
      <c r="R26" s="142" t="str">
        <f aca="false">IF(MONTH($K$19)&lt;&gt;MONTH($K$19-WEEKDAY($K$19,$A$6)+(ROW(R26)-ROW($L$21))*7+(COLUMN(R26)-COLUMN($L$21)+1)),"",$K$19-WEEKDAY($K$19,$A$6)+(ROW(R26)-ROW($L$21))*7+(COLUMN(R26)-COLUMN($L$21)+1))</f>
        <v/>
      </c>
      <c r="S26" s="136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42" t="str">
        <f aca="false">IF(MONTH($T$19)&lt;&gt;MONTH($T$19-WEEKDAY($T$19,$A$6)+(ROW(U26)-ROW($U$21))*7+(COLUMN(U26)-COLUMN($U$21)+1)),"",$T$19-WEEKDAY($T$19,$A$6)+(ROW(U26)-ROW($U$21))*7+(COLUMN(U26)-COLUMN($U$21)+1))</f>
        <v/>
      </c>
      <c r="V26" s="142" t="str">
        <f aca="false">IF(MONTH($T$19)&lt;&gt;MONTH($T$19-WEEKDAY($T$19,$A$6)+(ROW(V26)-ROW($U$21))*7+(COLUMN(V26)-COLUMN($U$21)+1)),"",$T$19-WEEKDAY($T$19,$A$6)+(ROW(V26)-ROW($U$21))*7+(COLUMN(V26)-COLUMN($U$21)+1))</f>
        <v/>
      </c>
      <c r="W26" s="142" t="str">
        <f aca="false">IF(MONTH($T$19)&lt;&gt;MONTH($T$19-WEEKDAY($T$19,$A$6)+(ROW(W26)-ROW($U$21))*7+(COLUMN(W26)-COLUMN($U$21)+1)),"",$T$19-WEEKDAY($T$19,$A$6)+(ROW(W26)-ROW($U$21))*7+(COLUMN(W26)-COLUMN($U$21)+1))</f>
        <v/>
      </c>
      <c r="X26" s="142" t="str">
        <f aca="false">IF(MONTH($T$19)&lt;&gt;MONTH($T$19-WEEKDAY($T$19,$A$6)+(ROW(X26)-ROW($U$21))*7+(COLUMN(X26)-COLUMN($U$21)+1)),"",$T$19-WEEKDAY($T$19,$A$6)+(ROW(X26)-ROW($U$21))*7+(COLUMN(X26)-COLUMN($U$21)+1))</f>
        <v/>
      </c>
      <c r="Y26" s="142" t="str">
        <f aca="false">IF(MONTH($T$19)&lt;&gt;MONTH($T$19-WEEKDAY($T$19,$A$6)+(ROW(Y26)-ROW($U$21))*7+(COLUMN(Y26)-COLUMN($U$21)+1)),"",$T$19-WEEKDAY($T$19,$A$6)+(ROW(Y26)-ROW($U$21))*7+(COLUMN(Y26)-COLUMN($U$21)+1))</f>
        <v/>
      </c>
      <c r="Z26" s="142" t="str">
        <f aca="false">IF(MONTH($T$19)&lt;&gt;MONTH($T$19-WEEKDAY($T$19,$A$6)+(ROW(Z26)-ROW($U$21))*7+(COLUMN(Z26)-COLUMN($U$21)+1)),"",$T$19-WEEKDAY($T$19,$A$6)+(ROW(Z26)-ROW($U$21))*7+(COLUMN(Z26)-COLUMN($U$21)+1))</f>
        <v/>
      </c>
      <c r="AA26" s="142" t="str">
        <f aca="false">IF(MONTH($T$19)&lt;&gt;MONTH($T$19-WEEKDAY($T$19,$A$6)+(ROW(AA26)-ROW($U$21))*7+(COLUMN(AA26)-COLUMN($U$21)+1)),"",$T$19-WEEKDAY($T$19,$A$6)+(ROW(AA26)-ROW($U$21))*7+(COLUMN(AA26)-COLUMN($U$21)+1))</f>
        <v/>
      </c>
    </row>
    <row r="27" s="133" customFormat="true" ht="13.2" hidden="false" customHeight="false" outlineLevel="0" collapsed="false"/>
    <row r="28" s="133" customFormat="true" ht="15.6" hidden="false" customHeight="false" outlineLevel="0" collapsed="false">
      <c r="B28" s="135" t="n">
        <f aca="false">DATE(YEAR(T19+35),MONTH(T19+35),1)</f>
        <v>41821</v>
      </c>
      <c r="C28" s="135"/>
      <c r="D28" s="135"/>
      <c r="E28" s="135"/>
      <c r="F28" s="135"/>
      <c r="G28" s="135"/>
      <c r="H28" s="135"/>
      <c r="I28" s="135"/>
      <c r="J28" s="136"/>
      <c r="K28" s="135" t="n">
        <f aca="false">DATE(YEAR(B28+35),MONTH(B28+35),1)</f>
        <v>41852</v>
      </c>
      <c r="L28" s="135"/>
      <c r="M28" s="135"/>
      <c r="N28" s="135"/>
      <c r="O28" s="135"/>
      <c r="P28" s="135"/>
      <c r="Q28" s="135"/>
      <c r="R28" s="135"/>
      <c r="S28" s="136"/>
      <c r="T28" s="135" t="n">
        <f aca="false">DATE(YEAR(K28+35),MONTH(K28+35),1)</f>
        <v>41883</v>
      </c>
      <c r="U28" s="135"/>
      <c r="V28" s="135"/>
      <c r="W28" s="135"/>
      <c r="X28" s="135"/>
      <c r="Y28" s="135"/>
      <c r="Z28" s="135"/>
      <c r="AA28" s="135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36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36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7</v>
      </c>
      <c r="C30" s="139" t="str">
        <f aca="false">IF(MONTH($B$28)&lt;&gt;MONTH($B$28-WEEKDAY($B$28,$A$6)+(ROW(C30)-ROW($C$30))*7+(COLUMN(C30)-COLUMN($C$30)+1)),"",$B$28-WEEKDAY($B$28,$A$6)+(ROW(C30)-ROW($C$30))*7+(COLUMN(C30)-COLUMN($C$30)+1))</f>
        <v/>
      </c>
      <c r="D30" s="139" t="str">
        <f aca="false">IF(MONTH($B$28)&lt;&gt;MONTH($B$28-WEEKDAY($B$28,$A$6)+(ROW(D30)-ROW($C$30))*7+(COLUMN(D30)-COLUMN($C$30)+1)),"",$B$28-WEEKDAY($B$28,$A$6)+(ROW(D30)-ROW($C$30))*7+(COLUMN(D30)-COLUMN($C$30)+1))</f>
        <v/>
      </c>
      <c r="E30" s="150" t="n">
        <f aca="false">IF(MONTH($B$28)&lt;&gt;MONTH($B$28-WEEKDAY($B$28,$A$6)+(ROW(E30)-ROW($C$30))*7+(COLUMN(E30)-COLUMN($C$30)+1)),"",$B$28-WEEKDAY($B$28,$A$6)+(ROW(E30)-ROW($C$30))*7+(COLUMN(E30)-COLUMN($C$30)+1))</f>
        <v>41821</v>
      </c>
      <c r="F30" s="150" t="n">
        <f aca="false">IF(MONTH($B$28)&lt;&gt;MONTH($B$28-WEEKDAY($B$28,$A$6)+(ROW(F30)-ROW($C$30))*7+(COLUMN(F30)-COLUMN($C$30)+1)),"",$B$28-WEEKDAY($B$28,$A$6)+(ROW(F30)-ROW($C$30))*7+(COLUMN(F30)-COLUMN($C$30)+1))</f>
        <v>41822</v>
      </c>
      <c r="G30" s="150" t="n">
        <f aca="false">IF(MONTH($B$28)&lt;&gt;MONTH($B$28-WEEKDAY($B$28,$A$6)+(ROW(G30)-ROW($C$30))*7+(COLUMN(G30)-COLUMN($C$30)+1)),"",$B$28-WEEKDAY($B$28,$A$6)+(ROW(G30)-ROW($C$30))*7+(COLUMN(G30)-COLUMN($C$30)+1))</f>
        <v>41823</v>
      </c>
      <c r="H30" s="150" t="n">
        <f aca="false">IF(MONTH($B$28)&lt;&gt;MONTH($B$28-WEEKDAY($B$28,$A$6)+(ROW(H30)-ROW($C$30))*7+(COLUMN(H30)-COLUMN($C$30)+1)),"",$B$28-WEEKDAY($B$28,$A$6)+(ROW(H30)-ROW($C$30))*7+(COLUMN(H30)-COLUMN($C$30)+1))</f>
        <v>41824</v>
      </c>
      <c r="I30" s="150" t="n">
        <f aca="false">IF(MONTH($B$28)&lt;&gt;MONTH($B$28-WEEKDAY($B$28,$A$6)+(ROW(I30)-ROW($C$30))*7+(COLUMN(I30)-COLUMN($C$30)+1)),"",$B$28-WEEKDAY($B$28,$A$6)+(ROW(I30)-ROW($C$30))*7+(COLUMN(I30)-COLUMN($C$30)+1))</f>
        <v>41825</v>
      </c>
      <c r="J30" s="136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39" t="str">
        <f aca="false">IF(MONTH($K$28)&lt;&gt;MONTH($K$28-WEEKDAY($K$28,$A$6)+(ROW(L30)-ROW($L$30))*7+(COLUMN(L30)-COLUMN($L$30)+1)),"",$K$28-WEEKDAY($K$28,$A$6)+(ROW(L30)-ROW($L$30))*7+(COLUMN(L30)-COLUMN($L$30)+1))</f>
        <v/>
      </c>
      <c r="M30" s="139" t="str">
        <f aca="false">IF(MONTH($K$28)&lt;&gt;MONTH($K$28-WEEKDAY($K$28,$A$6)+(ROW(M30)-ROW($L$30))*7+(COLUMN(M30)-COLUMN($L$30)+1)),"",$K$28-WEEKDAY($K$28,$A$6)+(ROW(M30)-ROW($L$30))*7+(COLUMN(M30)-COLUMN($L$30)+1))</f>
        <v/>
      </c>
      <c r="N30" s="139" t="str">
        <f aca="false">IF(MONTH($K$28)&lt;&gt;MONTH($K$28-WEEKDAY($K$28,$A$6)+(ROW(N30)-ROW($L$30))*7+(COLUMN(N30)-COLUMN($L$30)+1)),"",$K$28-WEEKDAY($K$28,$A$6)+(ROW(N30)-ROW($L$30))*7+(COLUMN(N30)-COLUMN($L$30)+1))</f>
        <v/>
      </c>
      <c r="O30" s="139" t="str">
        <f aca="false">IF(MONTH($K$28)&lt;&gt;MONTH($K$28-WEEKDAY($K$28,$A$6)+(ROW(O30)-ROW($L$30))*7+(COLUMN(O30)-COLUMN($L$30)+1)),"",$K$28-WEEKDAY($K$28,$A$6)+(ROW(O30)-ROW($L$30))*7+(COLUMN(O30)-COLUMN($L$30)+1))</f>
        <v/>
      </c>
      <c r="P30" s="139" t="str">
        <f aca="false">IF(MONTH($K$28)&lt;&gt;MONTH($K$28-WEEKDAY($K$28,$A$6)+(ROW(P30)-ROW($L$30))*7+(COLUMN(P30)-COLUMN($L$30)+1)),"",$K$28-WEEKDAY($K$28,$A$6)+(ROW(P30)-ROW($L$30))*7+(COLUMN(P30)-COLUMN($L$30)+1))</f>
        <v/>
      </c>
      <c r="Q30" s="150" t="n">
        <f aca="false">IF(MONTH($K$28)&lt;&gt;MONTH($K$28-WEEKDAY($K$28,$A$6)+(ROW(Q30)-ROW($L$30))*7+(COLUMN(Q30)-COLUMN($L$30)+1)),"",$K$28-WEEKDAY($K$28,$A$6)+(ROW(Q30)-ROW($L$30))*7+(COLUMN(Q30)-COLUMN($L$30)+1))</f>
        <v>41852</v>
      </c>
      <c r="R30" s="150" t="n">
        <f aca="false">IF(MONTH($K$28)&lt;&gt;MONTH($K$28-WEEKDAY($K$28,$A$6)+(ROW(R30)-ROW($L$30))*7+(COLUMN(R30)-COLUMN($L$30)+1)),"",$K$28-WEEKDAY($K$28,$A$6)+(ROW(R30)-ROW($L$30))*7+(COLUMN(R30)-COLUMN($L$30)+1))</f>
        <v>41853</v>
      </c>
      <c r="S30" s="136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6</v>
      </c>
      <c r="U30" s="139" t="str">
        <f aca="false">IF(MONTH($T$28)&lt;&gt;MONTH($T$28-WEEKDAY($T$28,$A$6)+(ROW(U30)-ROW($U$30))*7+(COLUMN(U30)-COLUMN($U$30)+1)),"",$T$28-WEEKDAY($T$28,$A$6)+(ROW(U30)-ROW($U$30))*7+(COLUMN(U30)-COLUMN($U$30)+1))</f>
        <v/>
      </c>
      <c r="V30" s="151" t="n">
        <f aca="false">IF(MONTH($T$28)&lt;&gt;MONTH($T$28-WEEKDAY($T$28,$A$6)+(ROW(V30)-ROW($U$30))*7+(COLUMN(V30)-COLUMN($U$30)+1)),"",$T$28-WEEKDAY($T$28,$A$6)+(ROW(V30)-ROW($U$30))*7+(COLUMN(V30)-COLUMN($U$30)+1))</f>
        <v>41883</v>
      </c>
      <c r="W30" s="150" t="n">
        <f aca="false">IF(MONTH($T$28)&lt;&gt;MONTH($T$28-WEEKDAY($T$28,$A$6)+(ROW(W30)-ROW($U$30))*7+(COLUMN(W30)-COLUMN($U$30)+1)),"",$T$28-WEEKDAY($T$28,$A$6)+(ROW(W30)-ROW($U$30))*7+(COLUMN(W30)-COLUMN($U$30)+1))</f>
        <v>41884</v>
      </c>
      <c r="X30" s="150" t="n">
        <f aca="false">IF(MONTH($T$28)&lt;&gt;MONTH($T$28-WEEKDAY($T$28,$A$6)+(ROW(X30)-ROW($U$30))*7+(COLUMN(X30)-COLUMN($U$30)+1)),"",$T$28-WEEKDAY($T$28,$A$6)+(ROW(X30)-ROW($U$30))*7+(COLUMN(X30)-COLUMN($U$30)+1))</f>
        <v>41885</v>
      </c>
      <c r="Y30" s="150" t="n">
        <f aca="false">IF(MONTH($T$28)&lt;&gt;MONTH($T$28-WEEKDAY($T$28,$A$6)+(ROW(Y30)-ROW($U$30))*7+(COLUMN(Y30)-COLUMN($U$30)+1)),"",$T$28-WEEKDAY($T$28,$A$6)+(ROW(Y30)-ROW($U$30))*7+(COLUMN(Y30)-COLUMN($U$30)+1))</f>
        <v>41886</v>
      </c>
      <c r="Z30" s="150" t="n">
        <f aca="false">IF(MONTH($T$28)&lt;&gt;MONTH($T$28-WEEKDAY($T$28,$A$6)+(ROW(Z30)-ROW($U$30))*7+(COLUMN(Z30)-COLUMN($U$30)+1)),"",$T$28-WEEKDAY($T$28,$A$6)+(ROW(Z30)-ROW($U$30))*7+(COLUMN(Z30)-COLUMN($U$30)+1))</f>
        <v>41887</v>
      </c>
      <c r="AA30" s="150" t="n">
        <f aca="false">IF(MONTH($T$28)&lt;&gt;MONTH($T$28-WEEKDAY($T$28,$A$6)+(ROW(AA30)-ROW($U$30))*7+(COLUMN(AA30)-COLUMN($U$30)+1)),"",$T$28-WEEKDAY($T$28,$A$6)+(ROW(AA30)-ROW($U$30))*7+(COLUMN(AA30)-COLUMN($U$30)+1))</f>
        <v>41888</v>
      </c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8</v>
      </c>
      <c r="C31" s="148" t="n">
        <f aca="false">IF(MONTH($B$28)&lt;&gt;MONTH($B$28-WEEKDAY($B$28,$A$6)+(ROW(C31)-ROW($C$30))*7+(COLUMN(C31)-COLUMN($C$30)+1)),"",$B$28-WEEKDAY($B$28,$A$6)+(ROW(C31)-ROW($C$30))*7+(COLUMN(C31)-COLUMN($C$30)+1))</f>
        <v>41826</v>
      </c>
      <c r="D31" s="148" t="n">
        <f aca="false">IF(MONTH($B$28)&lt;&gt;MONTH($B$28-WEEKDAY($B$28,$A$6)+(ROW(D31)-ROW($C$30))*7+(COLUMN(D31)-COLUMN($C$30)+1)),"",$B$28-WEEKDAY($B$28,$A$6)+(ROW(D31)-ROW($C$30))*7+(COLUMN(D31)-COLUMN($C$30)+1))</f>
        <v>41827</v>
      </c>
      <c r="E31" s="148" t="n">
        <f aca="false">IF(MONTH($B$28)&lt;&gt;MONTH($B$28-WEEKDAY($B$28,$A$6)+(ROW(E31)-ROW($C$30))*7+(COLUMN(E31)-COLUMN($C$30)+1)),"",$B$28-WEEKDAY($B$28,$A$6)+(ROW(E31)-ROW($C$30))*7+(COLUMN(E31)-COLUMN($C$30)+1))</f>
        <v>41828</v>
      </c>
      <c r="F31" s="148" t="n">
        <f aca="false">IF(MONTH($B$28)&lt;&gt;MONTH($B$28-WEEKDAY($B$28,$A$6)+(ROW(F31)-ROW($C$30))*7+(COLUMN(F31)-COLUMN($C$30)+1)),"",$B$28-WEEKDAY($B$28,$A$6)+(ROW(F31)-ROW($C$30))*7+(COLUMN(F31)-COLUMN($C$30)+1))</f>
        <v>41829</v>
      </c>
      <c r="G31" s="148" t="n">
        <f aca="false">IF(MONTH($B$28)&lt;&gt;MONTH($B$28-WEEKDAY($B$28,$A$6)+(ROW(G31)-ROW($C$30))*7+(COLUMN(G31)-COLUMN($C$30)+1)),"",$B$28-WEEKDAY($B$28,$A$6)+(ROW(G31)-ROW($C$30))*7+(COLUMN(G31)-COLUMN($C$30)+1))</f>
        <v>41830</v>
      </c>
      <c r="H31" s="148" t="n">
        <f aca="false">IF(MONTH($B$28)&lt;&gt;MONTH($B$28-WEEKDAY($B$28,$A$6)+(ROW(H31)-ROW($C$30))*7+(COLUMN(H31)-COLUMN($C$30)+1)),"",$B$28-WEEKDAY($B$28,$A$6)+(ROW(H31)-ROW($C$30))*7+(COLUMN(H31)-COLUMN($C$30)+1))</f>
        <v>41831</v>
      </c>
      <c r="I31" s="148" t="n">
        <f aca="false">IF(MONTH($B$28)&lt;&gt;MONTH($B$28-WEEKDAY($B$28,$A$6)+(ROW(I31)-ROW($C$30))*7+(COLUMN(I31)-COLUMN($C$30)+1)),"",$B$28-WEEKDAY($B$28,$A$6)+(ROW(I31)-ROW($C$30))*7+(COLUMN(I31)-COLUMN($C$30)+1))</f>
        <v>41832</v>
      </c>
      <c r="J31" s="136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48" t="n">
        <f aca="false">IF(MONTH($K$28)&lt;&gt;MONTH($K$28-WEEKDAY($K$28,$A$6)+(ROW(L31)-ROW($L$30))*7+(COLUMN(L31)-COLUMN($L$30)+1)),"",$K$28-WEEKDAY($K$28,$A$6)+(ROW(L31)-ROW($L$30))*7+(COLUMN(L31)-COLUMN($L$30)+1))</f>
        <v>41854</v>
      </c>
      <c r="M31" s="148" t="n">
        <f aca="false">IF(MONTH($K$28)&lt;&gt;MONTH($K$28-WEEKDAY($K$28,$A$6)+(ROW(M31)-ROW($L$30))*7+(COLUMN(M31)-COLUMN($L$30)+1)),"",$K$28-WEEKDAY($K$28,$A$6)+(ROW(M31)-ROW($L$30))*7+(COLUMN(M31)-COLUMN($L$30)+1))</f>
        <v>41855</v>
      </c>
      <c r="N31" s="145" t="n">
        <f aca="false">IF(MONTH($K$28)&lt;&gt;MONTH($K$28-WEEKDAY($K$28,$A$6)+(ROW(N31)-ROW($L$30))*7+(COLUMN(N31)-COLUMN($L$30)+1)),"",$K$28-WEEKDAY($K$28,$A$6)+(ROW(N31)-ROW($L$30))*7+(COLUMN(N31)-COLUMN($L$30)+1))</f>
        <v>41856</v>
      </c>
      <c r="O31" s="145" t="n">
        <f aca="false">IF(MONTH($K$28)&lt;&gt;MONTH($K$28-WEEKDAY($K$28,$A$6)+(ROW(O31)-ROW($L$30))*7+(COLUMN(O31)-COLUMN($L$30)+1)),"",$K$28-WEEKDAY($K$28,$A$6)+(ROW(O31)-ROW($L$30))*7+(COLUMN(O31)-COLUMN($L$30)+1))</f>
        <v>41857</v>
      </c>
      <c r="P31" s="145" t="n">
        <f aca="false">IF(MONTH($K$28)&lt;&gt;MONTH($K$28-WEEKDAY($K$28,$A$6)+(ROW(P31)-ROW($L$30))*7+(COLUMN(P31)-COLUMN($L$30)+1)),"",$K$28-WEEKDAY($K$28,$A$6)+(ROW(P31)-ROW($L$30))*7+(COLUMN(P31)-COLUMN($L$30)+1))</f>
        <v>41858</v>
      </c>
      <c r="Q31" s="145" t="n">
        <f aca="false">IF(MONTH($K$28)&lt;&gt;MONTH($K$28-WEEKDAY($K$28,$A$6)+(ROW(Q31)-ROW($L$30))*7+(COLUMN(Q31)-COLUMN($L$30)+1)),"",$K$28-WEEKDAY($K$28,$A$6)+(ROW(Q31)-ROW($L$30))*7+(COLUMN(Q31)-COLUMN($L$30)+1))</f>
        <v>41859</v>
      </c>
      <c r="R31" s="145" t="n">
        <f aca="false">IF(MONTH($K$28)&lt;&gt;MONTH($K$28-WEEKDAY($K$28,$A$6)+(ROW(R31)-ROW($L$30))*7+(COLUMN(R31)-COLUMN($L$30)+1)),"",$K$28-WEEKDAY($K$28,$A$6)+(ROW(R31)-ROW($L$30))*7+(COLUMN(R31)-COLUMN($L$30)+1))</f>
        <v>41860</v>
      </c>
      <c r="S31" s="136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7</v>
      </c>
      <c r="U31" s="148" t="n">
        <f aca="false">IF(MONTH($T$28)&lt;&gt;MONTH($T$28-WEEKDAY($T$28,$A$6)+(ROW(U31)-ROW($U$30))*7+(COLUMN(U31)-COLUMN($U$30)+1)),"",$T$28-WEEKDAY($T$28,$A$6)+(ROW(U31)-ROW($U$30))*7+(COLUMN(U31)-COLUMN($U$30)+1))</f>
        <v>41889</v>
      </c>
      <c r="V31" s="148" t="n">
        <f aca="false">IF(MONTH($T$28)&lt;&gt;MONTH($T$28-WEEKDAY($T$28,$A$6)+(ROW(V31)-ROW($U$30))*7+(COLUMN(V31)-COLUMN($U$30)+1)),"",$T$28-WEEKDAY($T$28,$A$6)+(ROW(V31)-ROW($U$30))*7+(COLUMN(V31)-COLUMN($U$30)+1))</f>
        <v>41890</v>
      </c>
      <c r="W31" s="148" t="n">
        <f aca="false">IF(MONTH($T$28)&lt;&gt;MONTH($T$28-WEEKDAY($T$28,$A$6)+(ROW(W31)-ROW($U$30))*7+(COLUMN(W31)-COLUMN($U$30)+1)),"",$T$28-WEEKDAY($T$28,$A$6)+(ROW(W31)-ROW($U$30))*7+(COLUMN(W31)-COLUMN($U$30)+1))</f>
        <v>41891</v>
      </c>
      <c r="X31" s="148" t="n">
        <f aca="false">IF(MONTH($T$28)&lt;&gt;MONTH($T$28-WEEKDAY($T$28,$A$6)+(ROW(X31)-ROW($U$30))*7+(COLUMN(X31)-COLUMN($U$30)+1)),"",$T$28-WEEKDAY($T$28,$A$6)+(ROW(X31)-ROW($U$30))*7+(COLUMN(X31)-COLUMN($U$30)+1))</f>
        <v>41892</v>
      </c>
      <c r="Y31" s="148" t="n">
        <f aca="false">IF(MONTH($T$28)&lt;&gt;MONTH($T$28-WEEKDAY($T$28,$A$6)+(ROW(Y31)-ROW($U$30))*7+(COLUMN(Y31)-COLUMN($U$30)+1)),"",$T$28-WEEKDAY($T$28,$A$6)+(ROW(Y31)-ROW($U$30))*7+(COLUMN(Y31)-COLUMN($U$30)+1))</f>
        <v>41893</v>
      </c>
      <c r="Z31" s="148" t="n">
        <f aca="false">IF(MONTH($T$28)&lt;&gt;MONTH($T$28-WEEKDAY($T$28,$A$6)+(ROW(Z31)-ROW($U$30))*7+(COLUMN(Z31)-COLUMN($U$30)+1)),"",$T$28-WEEKDAY($T$28,$A$6)+(ROW(Z31)-ROW($U$30))*7+(COLUMN(Z31)-COLUMN($U$30)+1))</f>
        <v>41894</v>
      </c>
      <c r="AA31" s="148" t="n">
        <f aca="false">IF(MONTH($T$28)&lt;&gt;MONTH($T$28-WEEKDAY($T$28,$A$6)+(ROW(AA31)-ROW($U$30))*7+(COLUMN(AA31)-COLUMN($U$30)+1)),"",$T$28-WEEKDAY($T$28,$A$6)+(ROW(AA31)-ROW($U$30))*7+(COLUMN(AA31)-COLUMN($U$30)+1))</f>
        <v>41895</v>
      </c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9</v>
      </c>
      <c r="C32" s="148" t="n">
        <f aca="false">IF(MONTH($B$28)&lt;&gt;MONTH($B$28-WEEKDAY($B$28,$A$6)+(ROW(C32)-ROW($C$30))*7+(COLUMN(C32)-COLUMN($C$30)+1)),"",$B$28-WEEKDAY($B$28,$A$6)+(ROW(C32)-ROW($C$30))*7+(COLUMN(C32)-COLUMN($C$30)+1))</f>
        <v>41833</v>
      </c>
      <c r="D32" s="147" t="n">
        <f aca="false">IF(MONTH($B$28)&lt;&gt;MONTH($B$28-WEEKDAY($B$28,$A$6)+(ROW(D32)-ROW($C$30))*7+(COLUMN(D32)-COLUMN($C$30)+1)),"",$B$28-WEEKDAY($B$28,$A$6)+(ROW(D32)-ROW($C$30))*7+(COLUMN(D32)-COLUMN($C$30)+1))</f>
        <v>41834</v>
      </c>
      <c r="E32" s="152" t="n">
        <f aca="false">IF(MONTH($B$28)&lt;&gt;MONTH($B$28-WEEKDAY($B$28,$A$6)+(ROW(E32)-ROW($C$30))*7+(COLUMN(E32)-COLUMN($C$30)+1)),"",$B$28-WEEKDAY($B$28,$A$6)+(ROW(E32)-ROW($C$30))*7+(COLUMN(E32)-COLUMN($C$30)+1))</f>
        <v>41835</v>
      </c>
      <c r="F32" s="142" t="n">
        <f aca="false">IF(MONTH($B$28)&lt;&gt;MONTH($B$28-WEEKDAY($B$28,$A$6)+(ROW(F32)-ROW($C$30))*7+(COLUMN(F32)-COLUMN($C$30)+1)),"",$B$28-WEEKDAY($B$28,$A$6)+(ROW(F32)-ROW($C$30))*7+(COLUMN(F32)-COLUMN($C$30)+1))</f>
        <v>41836</v>
      </c>
      <c r="G32" s="142" t="n">
        <f aca="false">IF(MONTH($B$28)&lt;&gt;MONTH($B$28-WEEKDAY($B$28,$A$6)+(ROW(G32)-ROW($C$30))*7+(COLUMN(G32)-COLUMN($C$30)+1)),"",$B$28-WEEKDAY($B$28,$A$6)+(ROW(G32)-ROW($C$30))*7+(COLUMN(G32)-COLUMN($C$30)+1))</f>
        <v>41837</v>
      </c>
      <c r="H32" s="142" t="n">
        <f aca="false">IF(MONTH($B$28)&lt;&gt;MONTH($B$28-WEEKDAY($B$28,$A$6)+(ROW(H32)-ROW($C$30))*7+(COLUMN(H32)-COLUMN($C$30)+1)),"",$B$28-WEEKDAY($B$28,$A$6)+(ROW(H32)-ROW($C$30))*7+(COLUMN(H32)-COLUMN($C$30)+1))</f>
        <v>41838</v>
      </c>
      <c r="I32" s="147" t="n">
        <f aca="false">IF(MONTH($B$28)&lt;&gt;MONTH($B$28-WEEKDAY($B$28,$A$6)+(ROW(I32)-ROW($C$30))*7+(COLUMN(I32)-COLUMN($C$30)+1)),"",$B$28-WEEKDAY($B$28,$A$6)+(ROW(I32)-ROW($C$30))*7+(COLUMN(I32)-COLUMN($C$30)+1))</f>
        <v>41839</v>
      </c>
      <c r="J32" s="136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45" t="n">
        <f aca="false">IF(MONTH($K$28)&lt;&gt;MONTH($K$28-WEEKDAY($K$28,$A$6)+(ROW(L32)-ROW($L$30))*7+(COLUMN(L32)-COLUMN($L$30)+1)),"",$K$28-WEEKDAY($K$28,$A$6)+(ROW(L32)-ROW($L$30))*7+(COLUMN(L32)-COLUMN($L$30)+1))</f>
        <v>41861</v>
      </c>
      <c r="M32" s="145" t="n">
        <f aca="false">IF(MONTH($K$28)&lt;&gt;MONTH($K$28-WEEKDAY($K$28,$A$6)+(ROW(M32)-ROW($L$30))*7+(COLUMN(M32)-COLUMN($L$30)+1)),"",$K$28-WEEKDAY($K$28,$A$6)+(ROW(M32)-ROW($L$30))*7+(COLUMN(M32)-COLUMN($L$30)+1))</f>
        <v>41862</v>
      </c>
      <c r="N32" s="145" t="n">
        <f aca="false">IF(MONTH($K$28)&lt;&gt;MONTH($K$28-WEEKDAY($K$28,$A$6)+(ROW(N32)-ROW($L$30))*7+(COLUMN(N32)-COLUMN($L$30)+1)),"",$K$28-WEEKDAY($K$28,$A$6)+(ROW(N32)-ROW($L$30))*7+(COLUMN(N32)-COLUMN($L$30)+1))</f>
        <v>41863</v>
      </c>
      <c r="O32" s="145" t="n">
        <f aca="false">IF(MONTH($K$28)&lt;&gt;MONTH($K$28-WEEKDAY($K$28,$A$6)+(ROW(O32)-ROW($L$30))*7+(COLUMN(O32)-COLUMN($L$30)+1)),"",$K$28-WEEKDAY($K$28,$A$6)+(ROW(O32)-ROW($L$30))*7+(COLUMN(O32)-COLUMN($L$30)+1))</f>
        <v>41864</v>
      </c>
      <c r="P32" s="145" t="n">
        <f aca="false">IF(MONTH($K$28)&lt;&gt;MONTH($K$28-WEEKDAY($K$28,$A$6)+(ROW(P32)-ROW($L$30))*7+(COLUMN(P32)-COLUMN($L$30)+1)),"",$K$28-WEEKDAY($K$28,$A$6)+(ROW(P32)-ROW($L$30))*7+(COLUMN(P32)-COLUMN($L$30)+1))</f>
        <v>41865</v>
      </c>
      <c r="Q32" s="145" t="n">
        <f aca="false">IF(MONTH($K$28)&lt;&gt;MONTH($K$28-WEEKDAY($K$28,$A$6)+(ROW(Q32)-ROW($L$30))*7+(COLUMN(Q32)-COLUMN($L$30)+1)),"",$K$28-WEEKDAY($K$28,$A$6)+(ROW(Q32)-ROW($L$30))*7+(COLUMN(Q32)-COLUMN($L$30)+1))</f>
        <v>41866</v>
      </c>
      <c r="R32" s="145" t="n">
        <f aca="false">IF(MONTH($K$28)&lt;&gt;MONTH($K$28-WEEKDAY($K$28,$A$6)+(ROW(R32)-ROW($L$30))*7+(COLUMN(R32)-COLUMN($L$30)+1)),"",$K$28-WEEKDAY($K$28,$A$6)+(ROW(R32)-ROW($L$30))*7+(COLUMN(R32)-COLUMN($L$30)+1))</f>
        <v>41867</v>
      </c>
      <c r="S32" s="136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8</v>
      </c>
      <c r="U32" s="148" t="n">
        <f aca="false">IF(MONTH($T$28)&lt;&gt;MONTH($T$28-WEEKDAY($T$28,$A$6)+(ROW(U32)-ROW($U$30))*7+(COLUMN(U32)-COLUMN($U$30)+1)),"",$T$28-WEEKDAY($T$28,$A$6)+(ROW(U32)-ROW($U$30))*7+(COLUMN(U32)-COLUMN($U$30)+1))</f>
        <v>41896</v>
      </c>
      <c r="V32" s="148" t="n">
        <f aca="false">IF(MONTH($T$28)&lt;&gt;MONTH($T$28-WEEKDAY($T$28,$A$6)+(ROW(V32)-ROW($U$30))*7+(COLUMN(V32)-COLUMN($U$30)+1)),"",$T$28-WEEKDAY($T$28,$A$6)+(ROW(V32)-ROW($U$30))*7+(COLUMN(V32)-COLUMN($U$30)+1))</f>
        <v>41897</v>
      </c>
      <c r="W32" s="148" t="n">
        <f aca="false">IF(MONTH($T$28)&lt;&gt;MONTH($T$28-WEEKDAY($T$28,$A$6)+(ROW(W32)-ROW($U$30))*7+(COLUMN(W32)-COLUMN($U$30)+1)),"",$T$28-WEEKDAY($T$28,$A$6)+(ROW(W32)-ROW($U$30))*7+(COLUMN(W32)-COLUMN($U$30)+1))</f>
        <v>41898</v>
      </c>
      <c r="X32" s="148" t="n">
        <f aca="false">IF(MONTH($T$28)&lt;&gt;MONTH($T$28-WEEKDAY($T$28,$A$6)+(ROW(X32)-ROW($U$30))*7+(COLUMN(X32)-COLUMN($U$30)+1)),"",$T$28-WEEKDAY($T$28,$A$6)+(ROW(X32)-ROW($U$30))*7+(COLUMN(X32)-COLUMN($U$30)+1))</f>
        <v>41899</v>
      </c>
      <c r="Y32" s="148" t="n">
        <f aca="false">IF(MONTH($T$28)&lt;&gt;MONTH($T$28-WEEKDAY($T$28,$A$6)+(ROW(Y32)-ROW($U$30))*7+(COLUMN(Y32)-COLUMN($U$30)+1)),"",$T$28-WEEKDAY($T$28,$A$6)+(ROW(Y32)-ROW($U$30))*7+(COLUMN(Y32)-COLUMN($U$30)+1))</f>
        <v>41900</v>
      </c>
      <c r="Z32" s="148" t="n">
        <f aca="false">IF(MONTH($T$28)&lt;&gt;MONTH($T$28-WEEKDAY($T$28,$A$6)+(ROW(Z32)-ROW($U$30))*7+(COLUMN(Z32)-COLUMN($U$30)+1)),"",$T$28-WEEKDAY($T$28,$A$6)+(ROW(Z32)-ROW($U$30))*7+(COLUMN(Z32)-COLUMN($U$30)+1))</f>
        <v>41901</v>
      </c>
      <c r="AA32" s="148" t="n">
        <f aca="false">IF(MONTH($T$28)&lt;&gt;MONTH($T$28-WEEKDAY($T$28,$A$6)+(ROW(AA32)-ROW($U$30))*7+(COLUMN(AA32)-COLUMN($U$30)+1)),"",$T$28-WEEKDAY($T$28,$A$6)+(ROW(AA32)-ROW($U$30))*7+(COLUMN(AA32)-COLUMN($U$30)+1))</f>
        <v>41902</v>
      </c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30</v>
      </c>
      <c r="C33" s="148" t="n">
        <f aca="false">IF(MONTH($B$28)&lt;&gt;MONTH($B$28-WEEKDAY($B$28,$A$6)+(ROW(C33)-ROW($C$30))*7+(COLUMN(C33)-COLUMN($C$30)+1)),"",$B$28-WEEKDAY($B$28,$A$6)+(ROW(C33)-ROW($C$30))*7+(COLUMN(C33)-COLUMN($C$30)+1))</f>
        <v>41840</v>
      </c>
      <c r="D33" s="148" t="n">
        <f aca="false">IF(MONTH($B$28)&lt;&gt;MONTH($B$28-WEEKDAY($B$28,$A$6)+(ROW(D33)-ROW($C$30))*7+(COLUMN(D33)-COLUMN($C$30)+1)),"",$B$28-WEEKDAY($B$28,$A$6)+(ROW(D33)-ROW($C$30))*7+(COLUMN(D33)-COLUMN($C$30)+1))</f>
        <v>41841</v>
      </c>
      <c r="E33" s="148" t="n">
        <f aca="false">IF(MONTH($B$28)&lt;&gt;MONTH($B$28-WEEKDAY($B$28,$A$6)+(ROW(E33)-ROW($C$30))*7+(COLUMN(E33)-COLUMN($C$30)+1)),"",$B$28-WEEKDAY($B$28,$A$6)+(ROW(E33)-ROW($C$30))*7+(COLUMN(E33)-COLUMN($C$30)+1))</f>
        <v>41842</v>
      </c>
      <c r="F33" s="148" t="n">
        <f aca="false">IF(MONTH($B$28)&lt;&gt;MONTH($B$28-WEEKDAY($B$28,$A$6)+(ROW(F33)-ROW($C$30))*7+(COLUMN(F33)-COLUMN($C$30)+1)),"",$B$28-WEEKDAY($B$28,$A$6)+(ROW(F33)-ROW($C$30))*7+(COLUMN(F33)-COLUMN($C$30)+1))</f>
        <v>41843</v>
      </c>
      <c r="G33" s="148" t="n">
        <f aca="false">IF(MONTH($B$28)&lt;&gt;MONTH($B$28-WEEKDAY($B$28,$A$6)+(ROW(G33)-ROW($C$30))*7+(COLUMN(G33)-COLUMN($C$30)+1)),"",$B$28-WEEKDAY($B$28,$A$6)+(ROW(G33)-ROW($C$30))*7+(COLUMN(G33)-COLUMN($C$30)+1))</f>
        <v>41844</v>
      </c>
      <c r="H33" s="148" t="n">
        <f aca="false">IF(MONTH($B$28)&lt;&gt;MONTH($B$28-WEEKDAY($B$28,$A$6)+(ROW(H33)-ROW($C$30))*7+(COLUMN(H33)-COLUMN($C$30)+1)),"",$B$28-WEEKDAY($B$28,$A$6)+(ROW(H33)-ROW($C$30))*7+(COLUMN(H33)-COLUMN($C$30)+1))</f>
        <v>41845</v>
      </c>
      <c r="I33" s="147" t="n">
        <f aca="false">IF(MONTH($B$28)&lt;&gt;MONTH($B$28-WEEKDAY($B$28,$A$6)+(ROW(I33)-ROW($C$30))*7+(COLUMN(I33)-COLUMN($C$30)+1)),"",$B$28-WEEKDAY($B$28,$A$6)+(ROW(I33)-ROW($C$30))*7+(COLUMN(I33)-COLUMN($C$30)+1))</f>
        <v>41846</v>
      </c>
      <c r="J33" s="136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46" t="n">
        <f aca="false">IF(MONTH($K$28)&lt;&gt;MONTH($K$28-WEEKDAY($K$28,$A$6)+(ROW(L33)-ROW($L$30))*7+(COLUMN(L33)-COLUMN($L$30)+1)),"",$K$28-WEEKDAY($K$28,$A$6)+(ROW(L33)-ROW($L$30))*7+(COLUMN(L33)-COLUMN($L$30)+1))</f>
        <v>41868</v>
      </c>
      <c r="M33" s="142" t="n">
        <f aca="false">IF(MONTH($K$28)&lt;&gt;MONTH($K$28-WEEKDAY($K$28,$A$6)+(ROW(M33)-ROW($L$30))*7+(COLUMN(M33)-COLUMN($L$30)+1)),"",$K$28-WEEKDAY($K$28,$A$6)+(ROW(M33)-ROW($L$30))*7+(COLUMN(M33)-COLUMN($L$30)+1))</f>
        <v>41869</v>
      </c>
      <c r="N33" s="142" t="n">
        <f aca="false">IF(MONTH($K$28)&lt;&gt;MONTH($K$28-WEEKDAY($K$28,$A$6)+(ROW(N33)-ROW($L$30))*7+(COLUMN(N33)-COLUMN($L$30)+1)),"",$K$28-WEEKDAY($K$28,$A$6)+(ROW(N33)-ROW($L$30))*7+(COLUMN(N33)-COLUMN($L$30)+1))</f>
        <v>41870</v>
      </c>
      <c r="O33" s="142" t="n">
        <f aca="false">IF(MONTH($K$28)&lt;&gt;MONTH($K$28-WEEKDAY($K$28,$A$6)+(ROW(O33)-ROW($L$30))*7+(COLUMN(O33)-COLUMN($L$30)+1)),"",$K$28-WEEKDAY($K$28,$A$6)+(ROW(O33)-ROW($L$30))*7+(COLUMN(O33)-COLUMN($L$30)+1))</f>
        <v>41871</v>
      </c>
      <c r="P33" s="142" t="n">
        <f aca="false">IF(MONTH($K$28)&lt;&gt;MONTH($K$28-WEEKDAY($K$28,$A$6)+(ROW(P33)-ROW($L$30))*7+(COLUMN(P33)-COLUMN($L$30)+1)),"",$K$28-WEEKDAY($K$28,$A$6)+(ROW(P33)-ROW($L$30))*7+(COLUMN(P33)-COLUMN($L$30)+1))</f>
        <v>41872</v>
      </c>
      <c r="Q33" s="142" t="n">
        <f aca="false">IF(MONTH($K$28)&lt;&gt;MONTH($K$28-WEEKDAY($K$28,$A$6)+(ROW(Q33)-ROW($L$30))*7+(COLUMN(Q33)-COLUMN($L$30)+1)),"",$K$28-WEEKDAY($K$28,$A$6)+(ROW(Q33)-ROW($L$30))*7+(COLUMN(Q33)-COLUMN($L$30)+1))</f>
        <v>41873</v>
      </c>
      <c r="R33" s="142" t="n">
        <f aca="false">IF(MONTH($K$28)&lt;&gt;MONTH($K$28-WEEKDAY($K$28,$A$6)+(ROW(R33)-ROW($L$30))*7+(COLUMN(R33)-COLUMN($L$30)+1)),"",$K$28-WEEKDAY($K$28,$A$6)+(ROW(R33)-ROW($L$30))*7+(COLUMN(R33)-COLUMN($L$30)+1))</f>
        <v>41874</v>
      </c>
      <c r="S33" s="136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9</v>
      </c>
      <c r="U33" s="148" t="n">
        <f aca="false">IF(MONTH($T$28)&lt;&gt;MONTH($T$28-WEEKDAY($T$28,$A$6)+(ROW(U33)-ROW($U$30))*7+(COLUMN(U33)-COLUMN($U$30)+1)),"",$T$28-WEEKDAY($T$28,$A$6)+(ROW(U33)-ROW($U$30))*7+(COLUMN(U33)-COLUMN($U$30)+1))</f>
        <v>41903</v>
      </c>
      <c r="V33" s="148" t="n">
        <f aca="false">IF(MONTH($T$28)&lt;&gt;MONTH($T$28-WEEKDAY($T$28,$A$6)+(ROW(V33)-ROW($U$30))*7+(COLUMN(V33)-COLUMN($U$30)+1)),"",$T$28-WEEKDAY($T$28,$A$6)+(ROW(V33)-ROW($U$30))*7+(COLUMN(V33)-COLUMN($U$30)+1))</f>
        <v>41904</v>
      </c>
      <c r="W33" s="148" t="n">
        <f aca="false">IF(MONTH($T$28)&lt;&gt;MONTH($T$28-WEEKDAY($T$28,$A$6)+(ROW(W33)-ROW($U$30))*7+(COLUMN(W33)-COLUMN($U$30)+1)),"",$T$28-WEEKDAY($T$28,$A$6)+(ROW(W33)-ROW($U$30))*7+(COLUMN(W33)-COLUMN($U$30)+1))</f>
        <v>41905</v>
      </c>
      <c r="X33" s="148" t="n">
        <f aca="false">IF(MONTH($T$28)&lt;&gt;MONTH($T$28-WEEKDAY($T$28,$A$6)+(ROW(X33)-ROW($U$30))*7+(COLUMN(X33)-COLUMN($U$30)+1)),"",$T$28-WEEKDAY($T$28,$A$6)+(ROW(X33)-ROW($U$30))*7+(COLUMN(X33)-COLUMN($U$30)+1))</f>
        <v>41906</v>
      </c>
      <c r="Y33" s="148" t="n">
        <f aca="false">IF(MONTH($T$28)&lt;&gt;MONTH($T$28-WEEKDAY($T$28,$A$6)+(ROW(Y33)-ROW($U$30))*7+(COLUMN(Y33)-COLUMN($U$30)+1)),"",$T$28-WEEKDAY($T$28,$A$6)+(ROW(Y33)-ROW($U$30))*7+(COLUMN(Y33)-COLUMN($U$30)+1))</f>
        <v>41907</v>
      </c>
      <c r="Z33" s="148" t="n">
        <f aca="false">IF(MONTH($T$28)&lt;&gt;MONTH($T$28-WEEKDAY($T$28,$A$6)+(ROW(Z33)-ROW($U$30))*7+(COLUMN(Z33)-COLUMN($U$30)+1)),"",$T$28-WEEKDAY($T$28,$A$6)+(ROW(Z33)-ROW($U$30))*7+(COLUMN(Z33)-COLUMN($U$30)+1))</f>
        <v>41908</v>
      </c>
      <c r="AA33" s="148" t="n">
        <f aca="false">IF(MONTH($T$28)&lt;&gt;MONTH($T$28-WEEKDAY($T$28,$A$6)+(ROW(AA33)-ROW($U$30))*7+(COLUMN(AA33)-COLUMN($U$30)+1)),"",$T$28-WEEKDAY($T$28,$A$6)+(ROW(AA33)-ROW($U$30))*7+(COLUMN(AA33)-COLUMN($U$30)+1))</f>
        <v>41909</v>
      </c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1</v>
      </c>
      <c r="C34" s="152" t="n">
        <f aca="false">IF(MONTH($B$28)&lt;&gt;MONTH($B$28-WEEKDAY($B$28,$A$6)+(ROW(C34)-ROW($C$30))*7+(COLUMN(C34)-COLUMN($C$30)+1)),"",$B$28-WEEKDAY($B$28,$A$6)+(ROW(C34)-ROW($C$30))*7+(COLUMN(C34)-COLUMN($C$30)+1))</f>
        <v>41847</v>
      </c>
      <c r="D34" s="147" t="n">
        <f aca="false">IF(MONTH($B$28)&lt;&gt;MONTH($B$28-WEEKDAY($B$28,$A$6)+(ROW(D34)-ROW($C$30))*7+(COLUMN(D34)-COLUMN($C$30)+1)),"",$B$28-WEEKDAY($B$28,$A$6)+(ROW(D34)-ROW($C$30))*7+(COLUMN(D34)-COLUMN($C$30)+1))</f>
        <v>41848</v>
      </c>
      <c r="E34" s="148" t="n">
        <f aca="false">IF(MONTH($B$28)&lt;&gt;MONTH($B$28-WEEKDAY($B$28,$A$6)+(ROW(E34)-ROW($C$30))*7+(COLUMN(E34)-COLUMN($C$30)+1)),"",$B$28-WEEKDAY($B$28,$A$6)+(ROW(E34)-ROW($C$30))*7+(COLUMN(E34)-COLUMN($C$30)+1))</f>
        <v>41849</v>
      </c>
      <c r="F34" s="148" t="n">
        <f aca="false">IF(MONTH($B$28)&lt;&gt;MONTH($B$28-WEEKDAY($B$28,$A$6)+(ROW(F34)-ROW($C$30))*7+(COLUMN(F34)-COLUMN($C$30)+1)),"",$B$28-WEEKDAY($B$28,$A$6)+(ROW(F34)-ROW($C$30))*7+(COLUMN(F34)-COLUMN($C$30)+1))</f>
        <v>41850</v>
      </c>
      <c r="G34" s="148" t="n">
        <f aca="false">IF(MONTH($B$28)&lt;&gt;MONTH($B$28-WEEKDAY($B$28,$A$6)+(ROW(G34)-ROW($C$30))*7+(COLUMN(G34)-COLUMN($C$30)+1)),"",$B$28-WEEKDAY($B$28,$A$6)+(ROW(G34)-ROW($C$30))*7+(COLUMN(G34)-COLUMN($C$30)+1))</f>
        <v>41851</v>
      </c>
      <c r="H34" s="142" t="str">
        <f aca="false">IF(MONTH($B$28)&lt;&gt;MONTH($B$28-WEEKDAY($B$28,$A$6)+(ROW(H34)-ROW($C$30))*7+(COLUMN(H34)-COLUMN($C$30)+1)),"",$B$28-WEEKDAY($B$28,$A$6)+(ROW(H34)-ROW($C$30))*7+(COLUMN(H34)-COLUMN($C$30)+1))</f>
        <v/>
      </c>
      <c r="I34" s="142" t="str">
        <f aca="false">IF(MONTH($B$28)&lt;&gt;MONTH($B$28-WEEKDAY($B$28,$A$6)+(ROW(I34)-ROW($C$30))*7+(COLUMN(I34)-COLUMN($C$30)+1)),"",$B$28-WEEKDAY($B$28,$A$6)+(ROW(I34)-ROW($C$30))*7+(COLUMN(I34)-COLUMN($C$30)+1))</f>
        <v/>
      </c>
      <c r="J34" s="136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42" t="n">
        <f aca="false">IF(MONTH($K$28)&lt;&gt;MONTH($K$28-WEEKDAY($K$28,$A$6)+(ROW(L34)-ROW($L$30))*7+(COLUMN(L34)-COLUMN($L$30)+1)),"",$K$28-WEEKDAY($K$28,$A$6)+(ROW(L34)-ROW($L$30))*7+(COLUMN(L34)-COLUMN($L$30)+1))</f>
        <v>41875</v>
      </c>
      <c r="M34" s="142" t="n">
        <f aca="false">IF(MONTH($K$28)&lt;&gt;MONTH($K$28-WEEKDAY($K$28,$A$6)+(ROW(M34)-ROW($L$30))*7+(COLUMN(M34)-COLUMN($L$30)+1)),"",$K$28-WEEKDAY($K$28,$A$6)+(ROW(M34)-ROW($L$30))*7+(COLUMN(M34)-COLUMN($L$30)+1))</f>
        <v>41876</v>
      </c>
      <c r="N34" s="142" t="n">
        <f aca="false">IF(MONTH($K$28)&lt;&gt;MONTH($K$28-WEEKDAY($K$28,$A$6)+(ROW(N34)-ROW($L$30))*7+(COLUMN(N34)-COLUMN($L$30)+1)),"",$K$28-WEEKDAY($K$28,$A$6)+(ROW(N34)-ROW($L$30))*7+(COLUMN(N34)-COLUMN($L$30)+1))</f>
        <v>41877</v>
      </c>
      <c r="O34" s="142" t="n">
        <f aca="false">IF(MONTH($K$28)&lt;&gt;MONTH($K$28-WEEKDAY($K$28,$A$6)+(ROW(O34)-ROW($L$30))*7+(COLUMN(O34)-COLUMN($L$30)+1)),"",$K$28-WEEKDAY($K$28,$A$6)+(ROW(O34)-ROW($L$30))*7+(COLUMN(O34)-COLUMN($L$30)+1))</f>
        <v>41878</v>
      </c>
      <c r="P34" s="142" t="n">
        <f aca="false">IF(MONTH($K$28)&lt;&gt;MONTH($K$28-WEEKDAY($K$28,$A$6)+(ROW(P34)-ROW($L$30))*7+(COLUMN(P34)-COLUMN($L$30)+1)),"",$K$28-WEEKDAY($K$28,$A$6)+(ROW(P34)-ROW($L$30))*7+(COLUMN(P34)-COLUMN($L$30)+1))</f>
        <v>41879</v>
      </c>
      <c r="Q34" s="142" t="n">
        <f aca="false">IF(MONTH($K$28)&lt;&gt;MONTH($K$28-WEEKDAY($K$28,$A$6)+(ROW(Q34)-ROW($L$30))*7+(COLUMN(Q34)-COLUMN($L$30)+1)),"",$K$28-WEEKDAY($K$28,$A$6)+(ROW(Q34)-ROW($L$30))*7+(COLUMN(Q34)-COLUMN($L$30)+1))</f>
        <v>41880</v>
      </c>
      <c r="R34" s="142" t="n">
        <f aca="false">IF(MONTH($K$28)&lt;&gt;MONTH($K$28-WEEKDAY($K$28,$A$6)+(ROW(R34)-ROW($L$30))*7+(COLUMN(R34)-COLUMN($L$30)+1)),"",$K$28-WEEKDAY($K$28,$A$6)+(ROW(R34)-ROW($L$30))*7+(COLUMN(R34)-COLUMN($L$30)+1))</f>
        <v>41881</v>
      </c>
      <c r="S34" s="136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40</v>
      </c>
      <c r="U34" s="148" t="n">
        <f aca="false">IF(MONTH($T$28)&lt;&gt;MONTH($T$28-WEEKDAY($T$28,$A$6)+(ROW(U34)-ROW($U$30))*7+(COLUMN(U34)-COLUMN($U$30)+1)),"",$T$28-WEEKDAY($T$28,$A$6)+(ROW(U34)-ROW($U$30))*7+(COLUMN(U34)-COLUMN($U$30)+1))</f>
        <v>41910</v>
      </c>
      <c r="V34" s="147" t="n">
        <f aca="false">IF(MONTH($T$28)&lt;&gt;MONTH($T$28-WEEKDAY($T$28,$A$6)+(ROW(V34)-ROW($U$30))*7+(COLUMN(V34)-COLUMN($U$30)+1)),"",$T$28-WEEKDAY($T$28,$A$6)+(ROW(V34)-ROW($U$30))*7+(COLUMN(V34)-COLUMN($U$30)+1))</f>
        <v>41911</v>
      </c>
      <c r="W34" s="142" t="n">
        <f aca="false">IF(MONTH($T$28)&lt;&gt;MONTH($T$28-WEEKDAY($T$28,$A$6)+(ROW(W34)-ROW($U$30))*7+(COLUMN(W34)-COLUMN($U$30)+1)),"",$T$28-WEEKDAY($T$28,$A$6)+(ROW(W34)-ROW($U$30))*7+(COLUMN(W34)-COLUMN($U$30)+1))</f>
        <v>41912</v>
      </c>
      <c r="X34" s="142" t="str">
        <f aca="false">IF(MONTH($T$28)&lt;&gt;MONTH($T$28-WEEKDAY($T$28,$A$6)+(ROW(X34)-ROW($U$30))*7+(COLUMN(X34)-COLUMN($U$30)+1)),"",$T$28-WEEKDAY($T$28,$A$6)+(ROW(X34)-ROW($U$30))*7+(COLUMN(X34)-COLUMN($U$30)+1))</f>
        <v/>
      </c>
      <c r="Y34" s="142" t="str">
        <f aca="false">IF(MONTH($T$28)&lt;&gt;MONTH($T$28-WEEKDAY($T$28,$A$6)+(ROW(Y34)-ROW($U$30))*7+(COLUMN(Y34)-COLUMN($U$30)+1)),"",$T$28-WEEKDAY($T$28,$A$6)+(ROW(Y34)-ROW($U$30))*7+(COLUMN(Y34)-COLUMN($U$30)+1))</f>
        <v/>
      </c>
      <c r="Z34" s="142" t="str">
        <f aca="false">IF(MONTH($T$28)&lt;&gt;MONTH($T$28-WEEKDAY($T$28,$A$6)+(ROW(Z34)-ROW($U$30))*7+(COLUMN(Z34)-COLUMN($U$30)+1)),"",$T$28-WEEKDAY($T$28,$A$6)+(ROW(Z34)-ROW($U$30))*7+(COLUMN(Z34)-COLUMN($U$30)+1))</f>
        <v/>
      </c>
      <c r="AA34" s="142" t="str">
        <f aca="false">IF(MONTH($T$28)&lt;&gt;MONTH($T$28-WEEKDAY($T$28,$A$6)+(ROW(AA34)-ROW($U$30))*7+(COLUMN(AA34)-COLUMN($U$30)+1)),"",$T$28-WEEKDAY($T$28,$A$6)+(ROW(AA34)-ROW($U$30))*7+(COLUMN(AA34)-COLUMN($U$30)+1))</f>
        <v/>
      </c>
    </row>
    <row r="35" s="133" customFormat="true" ht="13.2" hidden="false" customHeight="false" outlineLevel="0" collapsed="false">
      <c r="B35" s="143" t="str">
        <f aca="false">IF(AND(C35="",I35=""),"",IF(weeknumopt="US",WEEKNUMMER(MAX(C35:I35),$A$6),1+INT((MAX(C35:I35)-DATE(YEAR(MAX(C35:I35)+4-WEEKDAY(MAX(C35:I35)+6)),1,5)+WEEKDAY(DATE(YEAR(MAX(C35:I35)+4-WEEKDAY(MAX(C35:I35)+6)),1,3)))/7)))</f>
        <v/>
      </c>
      <c r="C35" s="142" t="str">
        <f aca="false">IF(MONTH($B$28)&lt;&gt;MONTH($B$28-WEEKDAY($B$28,$A$6)+(ROW(C35)-ROW($C$30))*7+(COLUMN(C35)-COLUMN($C$30)+1)),"",$B$28-WEEKDAY($B$28,$A$6)+(ROW(C35)-ROW($C$30))*7+(COLUMN(C35)-COLUMN($C$30)+1))</f>
        <v/>
      </c>
      <c r="D35" s="142" t="str">
        <f aca="false">IF(MONTH($B$28)&lt;&gt;MONTH($B$28-WEEKDAY($B$28,$A$6)+(ROW(D35)-ROW($C$30))*7+(COLUMN(D35)-COLUMN($C$30)+1)),"",$B$28-WEEKDAY($B$28,$A$6)+(ROW(D35)-ROW($C$30))*7+(COLUMN(D35)-COLUMN($C$30)+1))</f>
        <v/>
      </c>
      <c r="E35" s="142" t="str">
        <f aca="false">IF(MONTH($B$28)&lt;&gt;MONTH($B$28-WEEKDAY($B$28,$A$6)+(ROW(E35)-ROW($C$30))*7+(COLUMN(E35)-COLUMN($C$30)+1)),"",$B$28-WEEKDAY($B$28,$A$6)+(ROW(E35)-ROW($C$30))*7+(COLUMN(E35)-COLUMN($C$30)+1))</f>
        <v/>
      </c>
      <c r="F35" s="142" t="str">
        <f aca="false">IF(MONTH($B$28)&lt;&gt;MONTH($B$28-WEEKDAY($B$28,$A$6)+(ROW(F35)-ROW($C$30))*7+(COLUMN(F35)-COLUMN($C$30)+1)),"",$B$28-WEEKDAY($B$28,$A$6)+(ROW(F35)-ROW($C$30))*7+(COLUMN(F35)-COLUMN($C$30)+1))</f>
        <v/>
      </c>
      <c r="G35" s="142" t="str">
        <f aca="false">IF(MONTH($B$28)&lt;&gt;MONTH($B$28-WEEKDAY($B$28,$A$6)+(ROW(G35)-ROW($C$30))*7+(COLUMN(G35)-COLUMN($C$30)+1)),"",$B$28-WEEKDAY($B$28,$A$6)+(ROW(G35)-ROW($C$30))*7+(COLUMN(G35)-COLUMN($C$30)+1))</f>
        <v/>
      </c>
      <c r="H35" s="142" t="str">
        <f aca="false">IF(MONTH($B$28)&lt;&gt;MONTH($B$28-WEEKDAY($B$28,$A$6)+(ROW(H35)-ROW($C$30))*7+(COLUMN(H35)-COLUMN($C$30)+1)),"",$B$28-WEEKDAY($B$28,$A$6)+(ROW(H35)-ROW($C$30))*7+(COLUMN(H35)-COLUMN($C$30)+1))</f>
        <v/>
      </c>
      <c r="I35" s="142" t="str">
        <f aca="false">IF(MONTH($B$28)&lt;&gt;MONTH($B$28-WEEKDAY($B$28,$A$6)+(ROW(I35)-ROW($C$30))*7+(COLUMN(I35)-COLUMN($C$30)+1)),"",$B$28-WEEKDAY($B$28,$A$6)+(ROW(I35)-ROW($C$30))*7+(COLUMN(I35)-COLUMN($C$30)+1))</f>
        <v/>
      </c>
      <c r="J35" s="136"/>
      <c r="K35" s="143" t="n">
        <f aca="false">IF(AND(L35="",R35=""),"",IF(weeknumopt="US",WEEKNUMMER(MAX(L35:R35),$A$6),1+INT((MAX(L35:R35)-DATE(YEAR(MAX(L35:R35)+4-WEEKDAY(MAX(L35:R35)+6)),1,5)+WEEKDAY(DATE(YEAR(MAX(L35:R35)+4-WEEKDAY(MAX(L35:R35)+6)),1,3)))/7)))</f>
        <v>35</v>
      </c>
      <c r="L35" s="142" t="n">
        <f aca="false">IF(MONTH($K$28)&lt;&gt;MONTH($K$28-WEEKDAY($K$28,$A$6)+(ROW(L35)-ROW($L$30))*7+(COLUMN(L35)-COLUMN($L$30)+1)),"",$K$28-WEEKDAY($K$28,$A$6)+(ROW(L35)-ROW($L$30))*7+(COLUMN(L35)-COLUMN($L$30)+1))</f>
        <v>41882</v>
      </c>
      <c r="M35" s="142" t="str">
        <f aca="false">IF(MONTH($K$28)&lt;&gt;MONTH($K$28-WEEKDAY($K$28,$A$6)+(ROW(M35)-ROW($L$30))*7+(COLUMN(M35)-COLUMN($L$30)+1)),"",$K$28-WEEKDAY($K$28,$A$6)+(ROW(M35)-ROW($L$30))*7+(COLUMN(M35)-COLUMN($L$30)+1))</f>
        <v/>
      </c>
      <c r="N35" s="142" t="str">
        <f aca="false">IF(MONTH($K$28)&lt;&gt;MONTH($K$28-WEEKDAY($K$28,$A$6)+(ROW(N35)-ROW($L$30))*7+(COLUMN(N35)-COLUMN($L$30)+1)),"",$K$28-WEEKDAY($K$28,$A$6)+(ROW(N35)-ROW($L$30))*7+(COLUMN(N35)-COLUMN($L$30)+1))</f>
        <v/>
      </c>
      <c r="O35" s="142" t="str">
        <f aca="false">IF(MONTH($K$28)&lt;&gt;MONTH($K$28-WEEKDAY($K$28,$A$6)+(ROW(O35)-ROW($L$30))*7+(COLUMN(O35)-COLUMN($L$30)+1)),"",$K$28-WEEKDAY($K$28,$A$6)+(ROW(O35)-ROW($L$30))*7+(COLUMN(O35)-COLUMN($L$30)+1))</f>
        <v/>
      </c>
      <c r="P35" s="142" t="str">
        <f aca="false">IF(MONTH($K$28)&lt;&gt;MONTH($K$28-WEEKDAY($K$28,$A$6)+(ROW(P35)-ROW($L$30))*7+(COLUMN(P35)-COLUMN($L$30)+1)),"",$K$28-WEEKDAY($K$28,$A$6)+(ROW(P35)-ROW($L$30))*7+(COLUMN(P35)-COLUMN($L$30)+1))</f>
        <v/>
      </c>
      <c r="Q35" s="142" t="str">
        <f aca="false">IF(MONTH($K$28)&lt;&gt;MONTH($K$28-WEEKDAY($K$28,$A$6)+(ROW(Q35)-ROW($L$30))*7+(COLUMN(Q35)-COLUMN($L$30)+1)),"",$K$28-WEEKDAY($K$28,$A$6)+(ROW(Q35)-ROW($L$30))*7+(COLUMN(Q35)-COLUMN($L$30)+1))</f>
        <v/>
      </c>
      <c r="R35" s="142" t="str">
        <f aca="false">IF(MONTH($K$28)&lt;&gt;MONTH($K$28-WEEKDAY($K$28,$A$6)+(ROW(R35)-ROW($L$30))*7+(COLUMN(R35)-COLUMN($L$30)+1)),"",$K$28-WEEKDAY($K$28,$A$6)+(ROW(R35)-ROW($L$30))*7+(COLUMN(R35)-COLUMN($L$30)+1))</f>
        <v/>
      </c>
      <c r="S35" s="136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42" t="str">
        <f aca="false">IF(MONTH($T$28)&lt;&gt;MONTH($T$28-WEEKDAY($T$28,$A$6)+(ROW(U35)-ROW($U$30))*7+(COLUMN(U35)-COLUMN($U$30)+1)),"",$T$28-WEEKDAY($T$28,$A$6)+(ROW(U35)-ROW($U$30))*7+(COLUMN(U35)-COLUMN($U$30)+1))</f>
        <v/>
      </c>
      <c r="V35" s="142" t="str">
        <f aca="false">IF(MONTH($T$28)&lt;&gt;MONTH($T$28-WEEKDAY($T$28,$A$6)+(ROW(V35)-ROW($U$30))*7+(COLUMN(V35)-COLUMN($U$30)+1)),"",$T$28-WEEKDAY($T$28,$A$6)+(ROW(V35)-ROW($U$30))*7+(COLUMN(V35)-COLUMN($U$30)+1))</f>
        <v/>
      </c>
      <c r="W35" s="142" t="str">
        <f aca="false">IF(MONTH($T$28)&lt;&gt;MONTH($T$28-WEEKDAY($T$28,$A$6)+(ROW(W35)-ROW($U$30))*7+(COLUMN(W35)-COLUMN($U$30)+1)),"",$T$28-WEEKDAY($T$28,$A$6)+(ROW(W35)-ROW($U$30))*7+(COLUMN(W35)-COLUMN($U$30)+1))</f>
        <v/>
      </c>
      <c r="X35" s="142" t="str">
        <f aca="false">IF(MONTH($T$28)&lt;&gt;MONTH($T$28-WEEKDAY($T$28,$A$6)+(ROW(X35)-ROW($U$30))*7+(COLUMN(X35)-COLUMN($U$30)+1)),"",$T$28-WEEKDAY($T$28,$A$6)+(ROW(X35)-ROW($U$30))*7+(COLUMN(X35)-COLUMN($U$30)+1))</f>
        <v/>
      </c>
      <c r="Y35" s="142" t="str">
        <f aca="false">IF(MONTH($T$28)&lt;&gt;MONTH($T$28-WEEKDAY($T$28,$A$6)+(ROW(Y35)-ROW($U$30))*7+(COLUMN(Y35)-COLUMN($U$30)+1)),"",$T$28-WEEKDAY($T$28,$A$6)+(ROW(Y35)-ROW($U$30))*7+(COLUMN(Y35)-COLUMN($U$30)+1))</f>
        <v/>
      </c>
      <c r="Z35" s="142" t="str">
        <f aca="false">IF(MONTH($T$28)&lt;&gt;MONTH($T$28-WEEKDAY($T$28,$A$6)+(ROW(Z35)-ROW($U$30))*7+(COLUMN(Z35)-COLUMN($U$30)+1)),"",$T$28-WEEKDAY($T$28,$A$6)+(ROW(Z35)-ROW($U$30))*7+(COLUMN(Z35)-COLUMN($U$30)+1))</f>
        <v/>
      </c>
      <c r="AA35" s="142" t="str">
        <f aca="false">IF(MONTH($T$28)&lt;&gt;MONTH($T$28-WEEKDAY($T$28,$A$6)+(ROW(AA35)-ROW($U$30))*7+(COLUMN(AA35)-COLUMN($U$30)+1)),"",$T$28-WEEKDAY($T$28,$A$6)+(ROW(AA35)-ROW($U$30))*7+(COLUMN(AA35)-COLUMN($U$30)+1))</f>
        <v/>
      </c>
    </row>
    <row r="36" s="133" customFormat="true" ht="13.2" hidden="false" customHeight="false" outlineLevel="0" collapsed="false"/>
    <row r="37" s="133" customFormat="true" ht="15.6" hidden="false" customHeight="false" outlineLevel="0" collapsed="false">
      <c r="B37" s="135" t="n">
        <f aca="false">DATE(YEAR(T28+35),MONTH(T28+35),1)</f>
        <v>41913</v>
      </c>
      <c r="C37" s="135"/>
      <c r="D37" s="135"/>
      <c r="E37" s="135"/>
      <c r="F37" s="135"/>
      <c r="G37" s="135"/>
      <c r="H37" s="135"/>
      <c r="I37" s="135"/>
      <c r="J37" s="136"/>
      <c r="K37" s="135" t="n">
        <f aca="false">DATE(YEAR(B37+35),MONTH(B37+35),1)</f>
        <v>41944</v>
      </c>
      <c r="L37" s="135"/>
      <c r="M37" s="135"/>
      <c r="N37" s="135"/>
      <c r="O37" s="135"/>
      <c r="P37" s="135"/>
      <c r="Q37" s="135"/>
      <c r="R37" s="135"/>
      <c r="S37" s="136"/>
      <c r="T37" s="135" t="n">
        <f aca="false">DATE(YEAR(K37+35),MONTH(K37+35),1)</f>
        <v>41974</v>
      </c>
      <c r="U37" s="135"/>
      <c r="V37" s="135"/>
      <c r="W37" s="135"/>
      <c r="X37" s="135"/>
      <c r="Y37" s="135"/>
      <c r="Z37" s="135"/>
      <c r="AA37" s="135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36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36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39" t="str">
        <f aca="false">IF(MONTH($B$37)&lt;&gt;MONTH($B$37-WEEKDAY($B$37,$A$6)+(ROW(C39)-ROW($C$39))*7+(COLUMN(C39)-COLUMN($C$39)+1)),"",$B$37-WEEKDAY($B$37,$A$6)+(ROW(C39)-ROW($C$39))*7+(COLUMN(C39)-COLUMN($C$39)+1))</f>
        <v/>
      </c>
      <c r="D39" s="139" t="str">
        <f aca="false">IF(MONTH($B$37)&lt;&gt;MONTH($B$37-WEEKDAY($B$37,$A$6)+(ROW(D39)-ROW($C$39))*7+(COLUMN(D39)-COLUMN($C$39)+1)),"",$B$37-WEEKDAY($B$37,$A$6)+(ROW(D39)-ROW($C$39))*7+(COLUMN(D39)-COLUMN($C$39)+1))</f>
        <v/>
      </c>
      <c r="E39" s="139" t="str">
        <f aca="false">IF(MONTH($B$37)&lt;&gt;MONTH($B$37-WEEKDAY($B$37,$A$6)+(ROW(E39)-ROW($C$39))*7+(COLUMN(E39)-COLUMN($C$39)+1)),"",$B$37-WEEKDAY($B$37,$A$6)+(ROW(E39)-ROW($C$39))*7+(COLUMN(E39)-COLUMN($C$39)+1))</f>
        <v/>
      </c>
      <c r="F39" s="139" t="n">
        <f aca="false">IF(MONTH($B$37)&lt;&gt;MONTH($B$37-WEEKDAY($B$37,$A$6)+(ROW(F39)-ROW($C$39))*7+(COLUMN(F39)-COLUMN($C$39)+1)),"",$B$37-WEEKDAY($B$37,$A$6)+(ROW(F39)-ROW($C$39))*7+(COLUMN(F39)-COLUMN($C$39)+1))</f>
        <v>41913</v>
      </c>
      <c r="G39" s="139" t="n">
        <f aca="false">IF(MONTH($B$37)&lt;&gt;MONTH($B$37-WEEKDAY($B$37,$A$6)+(ROW(G39)-ROW($C$39))*7+(COLUMN(G39)-COLUMN($C$39)+1)),"",$B$37-WEEKDAY($B$37,$A$6)+(ROW(G39)-ROW($C$39))*7+(COLUMN(G39)-COLUMN($C$39)+1))</f>
        <v>41914</v>
      </c>
      <c r="H39" s="139" t="n">
        <f aca="false">IF(MONTH($B$37)&lt;&gt;MONTH($B$37-WEEKDAY($B$37,$A$6)+(ROW(H39)-ROW($C$39))*7+(COLUMN(H39)-COLUMN($C$39)+1)),"",$B$37-WEEKDAY($B$37,$A$6)+(ROW(H39)-ROW($C$39))*7+(COLUMN(H39)-COLUMN($C$39)+1))</f>
        <v>41915</v>
      </c>
      <c r="I39" s="139" t="n">
        <f aca="false">IF(MONTH($B$37)&lt;&gt;MONTH($B$37-WEEKDAY($B$37,$A$6)+(ROW(I39)-ROW($C$39))*7+(COLUMN(I39)-COLUMN($C$39)+1)),"",$B$37-WEEKDAY($B$37,$A$6)+(ROW(I39)-ROW($C$39))*7+(COLUMN(I39)-COLUMN($C$39)+1))</f>
        <v>41916</v>
      </c>
      <c r="J39" s="136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39" t="str">
        <f aca="false">IF(MONTH($K$37)&lt;&gt;MONTH($K$37-WEEKDAY($K$37,$A$6)+(ROW(L39)-ROW($L$39))*7+(COLUMN(L39)-COLUMN($L$39)+1)),"",$K$37-WEEKDAY($K$37,$A$6)+(ROW(L39)-ROW($L$39))*7+(COLUMN(L39)-COLUMN($L$39)+1))</f>
        <v/>
      </c>
      <c r="M39" s="139" t="str">
        <f aca="false">IF(MONTH($K$37)&lt;&gt;MONTH($K$37-WEEKDAY($K$37,$A$6)+(ROW(M39)-ROW($L$39))*7+(COLUMN(M39)-COLUMN($L$39)+1)),"",$K$37-WEEKDAY($K$37,$A$6)+(ROW(M39)-ROW($L$39))*7+(COLUMN(M39)-COLUMN($L$39)+1))</f>
        <v/>
      </c>
      <c r="N39" s="139" t="str">
        <f aca="false">IF(MONTH($K$37)&lt;&gt;MONTH($K$37-WEEKDAY($K$37,$A$6)+(ROW(N39)-ROW($L$39))*7+(COLUMN(N39)-COLUMN($L$39)+1)),"",$K$37-WEEKDAY($K$37,$A$6)+(ROW(N39)-ROW($L$39))*7+(COLUMN(N39)-COLUMN($L$39)+1))</f>
        <v/>
      </c>
      <c r="O39" s="139" t="str">
        <f aca="false">IF(MONTH($K$37)&lt;&gt;MONTH($K$37-WEEKDAY($K$37,$A$6)+(ROW(O39)-ROW($L$39))*7+(COLUMN(O39)-COLUMN($L$39)+1)),"",$K$37-WEEKDAY($K$37,$A$6)+(ROW(O39)-ROW($L$39))*7+(COLUMN(O39)-COLUMN($L$39)+1))</f>
        <v/>
      </c>
      <c r="P39" s="139" t="str">
        <f aca="false">IF(MONTH($K$37)&lt;&gt;MONTH($K$37-WEEKDAY($K$37,$A$6)+(ROW(P39)-ROW($L$39))*7+(COLUMN(P39)-COLUMN($L$39)+1)),"",$K$37-WEEKDAY($K$37,$A$6)+(ROW(P39)-ROW($L$39))*7+(COLUMN(P39)-COLUMN($L$39)+1))</f>
        <v/>
      </c>
      <c r="Q39" s="139" t="str">
        <f aca="false">IF(MONTH($K$37)&lt;&gt;MONTH($K$37-WEEKDAY($K$37,$A$6)+(ROW(Q39)-ROW($L$39))*7+(COLUMN(Q39)-COLUMN($L$39)+1)),"",$K$37-WEEKDAY($K$37,$A$6)+(ROW(Q39)-ROW($L$39))*7+(COLUMN(Q39)-COLUMN($L$39)+1))</f>
        <v/>
      </c>
      <c r="R39" s="141" t="n">
        <f aca="false">IF(MONTH($K$37)&lt;&gt;MONTH($K$37-WEEKDAY($K$37,$A$6)+(ROW(R39)-ROW($L$39))*7+(COLUMN(R39)-COLUMN($L$39)+1)),"",$K$37-WEEKDAY($K$37,$A$6)+(ROW(R39)-ROW($L$39))*7+(COLUMN(R39)-COLUMN($L$39)+1))</f>
        <v>41944</v>
      </c>
      <c r="S39" s="136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9</v>
      </c>
      <c r="U39" s="139" t="str">
        <f aca="false">IF(MONTH($T$37)&lt;&gt;MONTH($T$37-WEEKDAY($T$37,$A$6)+(ROW(U39)-ROW($U$39))*7+(COLUMN(U39)-COLUMN($U$39)+1)),"",$T$37-WEEKDAY($T$37,$A$6)+(ROW(U39)-ROW($U$39))*7+(COLUMN(U39)-COLUMN($U$39)+1))</f>
        <v/>
      </c>
      <c r="V39" s="139" t="n">
        <f aca="false">IF(MONTH($T$37)&lt;&gt;MONTH($T$37-WEEKDAY($T$37,$A$6)+(ROW(V39)-ROW($U$39))*7+(COLUMN(V39)-COLUMN($U$39)+1)),"",$T$37-WEEKDAY($T$37,$A$6)+(ROW(V39)-ROW($U$39))*7+(COLUMN(V39)-COLUMN($U$39)+1))</f>
        <v>41974</v>
      </c>
      <c r="W39" s="139" t="n">
        <f aca="false">IF(MONTH($T$37)&lt;&gt;MONTH($T$37-WEEKDAY($T$37,$A$6)+(ROW(W39)-ROW($U$39))*7+(COLUMN(W39)-COLUMN($U$39)+1)),"",$T$37-WEEKDAY($T$37,$A$6)+(ROW(W39)-ROW($U$39))*7+(COLUMN(W39)-COLUMN($U$39)+1))</f>
        <v>41975</v>
      </c>
      <c r="X39" s="139" t="n">
        <f aca="false">IF(MONTH($T$37)&lt;&gt;MONTH($T$37-WEEKDAY($T$37,$A$6)+(ROW(X39)-ROW($U$39))*7+(COLUMN(X39)-COLUMN($U$39)+1)),"",$T$37-WEEKDAY($T$37,$A$6)+(ROW(X39)-ROW($U$39))*7+(COLUMN(X39)-COLUMN($U$39)+1))</f>
        <v>41976</v>
      </c>
      <c r="Y39" s="139" t="n">
        <f aca="false">IF(MONTH($T$37)&lt;&gt;MONTH($T$37-WEEKDAY($T$37,$A$6)+(ROW(Y39)-ROW($U$39))*7+(COLUMN(Y39)-COLUMN($U$39)+1)),"",$T$37-WEEKDAY($T$37,$A$6)+(ROW(Y39)-ROW($U$39))*7+(COLUMN(Y39)-COLUMN($U$39)+1))</f>
        <v>41977</v>
      </c>
      <c r="Z39" s="139" t="n">
        <f aca="false">IF(MONTH($T$37)&lt;&gt;MONTH($T$37-WEEKDAY($T$37,$A$6)+(ROW(Z39)-ROW($U$39))*7+(COLUMN(Z39)-COLUMN($U$39)+1)),"",$T$37-WEEKDAY($T$37,$A$6)+(ROW(Z39)-ROW($U$39))*7+(COLUMN(Z39)-COLUMN($U$39)+1))</f>
        <v>41978</v>
      </c>
      <c r="AA39" s="139" t="n">
        <f aca="false">IF(MONTH($T$37)&lt;&gt;MONTH($T$37-WEEKDAY($T$37,$A$6)+(ROW(AA39)-ROW($U$39))*7+(COLUMN(AA39)-COLUMN($U$39)+1)),"",$T$37-WEEKDAY($T$37,$A$6)+(ROW(AA39)-ROW($U$39))*7+(COLUMN(AA39)-COLUMN($U$39)+1))</f>
        <v>41979</v>
      </c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42" t="n">
        <f aca="false">IF(MONTH($B$37)&lt;&gt;MONTH($B$37-WEEKDAY($B$37,$A$6)+(ROW(C40)-ROW($C$39))*7+(COLUMN(C40)-COLUMN($C$39)+1)),"",$B$37-WEEKDAY($B$37,$A$6)+(ROW(C40)-ROW($C$39))*7+(COLUMN(C40)-COLUMN($C$39)+1))</f>
        <v>41917</v>
      </c>
      <c r="D40" s="147" t="n">
        <f aca="false">IF(MONTH($B$37)&lt;&gt;MONTH($B$37-WEEKDAY($B$37,$A$6)+(ROW(D40)-ROW($C$39))*7+(COLUMN(D40)-COLUMN($C$39)+1)),"",$B$37-WEEKDAY($B$37,$A$6)+(ROW(D40)-ROW($C$39))*7+(COLUMN(D40)-COLUMN($C$39)+1))</f>
        <v>41918</v>
      </c>
      <c r="E40" s="148" t="n">
        <f aca="false">IF(MONTH($B$37)&lt;&gt;MONTH($B$37-WEEKDAY($B$37,$A$6)+(ROW(E40)-ROW($C$39))*7+(COLUMN(E40)-COLUMN($C$39)+1)),"",$B$37-WEEKDAY($B$37,$A$6)+(ROW(E40)-ROW($C$39))*7+(COLUMN(E40)-COLUMN($C$39)+1))</f>
        <v>41919</v>
      </c>
      <c r="F40" s="148" t="n">
        <f aca="false">IF(MONTH($B$37)&lt;&gt;MONTH($B$37-WEEKDAY($B$37,$A$6)+(ROW(F40)-ROW($C$39))*7+(COLUMN(F40)-COLUMN($C$39)+1)),"",$B$37-WEEKDAY($B$37,$A$6)+(ROW(F40)-ROW($C$39))*7+(COLUMN(F40)-COLUMN($C$39)+1))</f>
        <v>41920</v>
      </c>
      <c r="G40" s="148" t="n">
        <f aca="false">IF(MONTH($B$37)&lt;&gt;MONTH($B$37-WEEKDAY($B$37,$A$6)+(ROW(G40)-ROW($C$39))*7+(COLUMN(G40)-COLUMN($C$39)+1)),"",$B$37-WEEKDAY($B$37,$A$6)+(ROW(G40)-ROW($C$39))*7+(COLUMN(G40)-COLUMN($C$39)+1))</f>
        <v>41921</v>
      </c>
      <c r="H40" s="147" t="n">
        <f aca="false">IF(MONTH($B$37)&lt;&gt;MONTH($B$37-WEEKDAY($B$37,$A$6)+(ROW(H40)-ROW($C$39))*7+(COLUMN(H40)-COLUMN($C$39)+1)),"",$B$37-WEEKDAY($B$37,$A$6)+(ROW(H40)-ROW($C$39))*7+(COLUMN(H40)-COLUMN($C$39)+1))</f>
        <v>41922</v>
      </c>
      <c r="I40" s="142" t="n">
        <f aca="false">IF(MONTH($B$37)&lt;&gt;MONTH($B$37-WEEKDAY($B$37,$A$6)+(ROW(I40)-ROW($C$39))*7+(COLUMN(I40)-COLUMN($C$39)+1)),"",$B$37-WEEKDAY($B$37,$A$6)+(ROW(I40)-ROW($C$39))*7+(COLUMN(I40)-COLUMN($C$39)+1))</f>
        <v>41923</v>
      </c>
      <c r="J40" s="136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42" t="n">
        <f aca="false">IF(MONTH($K$37)&lt;&gt;MONTH($K$37-WEEKDAY($K$37,$A$6)+(ROW(L40)-ROW($L$39))*7+(COLUMN(L40)-COLUMN($L$39)+1)),"",$K$37-WEEKDAY($K$37,$A$6)+(ROW(L40)-ROW($L$39))*7+(COLUMN(L40)-COLUMN($L$39)+1))</f>
        <v>41945</v>
      </c>
      <c r="M40" s="142" t="n">
        <f aca="false">IF(MONTH($K$37)&lt;&gt;MONTH($K$37-WEEKDAY($K$37,$A$6)+(ROW(M40)-ROW($L$39))*7+(COLUMN(M40)-COLUMN($L$39)+1)),"",$K$37-WEEKDAY($K$37,$A$6)+(ROW(M40)-ROW($L$39))*7+(COLUMN(M40)-COLUMN($L$39)+1))</f>
        <v>41946</v>
      </c>
      <c r="N40" s="142" t="n">
        <f aca="false">IF(MONTH($K$37)&lt;&gt;MONTH($K$37-WEEKDAY($K$37,$A$6)+(ROW(N40)-ROW($L$39))*7+(COLUMN(N40)-COLUMN($L$39)+1)),"",$K$37-WEEKDAY($K$37,$A$6)+(ROW(N40)-ROW($L$39))*7+(COLUMN(N40)-COLUMN($L$39)+1))</f>
        <v>41947</v>
      </c>
      <c r="O40" s="142" t="n">
        <f aca="false">IF(MONTH($K$37)&lt;&gt;MONTH($K$37-WEEKDAY($K$37,$A$6)+(ROW(O40)-ROW($L$39))*7+(COLUMN(O40)-COLUMN($L$39)+1)),"",$K$37-WEEKDAY($K$37,$A$6)+(ROW(O40)-ROW($L$39))*7+(COLUMN(O40)-COLUMN($L$39)+1))</f>
        <v>41948</v>
      </c>
      <c r="P40" s="142" t="n">
        <f aca="false">IF(MONTH($K$37)&lt;&gt;MONTH($K$37-WEEKDAY($K$37,$A$6)+(ROW(P40)-ROW($L$39))*7+(COLUMN(P40)-COLUMN($L$39)+1)),"",$K$37-WEEKDAY($K$37,$A$6)+(ROW(P40)-ROW($L$39))*7+(COLUMN(P40)-COLUMN($L$39)+1))</f>
        <v>41949</v>
      </c>
      <c r="Q40" s="142" t="n">
        <f aca="false">IF(MONTH($K$37)&lt;&gt;MONTH($K$37-WEEKDAY($K$37,$A$6)+(ROW(Q40)-ROW($L$39))*7+(COLUMN(Q40)-COLUMN($L$39)+1)),"",$K$37-WEEKDAY($K$37,$A$6)+(ROW(Q40)-ROW($L$39))*7+(COLUMN(Q40)-COLUMN($L$39)+1))</f>
        <v>41950</v>
      </c>
      <c r="R40" s="142" t="n">
        <f aca="false">IF(MONTH($K$37)&lt;&gt;MONTH($K$37-WEEKDAY($K$37,$A$6)+(ROW(R40)-ROW($L$39))*7+(COLUMN(R40)-COLUMN($L$39)+1)),"",$K$37-WEEKDAY($K$37,$A$6)+(ROW(R40)-ROW($L$39))*7+(COLUMN(R40)-COLUMN($L$39)+1))</f>
        <v>41951</v>
      </c>
      <c r="S40" s="136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50</v>
      </c>
      <c r="U40" s="142" t="n">
        <f aca="false">IF(MONTH($T$37)&lt;&gt;MONTH($T$37-WEEKDAY($T$37,$A$6)+(ROW(U40)-ROW($U$39))*7+(COLUMN(U40)-COLUMN($U$39)+1)),"",$T$37-WEEKDAY($T$37,$A$6)+(ROW(U40)-ROW($U$39))*7+(COLUMN(U40)-COLUMN($U$39)+1))</f>
        <v>41980</v>
      </c>
      <c r="V40" s="142" t="n">
        <f aca="false">IF(MONTH($T$37)&lt;&gt;MONTH($T$37-WEEKDAY($T$37,$A$6)+(ROW(V40)-ROW($U$39))*7+(COLUMN(V40)-COLUMN($U$39)+1)),"",$T$37-WEEKDAY($T$37,$A$6)+(ROW(V40)-ROW($U$39))*7+(COLUMN(V40)-COLUMN($U$39)+1))</f>
        <v>41981</v>
      </c>
      <c r="W40" s="142" t="n">
        <f aca="false">IF(MONTH($T$37)&lt;&gt;MONTH($T$37-WEEKDAY($T$37,$A$6)+(ROW(W40)-ROW($U$39))*7+(COLUMN(W40)-COLUMN($U$39)+1)),"",$T$37-WEEKDAY($T$37,$A$6)+(ROW(W40)-ROW($U$39))*7+(COLUMN(W40)-COLUMN($U$39)+1))</f>
        <v>41982</v>
      </c>
      <c r="X40" s="142" t="n">
        <f aca="false">IF(MONTH($T$37)&lt;&gt;MONTH($T$37-WEEKDAY($T$37,$A$6)+(ROW(X40)-ROW($U$39))*7+(COLUMN(X40)-COLUMN($U$39)+1)),"",$T$37-WEEKDAY($T$37,$A$6)+(ROW(X40)-ROW($U$39))*7+(COLUMN(X40)-COLUMN($U$39)+1))</f>
        <v>41983</v>
      </c>
      <c r="Y40" s="142" t="n">
        <f aca="false">IF(MONTH($T$37)&lt;&gt;MONTH($T$37-WEEKDAY($T$37,$A$6)+(ROW(Y40)-ROW($U$39))*7+(COLUMN(Y40)-COLUMN($U$39)+1)),"",$T$37-WEEKDAY($T$37,$A$6)+(ROW(Y40)-ROW($U$39))*7+(COLUMN(Y40)-COLUMN($U$39)+1))</f>
        <v>41984</v>
      </c>
      <c r="Z40" s="142" t="n">
        <f aca="false">IF(MONTH($T$37)&lt;&gt;MONTH($T$37-WEEKDAY($T$37,$A$6)+(ROW(Z40)-ROW($U$39))*7+(COLUMN(Z40)-COLUMN($U$39)+1)),"",$T$37-WEEKDAY($T$37,$A$6)+(ROW(Z40)-ROW($U$39))*7+(COLUMN(Z40)-COLUMN($U$39)+1))</f>
        <v>41985</v>
      </c>
      <c r="AA40" s="142" t="n">
        <f aca="false">IF(MONTH($T$37)&lt;&gt;MONTH($T$37-WEEKDAY($T$37,$A$6)+(ROW(AA40)-ROW($U$39))*7+(COLUMN(AA40)-COLUMN($U$39)+1)),"",$T$37-WEEKDAY($T$37,$A$6)+(ROW(AA40)-ROW($U$39))*7+(COLUMN(AA40)-COLUMN($U$39)+1))</f>
        <v>41986</v>
      </c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42" t="n">
        <f aca="false">IF(MONTH($B$37)&lt;&gt;MONTH($B$37-WEEKDAY($B$37,$A$6)+(ROW(C41)-ROW($C$39))*7+(COLUMN(C41)-COLUMN($C$39)+1)),"",$B$37-WEEKDAY($B$37,$A$6)+(ROW(C41)-ROW($C$39))*7+(COLUMN(C41)-COLUMN($C$39)+1))</f>
        <v>41924</v>
      </c>
      <c r="D41" s="142" t="n">
        <f aca="false">IF(MONTH($B$37)&lt;&gt;MONTH($B$37-WEEKDAY($B$37,$A$6)+(ROW(D41)-ROW($C$39))*7+(COLUMN(D41)-COLUMN($C$39)+1)),"",$B$37-WEEKDAY($B$37,$A$6)+(ROW(D41)-ROW($C$39))*7+(COLUMN(D41)-COLUMN($C$39)+1))</f>
        <v>41925</v>
      </c>
      <c r="E41" s="142" t="n">
        <f aca="false">IF(MONTH($B$37)&lt;&gt;MONTH($B$37-WEEKDAY($B$37,$A$6)+(ROW(E41)-ROW($C$39))*7+(COLUMN(E41)-COLUMN($C$39)+1)),"",$B$37-WEEKDAY($B$37,$A$6)+(ROW(E41)-ROW($C$39))*7+(COLUMN(E41)-COLUMN($C$39)+1))</f>
        <v>41926</v>
      </c>
      <c r="F41" s="142" t="n">
        <f aca="false">IF(MONTH($B$37)&lt;&gt;MONTH($B$37-WEEKDAY($B$37,$A$6)+(ROW(F41)-ROW($C$39))*7+(COLUMN(F41)-COLUMN($C$39)+1)),"",$B$37-WEEKDAY($B$37,$A$6)+(ROW(F41)-ROW($C$39))*7+(COLUMN(F41)-COLUMN($C$39)+1))</f>
        <v>41927</v>
      </c>
      <c r="G41" s="142" t="n">
        <f aca="false">IF(MONTH($B$37)&lt;&gt;MONTH($B$37-WEEKDAY($B$37,$A$6)+(ROW(G41)-ROW($C$39))*7+(COLUMN(G41)-COLUMN($C$39)+1)),"",$B$37-WEEKDAY($B$37,$A$6)+(ROW(G41)-ROW($C$39))*7+(COLUMN(G41)-COLUMN($C$39)+1))</f>
        <v>41928</v>
      </c>
      <c r="H41" s="142" t="n">
        <f aca="false">IF(MONTH($B$37)&lt;&gt;MONTH($B$37-WEEKDAY($B$37,$A$6)+(ROW(H41)-ROW($C$39))*7+(COLUMN(H41)-COLUMN($C$39)+1)),"",$B$37-WEEKDAY($B$37,$A$6)+(ROW(H41)-ROW($C$39))*7+(COLUMN(H41)-COLUMN($C$39)+1))</f>
        <v>41929</v>
      </c>
      <c r="I41" s="142" t="n">
        <f aca="false">IF(MONTH($B$37)&lt;&gt;MONTH($B$37-WEEKDAY($B$37,$A$6)+(ROW(I41)-ROW($C$39))*7+(COLUMN(I41)-COLUMN($C$39)+1)),"",$B$37-WEEKDAY($B$37,$A$6)+(ROW(I41)-ROW($C$39))*7+(COLUMN(I41)-COLUMN($C$39)+1))</f>
        <v>41930</v>
      </c>
      <c r="J41" s="136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42" t="n">
        <f aca="false">IF(MONTH($K$37)&lt;&gt;MONTH($K$37-WEEKDAY($K$37,$A$6)+(ROW(L41)-ROW($L$39))*7+(COLUMN(L41)-COLUMN($L$39)+1)),"",$K$37-WEEKDAY($K$37,$A$6)+(ROW(L41)-ROW($L$39))*7+(COLUMN(L41)-COLUMN($L$39)+1))</f>
        <v>41952</v>
      </c>
      <c r="M41" s="142" t="n">
        <f aca="false">IF(MONTH($K$37)&lt;&gt;MONTH($K$37-WEEKDAY($K$37,$A$6)+(ROW(M41)-ROW($L$39))*7+(COLUMN(M41)-COLUMN($L$39)+1)),"",$K$37-WEEKDAY($K$37,$A$6)+(ROW(M41)-ROW($L$39))*7+(COLUMN(M41)-COLUMN($L$39)+1))</f>
        <v>41953</v>
      </c>
      <c r="N41" s="142" t="n">
        <f aca="false">IF(MONTH($K$37)&lt;&gt;MONTH($K$37-WEEKDAY($K$37,$A$6)+(ROW(N41)-ROW($L$39))*7+(COLUMN(N41)-COLUMN($L$39)+1)),"",$K$37-WEEKDAY($K$37,$A$6)+(ROW(N41)-ROW($L$39))*7+(COLUMN(N41)-COLUMN($L$39)+1))</f>
        <v>41954</v>
      </c>
      <c r="O41" s="142" t="n">
        <f aca="false">IF(MONTH($K$37)&lt;&gt;MONTH($K$37-WEEKDAY($K$37,$A$6)+(ROW(O41)-ROW($L$39))*7+(COLUMN(O41)-COLUMN($L$39)+1)),"",$K$37-WEEKDAY($K$37,$A$6)+(ROW(O41)-ROW($L$39))*7+(COLUMN(O41)-COLUMN($L$39)+1))</f>
        <v>41955</v>
      </c>
      <c r="P41" s="142" t="n">
        <f aca="false">IF(MONTH($K$37)&lt;&gt;MONTH($K$37-WEEKDAY($K$37,$A$6)+(ROW(P41)-ROW($L$39))*7+(COLUMN(P41)-COLUMN($L$39)+1)),"",$K$37-WEEKDAY($K$37,$A$6)+(ROW(P41)-ROW($L$39))*7+(COLUMN(P41)-COLUMN($L$39)+1))</f>
        <v>41956</v>
      </c>
      <c r="Q41" s="142" t="n">
        <f aca="false">IF(MONTH($K$37)&lt;&gt;MONTH($K$37-WEEKDAY($K$37,$A$6)+(ROW(Q41)-ROW($L$39))*7+(COLUMN(Q41)-COLUMN($L$39)+1)),"",$K$37-WEEKDAY($K$37,$A$6)+(ROW(Q41)-ROW($L$39))*7+(COLUMN(Q41)-COLUMN($L$39)+1))</f>
        <v>41957</v>
      </c>
      <c r="R41" s="147" t="n">
        <f aca="false">IF(MONTH($K$37)&lt;&gt;MONTH($K$37-WEEKDAY($K$37,$A$6)+(ROW(R41)-ROW($L$39))*7+(COLUMN(R41)-COLUMN($L$39)+1)),"",$K$37-WEEKDAY($K$37,$A$6)+(ROW(R41)-ROW($L$39))*7+(COLUMN(R41)-COLUMN($L$39)+1))</f>
        <v>41958</v>
      </c>
      <c r="S41" s="136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1</v>
      </c>
      <c r="U41" s="142" t="n">
        <f aca="false">IF(MONTH($T$37)&lt;&gt;MONTH($T$37-WEEKDAY($T$37,$A$6)+(ROW(U41)-ROW($U$39))*7+(COLUMN(U41)-COLUMN($U$39)+1)),"",$T$37-WEEKDAY($T$37,$A$6)+(ROW(U41)-ROW($U$39))*7+(COLUMN(U41)-COLUMN($U$39)+1))</f>
        <v>41987</v>
      </c>
      <c r="V41" s="142" t="n">
        <f aca="false">IF(MONTH($T$37)&lt;&gt;MONTH($T$37-WEEKDAY($T$37,$A$6)+(ROW(V41)-ROW($U$39))*7+(COLUMN(V41)-COLUMN($U$39)+1)),"",$T$37-WEEKDAY($T$37,$A$6)+(ROW(V41)-ROW($U$39))*7+(COLUMN(V41)-COLUMN($U$39)+1))</f>
        <v>41988</v>
      </c>
      <c r="W41" s="142" t="n">
        <f aca="false">IF(MONTH($T$37)&lt;&gt;MONTH($T$37-WEEKDAY($T$37,$A$6)+(ROW(W41)-ROW($U$39))*7+(COLUMN(W41)-COLUMN($U$39)+1)),"",$T$37-WEEKDAY($T$37,$A$6)+(ROW(W41)-ROW($U$39))*7+(COLUMN(W41)-COLUMN($U$39)+1))</f>
        <v>41989</v>
      </c>
      <c r="X41" s="142" t="n">
        <f aca="false">IF(MONTH($T$37)&lt;&gt;MONTH($T$37-WEEKDAY($T$37,$A$6)+(ROW(X41)-ROW($U$39))*7+(COLUMN(X41)-COLUMN($U$39)+1)),"",$T$37-WEEKDAY($T$37,$A$6)+(ROW(X41)-ROW($U$39))*7+(COLUMN(X41)-COLUMN($U$39)+1))</f>
        <v>41990</v>
      </c>
      <c r="Y41" s="142" t="n">
        <f aca="false">IF(MONTH($T$37)&lt;&gt;MONTH($T$37-WEEKDAY($T$37,$A$6)+(ROW(Y41)-ROW($U$39))*7+(COLUMN(Y41)-COLUMN($U$39)+1)),"",$T$37-WEEKDAY($T$37,$A$6)+(ROW(Y41)-ROW($U$39))*7+(COLUMN(Y41)-COLUMN($U$39)+1))</f>
        <v>41991</v>
      </c>
      <c r="Z41" s="142" t="n">
        <f aca="false">IF(MONTH($T$37)&lt;&gt;MONTH($T$37-WEEKDAY($T$37,$A$6)+(ROW(Z41)-ROW($U$39))*7+(COLUMN(Z41)-COLUMN($U$39)+1)),"",$T$37-WEEKDAY($T$37,$A$6)+(ROW(Z41)-ROW($U$39))*7+(COLUMN(Z41)-COLUMN($U$39)+1))</f>
        <v>41992</v>
      </c>
      <c r="AA41" s="146" t="n">
        <f aca="false">IF(MONTH($T$37)&lt;&gt;MONTH($T$37-WEEKDAY($T$37,$A$6)+(ROW(AA41)-ROW($U$39))*7+(COLUMN(AA41)-COLUMN($U$39)+1)),"",$T$37-WEEKDAY($T$37,$A$6)+(ROW(AA41)-ROW($U$39))*7+(COLUMN(AA41)-COLUMN($U$39)+1))</f>
        <v>41993</v>
      </c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42" t="n">
        <f aca="false">IF(MONTH($B$37)&lt;&gt;MONTH($B$37-WEEKDAY($B$37,$A$6)+(ROW(C42)-ROW($C$39))*7+(COLUMN(C42)-COLUMN($C$39)+1)),"",$B$37-WEEKDAY($B$37,$A$6)+(ROW(C42)-ROW($C$39))*7+(COLUMN(C42)-COLUMN($C$39)+1))</f>
        <v>41931</v>
      </c>
      <c r="D42" s="142" t="n">
        <f aca="false">IF(MONTH($B$37)&lt;&gt;MONTH($B$37-WEEKDAY($B$37,$A$6)+(ROW(D42)-ROW($C$39))*7+(COLUMN(D42)-COLUMN($C$39)+1)),"",$B$37-WEEKDAY($B$37,$A$6)+(ROW(D42)-ROW($C$39))*7+(COLUMN(D42)-COLUMN($C$39)+1))</f>
        <v>41932</v>
      </c>
      <c r="E42" s="142" t="n">
        <f aca="false">IF(MONTH($B$37)&lt;&gt;MONTH($B$37-WEEKDAY($B$37,$A$6)+(ROW(E42)-ROW($C$39))*7+(COLUMN(E42)-COLUMN($C$39)+1)),"",$B$37-WEEKDAY($B$37,$A$6)+(ROW(E42)-ROW($C$39))*7+(COLUMN(E42)-COLUMN($C$39)+1))</f>
        <v>41933</v>
      </c>
      <c r="F42" s="142" t="n">
        <f aca="false">IF(MONTH($B$37)&lt;&gt;MONTH($B$37-WEEKDAY($B$37,$A$6)+(ROW(F42)-ROW($C$39))*7+(COLUMN(F42)-COLUMN($C$39)+1)),"",$B$37-WEEKDAY($B$37,$A$6)+(ROW(F42)-ROW($C$39))*7+(COLUMN(F42)-COLUMN($C$39)+1))</f>
        <v>41934</v>
      </c>
      <c r="G42" s="142" t="n">
        <f aca="false">IF(MONTH($B$37)&lt;&gt;MONTH($B$37-WEEKDAY($B$37,$A$6)+(ROW(G42)-ROW($C$39))*7+(COLUMN(G42)-COLUMN($C$39)+1)),"",$B$37-WEEKDAY($B$37,$A$6)+(ROW(G42)-ROW($C$39))*7+(COLUMN(G42)-COLUMN($C$39)+1))</f>
        <v>41935</v>
      </c>
      <c r="H42" s="142" t="n">
        <f aca="false">IF(MONTH($B$37)&lt;&gt;MONTH($B$37-WEEKDAY($B$37,$A$6)+(ROW(H42)-ROW($C$39))*7+(COLUMN(H42)-COLUMN($C$39)+1)),"",$B$37-WEEKDAY($B$37,$A$6)+(ROW(H42)-ROW($C$39))*7+(COLUMN(H42)-COLUMN($C$39)+1))</f>
        <v>41936</v>
      </c>
      <c r="I42" s="142" t="n">
        <f aca="false">IF(MONTH($B$37)&lt;&gt;MONTH($B$37-WEEKDAY($B$37,$A$6)+(ROW(I42)-ROW($C$39))*7+(COLUMN(I42)-COLUMN($C$39)+1)),"",$B$37-WEEKDAY($B$37,$A$6)+(ROW(I42)-ROW($C$39))*7+(COLUMN(I42)-COLUMN($C$39)+1))</f>
        <v>41937</v>
      </c>
      <c r="J42" s="136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48" t="n">
        <f aca="false">IF(MONTH($K$37)&lt;&gt;MONTH($K$37-WEEKDAY($K$37,$A$6)+(ROW(L42)-ROW($L$39))*7+(COLUMN(L42)-COLUMN($L$39)+1)),"",$K$37-WEEKDAY($K$37,$A$6)+(ROW(L42)-ROW($L$39))*7+(COLUMN(L42)-COLUMN($L$39)+1))</f>
        <v>41959</v>
      </c>
      <c r="M42" s="148" t="n">
        <f aca="false">IF(MONTH($K$37)&lt;&gt;MONTH($K$37-WEEKDAY($K$37,$A$6)+(ROW(M42)-ROW($L$39))*7+(COLUMN(M42)-COLUMN($L$39)+1)),"",$K$37-WEEKDAY($K$37,$A$6)+(ROW(M42)-ROW($L$39))*7+(COLUMN(M42)-COLUMN($L$39)+1))</f>
        <v>41960</v>
      </c>
      <c r="N42" s="148" t="n">
        <f aca="false">IF(MONTH($K$37)&lt;&gt;MONTH($K$37-WEEKDAY($K$37,$A$6)+(ROW(N42)-ROW($L$39))*7+(COLUMN(N42)-COLUMN($L$39)+1)),"",$K$37-WEEKDAY($K$37,$A$6)+(ROW(N42)-ROW($L$39))*7+(COLUMN(N42)-COLUMN($L$39)+1))</f>
        <v>41961</v>
      </c>
      <c r="O42" s="148" t="n">
        <f aca="false">IF(MONTH($K$37)&lt;&gt;MONTH($K$37-WEEKDAY($K$37,$A$6)+(ROW(O42)-ROW($L$39))*7+(COLUMN(O42)-COLUMN($L$39)+1)),"",$K$37-WEEKDAY($K$37,$A$6)+(ROW(O42)-ROW($L$39))*7+(COLUMN(O42)-COLUMN($L$39)+1))</f>
        <v>41962</v>
      </c>
      <c r="P42" s="148" t="n">
        <f aca="false">IF(MONTH($K$37)&lt;&gt;MONTH($K$37-WEEKDAY($K$37,$A$6)+(ROW(P42)-ROW($L$39))*7+(COLUMN(P42)-COLUMN($L$39)+1)),"",$K$37-WEEKDAY($K$37,$A$6)+(ROW(P42)-ROW($L$39))*7+(COLUMN(P42)-COLUMN($L$39)+1))</f>
        <v>41963</v>
      </c>
      <c r="Q42" s="148" t="n">
        <f aca="false">IF(MONTH($K$37)&lt;&gt;MONTH($K$37-WEEKDAY($K$37,$A$6)+(ROW(Q42)-ROW($L$39))*7+(COLUMN(Q42)-COLUMN($L$39)+1)),"",$K$37-WEEKDAY($K$37,$A$6)+(ROW(Q42)-ROW($L$39))*7+(COLUMN(Q42)-COLUMN($L$39)+1))</f>
        <v>41964</v>
      </c>
      <c r="R42" s="147" t="n">
        <f aca="false">IF(MONTH($K$37)&lt;&gt;MONTH($K$37-WEEKDAY($K$37,$A$6)+(ROW(R42)-ROW($L$39))*7+(COLUMN(R42)-COLUMN($L$39)+1)),"",$K$37-WEEKDAY($K$37,$A$6)+(ROW(R42)-ROW($L$39))*7+(COLUMN(R42)-COLUMN($L$39)+1))</f>
        <v>41965</v>
      </c>
      <c r="S42" s="136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2</v>
      </c>
      <c r="U42" s="149" t="n">
        <f aca="false">IF(MONTH($T$37)&lt;&gt;MONTH($T$37-WEEKDAY($T$37,$A$6)+(ROW(U42)-ROW($U$39))*7+(COLUMN(U42)-COLUMN($U$39)+1)),"",$T$37-WEEKDAY($T$37,$A$6)+(ROW(U42)-ROW($U$39))*7+(COLUMN(U42)-COLUMN($U$39)+1))</f>
        <v>41994</v>
      </c>
      <c r="V42" s="149" t="n">
        <f aca="false">IF(MONTH($T$37)&lt;&gt;MONTH($T$37-WEEKDAY($T$37,$A$6)+(ROW(V42)-ROW($U$39))*7+(COLUMN(V42)-COLUMN($U$39)+1)),"",$T$37-WEEKDAY($T$37,$A$6)+(ROW(V42)-ROW($U$39))*7+(COLUMN(V42)-COLUMN($U$39)+1))</f>
        <v>41995</v>
      </c>
      <c r="W42" s="149" t="n">
        <f aca="false">IF(MONTH($T$37)&lt;&gt;MONTH($T$37-WEEKDAY($T$37,$A$6)+(ROW(W42)-ROW($U$39))*7+(COLUMN(W42)-COLUMN($U$39)+1)),"",$T$37-WEEKDAY($T$37,$A$6)+(ROW(W42)-ROW($U$39))*7+(COLUMN(W42)-COLUMN($U$39)+1))</f>
        <v>41996</v>
      </c>
      <c r="X42" s="149" t="n">
        <f aca="false">IF(MONTH($T$37)&lt;&gt;MONTH($T$37-WEEKDAY($T$37,$A$6)+(ROW(X42)-ROW($U$39))*7+(COLUMN(X42)-COLUMN($U$39)+1)),"",$T$37-WEEKDAY($T$37,$A$6)+(ROW(X42)-ROW($U$39))*7+(COLUMN(X42)-COLUMN($U$39)+1))</f>
        <v>41997</v>
      </c>
      <c r="Y42" s="149" t="n">
        <f aca="false">IF(MONTH($T$37)&lt;&gt;MONTH($T$37-WEEKDAY($T$37,$A$6)+(ROW(Y42)-ROW($U$39))*7+(COLUMN(Y42)-COLUMN($U$39)+1)),"",$T$37-WEEKDAY($T$37,$A$6)+(ROW(Y42)-ROW($U$39))*7+(COLUMN(Y42)-COLUMN($U$39)+1))</f>
        <v>41998</v>
      </c>
      <c r="Z42" s="149" t="n">
        <f aca="false">IF(MONTH($T$37)&lt;&gt;MONTH($T$37-WEEKDAY($T$37,$A$6)+(ROW(Z42)-ROW($U$39))*7+(COLUMN(Z42)-COLUMN($U$39)+1)),"",$T$37-WEEKDAY($T$37,$A$6)+(ROW(Z42)-ROW($U$39))*7+(COLUMN(Z42)-COLUMN($U$39)+1))</f>
        <v>41999</v>
      </c>
      <c r="AA42" s="149" t="n">
        <f aca="false">IF(MONTH($T$37)&lt;&gt;MONTH($T$37-WEEKDAY($T$37,$A$6)+(ROW(AA42)-ROW($U$39))*7+(COLUMN(AA42)-COLUMN($U$39)+1)),"",$T$37-WEEKDAY($T$37,$A$6)+(ROW(AA42)-ROW($U$39))*7+(COLUMN(AA42)-COLUMN($U$39)+1))</f>
        <v>42000</v>
      </c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42" t="n">
        <f aca="false">IF(MONTH($B$37)&lt;&gt;MONTH($B$37-WEEKDAY($B$37,$A$6)+(ROW(C43)-ROW($C$39))*7+(COLUMN(C43)-COLUMN($C$39)+1)),"",$B$37-WEEKDAY($B$37,$A$6)+(ROW(C43)-ROW($C$39))*7+(COLUMN(C43)-COLUMN($C$39)+1))</f>
        <v>41938</v>
      </c>
      <c r="D43" s="146" t="n">
        <f aca="false">IF(MONTH($B$37)&lt;&gt;MONTH($B$37-WEEKDAY($B$37,$A$6)+(ROW(D43)-ROW($C$39))*7+(COLUMN(D43)-COLUMN($C$39)+1)),"",$B$37-WEEKDAY($B$37,$A$6)+(ROW(D43)-ROW($C$39))*7+(COLUMN(D43)-COLUMN($C$39)+1))</f>
        <v>41939</v>
      </c>
      <c r="E43" s="153" t="n">
        <f aca="false">IF(MONTH($B$37)&lt;&gt;MONTH($B$37-WEEKDAY($B$37,$A$6)+(ROW(E43)-ROW($C$39))*7+(COLUMN(E43)-COLUMN($C$39)+1)),"",$B$37-WEEKDAY($B$37,$A$6)+(ROW(E43)-ROW($C$39))*7+(COLUMN(E43)-COLUMN($C$39)+1))</f>
        <v>41940</v>
      </c>
      <c r="F43" s="153" t="n">
        <f aca="false">IF(MONTH($B$37)&lt;&gt;MONTH($B$37-WEEKDAY($B$37,$A$6)+(ROW(F43)-ROW($C$39))*7+(COLUMN(F43)-COLUMN($C$39)+1)),"",$B$37-WEEKDAY($B$37,$A$6)+(ROW(F43)-ROW($C$39))*7+(COLUMN(F43)-COLUMN($C$39)+1))</f>
        <v>41941</v>
      </c>
      <c r="G43" s="153" t="n">
        <f aca="false">IF(MONTH($B$37)&lt;&gt;MONTH($B$37-WEEKDAY($B$37,$A$6)+(ROW(G43)-ROW($C$39))*7+(COLUMN(G43)-COLUMN($C$39)+1)),"",$B$37-WEEKDAY($B$37,$A$6)+(ROW(G43)-ROW($C$39))*7+(COLUMN(G43)-COLUMN($C$39)+1))</f>
        <v>41942</v>
      </c>
      <c r="H43" s="153" t="n">
        <f aca="false">IF(MONTH($B$37)&lt;&gt;MONTH($B$37-WEEKDAY($B$37,$A$6)+(ROW(H43)-ROW($C$39))*7+(COLUMN(H43)-COLUMN($C$39)+1)),"",$B$37-WEEKDAY($B$37,$A$6)+(ROW(H43)-ROW($C$39))*7+(COLUMN(H43)-COLUMN($C$39)+1))</f>
        <v>41943</v>
      </c>
      <c r="I43" s="142" t="str">
        <f aca="false">IF(MONTH($B$37)&lt;&gt;MONTH($B$37-WEEKDAY($B$37,$A$6)+(ROW(I43)-ROW($C$39))*7+(COLUMN(I43)-COLUMN($C$39)+1)),"",$B$37-WEEKDAY($B$37,$A$6)+(ROW(I43)-ROW($C$39))*7+(COLUMN(I43)-COLUMN($C$39)+1))</f>
        <v/>
      </c>
      <c r="J43" s="136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42" t="n">
        <f aca="false">IF(MONTH($K$37)&lt;&gt;MONTH($K$37-WEEKDAY($K$37,$A$6)+(ROW(L43)-ROW($L$39))*7+(COLUMN(L43)-COLUMN($L$39)+1)),"",$K$37-WEEKDAY($K$37,$A$6)+(ROW(L43)-ROW($L$39))*7+(COLUMN(L43)-COLUMN($L$39)+1))</f>
        <v>41966</v>
      </c>
      <c r="M43" s="142" t="n">
        <f aca="false">IF(MONTH($K$37)&lt;&gt;MONTH($K$37-WEEKDAY($K$37,$A$6)+(ROW(M43)-ROW($L$39))*7+(COLUMN(M43)-COLUMN($L$39)+1)),"",$K$37-WEEKDAY($K$37,$A$6)+(ROW(M43)-ROW($L$39))*7+(COLUMN(M43)-COLUMN($L$39)+1))</f>
        <v>41967</v>
      </c>
      <c r="N43" s="142" t="n">
        <f aca="false">IF(MONTH($K$37)&lt;&gt;MONTH($K$37-WEEKDAY($K$37,$A$6)+(ROW(N43)-ROW($L$39))*7+(COLUMN(N43)-COLUMN($L$39)+1)),"",$K$37-WEEKDAY($K$37,$A$6)+(ROW(N43)-ROW($L$39))*7+(COLUMN(N43)-COLUMN($L$39)+1))</f>
        <v>41968</v>
      </c>
      <c r="O43" s="142" t="n">
        <f aca="false">IF(MONTH($K$37)&lt;&gt;MONTH($K$37-WEEKDAY($K$37,$A$6)+(ROW(O43)-ROW($L$39))*7+(COLUMN(O43)-COLUMN($L$39)+1)),"",$K$37-WEEKDAY($K$37,$A$6)+(ROW(O43)-ROW($L$39))*7+(COLUMN(O43)-COLUMN($L$39)+1))</f>
        <v>41969</v>
      </c>
      <c r="P43" s="142" t="n">
        <f aca="false">IF(MONTH($K$37)&lt;&gt;MONTH($K$37-WEEKDAY($K$37,$A$6)+(ROW(P43)-ROW($L$39))*7+(COLUMN(P43)-COLUMN($L$39)+1)),"",$K$37-WEEKDAY($K$37,$A$6)+(ROW(P43)-ROW($L$39))*7+(COLUMN(P43)-COLUMN($L$39)+1))</f>
        <v>41970</v>
      </c>
      <c r="Q43" s="142" t="n">
        <f aca="false">IF(MONTH($K$37)&lt;&gt;MONTH($K$37-WEEKDAY($K$37,$A$6)+(ROW(Q43)-ROW($L$39))*7+(COLUMN(Q43)-COLUMN($L$39)+1)),"",$K$37-WEEKDAY($K$37,$A$6)+(ROW(Q43)-ROW($L$39))*7+(COLUMN(Q43)-COLUMN($L$39)+1))</f>
        <v>41971</v>
      </c>
      <c r="R43" s="142" t="n">
        <f aca="false">IF(MONTH($K$37)&lt;&gt;MONTH($K$37-WEEKDAY($K$37,$A$6)+(ROW(R43)-ROW($L$39))*7+(COLUMN(R43)-COLUMN($L$39)+1)),"",$K$37-WEEKDAY($K$37,$A$6)+(ROW(R43)-ROW($L$39))*7+(COLUMN(R43)-COLUMN($L$39)+1))</f>
        <v>41972</v>
      </c>
      <c r="S43" s="136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1</v>
      </c>
      <c r="U43" s="149" t="n">
        <f aca="false">IF(MONTH($T$37)&lt;&gt;MONTH($T$37-WEEKDAY($T$37,$A$6)+(ROW(U43)-ROW($U$39))*7+(COLUMN(U43)-COLUMN($U$39)+1)),"",$T$37-WEEKDAY($T$37,$A$6)+(ROW(U43)-ROW($U$39))*7+(COLUMN(U43)-COLUMN($U$39)+1))</f>
        <v>42001</v>
      </c>
      <c r="V43" s="149" t="n">
        <f aca="false">IF(MONTH($T$37)&lt;&gt;MONTH($T$37-WEEKDAY($T$37,$A$6)+(ROW(V43)-ROW($U$39))*7+(COLUMN(V43)-COLUMN($U$39)+1)),"",$T$37-WEEKDAY($T$37,$A$6)+(ROW(V43)-ROW($U$39))*7+(COLUMN(V43)-COLUMN($U$39)+1))</f>
        <v>42002</v>
      </c>
      <c r="W43" s="149" t="n">
        <f aca="false">IF(MONTH($T$37)&lt;&gt;MONTH($T$37-WEEKDAY($T$37,$A$6)+(ROW(W43)-ROW($U$39))*7+(COLUMN(W43)-COLUMN($U$39)+1)),"",$T$37-WEEKDAY($T$37,$A$6)+(ROW(W43)-ROW($U$39))*7+(COLUMN(W43)-COLUMN($U$39)+1))</f>
        <v>42003</v>
      </c>
      <c r="X43" s="149" t="n">
        <f aca="false">IF(MONTH($T$37)&lt;&gt;MONTH($T$37-WEEKDAY($T$37,$A$6)+(ROW(X43)-ROW($U$39))*7+(COLUMN(X43)-COLUMN($U$39)+1)),"",$T$37-WEEKDAY($T$37,$A$6)+(ROW(X43)-ROW($U$39))*7+(COLUMN(X43)-COLUMN($U$39)+1))</f>
        <v>42004</v>
      </c>
      <c r="Y43" s="142" t="str">
        <f aca="false">IF(MONTH($T$37)&lt;&gt;MONTH($T$37-WEEKDAY($T$37,$A$6)+(ROW(Y43)-ROW($U$39))*7+(COLUMN(Y43)-COLUMN($U$39)+1)),"",$T$37-WEEKDAY($T$37,$A$6)+(ROW(Y43)-ROW($U$39))*7+(COLUMN(Y43)-COLUMN($U$39)+1))</f>
        <v/>
      </c>
      <c r="Z43" s="142" t="str">
        <f aca="false">IF(MONTH($T$37)&lt;&gt;MONTH($T$37-WEEKDAY($T$37,$A$6)+(ROW(Z43)-ROW($U$39))*7+(COLUMN(Z43)-COLUMN($U$39)+1)),"",$T$37-WEEKDAY($T$37,$A$6)+(ROW(Z43)-ROW($U$39))*7+(COLUMN(Z43)-COLUMN($U$39)+1))</f>
        <v/>
      </c>
      <c r="AA43" s="142" t="str">
        <f aca="false">IF(MONTH($T$37)&lt;&gt;MONTH($T$37-WEEKDAY($T$37,$A$6)+(ROW(AA43)-ROW($U$39))*7+(COLUMN(AA43)-COLUMN($U$39)+1)),"",$T$37-WEEKDAY($T$37,$A$6)+(ROW(AA43)-ROW($U$39))*7+(COLUMN(AA43)-COLUMN($U$39)+1))</f>
        <v/>
      </c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42" t="str">
        <f aca="false">IF(MONTH($B$37)&lt;&gt;MONTH($B$37-WEEKDAY($B$37,$A$6)+(ROW(C44)-ROW($C$39))*7+(COLUMN(C44)-COLUMN($C$39)+1)),"",$B$37-WEEKDAY($B$37,$A$6)+(ROW(C44)-ROW($C$39))*7+(COLUMN(C44)-COLUMN($C$39)+1))</f>
        <v/>
      </c>
      <c r="D44" s="142" t="str">
        <f aca="false">IF(MONTH($B$37)&lt;&gt;MONTH($B$37-WEEKDAY($B$37,$A$6)+(ROW(D44)-ROW($C$39))*7+(COLUMN(D44)-COLUMN($C$39)+1)),"",$B$37-WEEKDAY($B$37,$A$6)+(ROW(D44)-ROW($C$39))*7+(COLUMN(D44)-COLUMN($C$39)+1))</f>
        <v/>
      </c>
      <c r="E44" s="142" t="str">
        <f aca="false">IF(MONTH($B$37)&lt;&gt;MONTH($B$37-WEEKDAY($B$37,$A$6)+(ROW(E44)-ROW($C$39))*7+(COLUMN(E44)-COLUMN($C$39)+1)),"",$B$37-WEEKDAY($B$37,$A$6)+(ROW(E44)-ROW($C$39))*7+(COLUMN(E44)-COLUMN($C$39)+1))</f>
        <v/>
      </c>
      <c r="F44" s="142" t="str">
        <f aca="false">IF(MONTH($B$37)&lt;&gt;MONTH($B$37-WEEKDAY($B$37,$A$6)+(ROW(F44)-ROW($C$39))*7+(COLUMN(F44)-COLUMN($C$39)+1)),"",$B$37-WEEKDAY($B$37,$A$6)+(ROW(F44)-ROW($C$39))*7+(COLUMN(F44)-COLUMN($C$39)+1))</f>
        <v/>
      </c>
      <c r="G44" s="142" t="str">
        <f aca="false">IF(MONTH($B$37)&lt;&gt;MONTH($B$37-WEEKDAY($B$37,$A$6)+(ROW(G44)-ROW($C$39))*7+(COLUMN(G44)-COLUMN($C$39)+1)),"",$B$37-WEEKDAY($B$37,$A$6)+(ROW(G44)-ROW($C$39))*7+(COLUMN(G44)-COLUMN($C$39)+1))</f>
        <v/>
      </c>
      <c r="H44" s="142" t="str">
        <f aca="false">IF(MONTH($B$37)&lt;&gt;MONTH($B$37-WEEKDAY($B$37,$A$6)+(ROW(H44)-ROW($C$39))*7+(COLUMN(H44)-COLUMN($C$39)+1)),"",$B$37-WEEKDAY($B$37,$A$6)+(ROW(H44)-ROW($C$39))*7+(COLUMN(H44)-COLUMN($C$39)+1))</f>
        <v/>
      </c>
      <c r="I44" s="142" t="str">
        <f aca="false">IF(MONTH($B$37)&lt;&gt;MONTH($B$37-WEEKDAY($B$37,$A$6)+(ROW(I44)-ROW($C$39))*7+(COLUMN(I44)-COLUMN($C$39)+1)),"",$B$37-WEEKDAY($B$37,$A$6)+(ROW(I44)-ROW($C$39))*7+(COLUMN(I44)-COLUMN($C$39)+1))</f>
        <v/>
      </c>
      <c r="J44" s="136"/>
      <c r="K44" s="143" t="n">
        <f aca="false">IF(AND(L44="",R44=""),"",IF(weeknumopt="US",WEEKNUMMER(MAX(L44:R44),$A$6),1+INT((MAX(L44:R44)-DATE(YEAR(MAX(L44:R44)+4-WEEKDAY(MAX(L44:R44)+6)),1,5)+WEEKDAY(DATE(YEAR(MAX(L44:R44)+4-WEEKDAY(MAX(L44:R44)+6)),1,3)))/7)))</f>
        <v>48</v>
      </c>
      <c r="L44" s="142" t="n">
        <f aca="false">IF(MONTH($K$37)&lt;&gt;MONTH($K$37-WEEKDAY($K$37,$A$6)+(ROW(L44)-ROW($L$39))*7+(COLUMN(L44)-COLUMN($L$39)+1)),"",$K$37-WEEKDAY($K$37,$A$6)+(ROW(L44)-ROW($L$39))*7+(COLUMN(L44)-COLUMN($L$39)+1))</f>
        <v>41973</v>
      </c>
      <c r="M44" s="142" t="str">
        <f aca="false">IF(MONTH($K$37)&lt;&gt;MONTH($K$37-WEEKDAY($K$37,$A$6)+(ROW(M44)-ROW($L$39))*7+(COLUMN(M44)-COLUMN($L$39)+1)),"",$K$37-WEEKDAY($K$37,$A$6)+(ROW(M44)-ROW($L$39))*7+(COLUMN(M44)-COLUMN($L$39)+1))</f>
        <v/>
      </c>
      <c r="N44" s="142" t="str">
        <f aca="false">IF(MONTH($K$37)&lt;&gt;MONTH($K$37-WEEKDAY($K$37,$A$6)+(ROW(N44)-ROW($L$39))*7+(COLUMN(N44)-COLUMN($L$39)+1)),"",$K$37-WEEKDAY($K$37,$A$6)+(ROW(N44)-ROW($L$39))*7+(COLUMN(N44)-COLUMN($L$39)+1))</f>
        <v/>
      </c>
      <c r="O44" s="142" t="str">
        <f aca="false">IF(MONTH($K$37)&lt;&gt;MONTH($K$37-WEEKDAY($K$37,$A$6)+(ROW(O44)-ROW($L$39))*7+(COLUMN(O44)-COLUMN($L$39)+1)),"",$K$37-WEEKDAY($K$37,$A$6)+(ROW(O44)-ROW($L$39))*7+(COLUMN(O44)-COLUMN($L$39)+1))</f>
        <v/>
      </c>
      <c r="P44" s="142" t="str">
        <f aca="false">IF(MONTH($K$37)&lt;&gt;MONTH($K$37-WEEKDAY($K$37,$A$6)+(ROW(P44)-ROW($L$39))*7+(COLUMN(P44)-COLUMN($L$39)+1)),"",$K$37-WEEKDAY($K$37,$A$6)+(ROW(P44)-ROW($L$39))*7+(COLUMN(P44)-COLUMN($L$39)+1))</f>
        <v/>
      </c>
      <c r="Q44" s="142" t="str">
        <f aca="false">IF(MONTH($K$37)&lt;&gt;MONTH($K$37-WEEKDAY($K$37,$A$6)+(ROW(Q44)-ROW($L$39))*7+(COLUMN(Q44)-COLUMN($L$39)+1)),"",$K$37-WEEKDAY($K$37,$A$6)+(ROW(Q44)-ROW($L$39))*7+(COLUMN(Q44)-COLUMN($L$39)+1))</f>
        <v/>
      </c>
      <c r="R44" s="142" t="str">
        <f aca="false">IF(MONTH($K$37)&lt;&gt;MONTH($K$37-WEEKDAY($K$37,$A$6)+(ROW(R44)-ROW($L$39))*7+(COLUMN(R44)-COLUMN($L$39)+1)),"",$K$37-WEEKDAY($K$37,$A$6)+(ROW(R44)-ROW($L$39))*7+(COLUMN(R44)-COLUMN($L$39)+1))</f>
        <v/>
      </c>
      <c r="S44" s="136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42" t="str">
        <f aca="false">IF(MONTH($T$37)&lt;&gt;MONTH($T$37-WEEKDAY($T$37,$A$6)+(ROW(U44)-ROW($U$39))*7+(COLUMN(U44)-COLUMN($U$39)+1)),"",$T$37-WEEKDAY($T$37,$A$6)+(ROW(U44)-ROW($U$39))*7+(COLUMN(U44)-COLUMN($U$39)+1))</f>
        <v/>
      </c>
      <c r="V44" s="142" t="str">
        <f aca="false">IF(MONTH($T$37)&lt;&gt;MONTH($T$37-WEEKDAY($T$37,$A$6)+(ROW(V44)-ROW($U$39))*7+(COLUMN(V44)-COLUMN($U$39)+1)),"",$T$37-WEEKDAY($T$37,$A$6)+(ROW(V44)-ROW($U$39))*7+(COLUMN(V44)-COLUMN($U$39)+1))</f>
        <v/>
      </c>
      <c r="W44" s="142" t="str">
        <f aca="false">IF(MONTH($T$37)&lt;&gt;MONTH($T$37-WEEKDAY($T$37,$A$6)+(ROW(W44)-ROW($U$39))*7+(COLUMN(W44)-COLUMN($U$39)+1)),"",$T$37-WEEKDAY($T$37,$A$6)+(ROW(W44)-ROW($U$39))*7+(COLUMN(W44)-COLUMN($U$39)+1))</f>
        <v/>
      </c>
      <c r="X44" s="142" t="str">
        <f aca="false">IF(MONTH($T$37)&lt;&gt;MONTH($T$37-WEEKDAY($T$37,$A$6)+(ROW(X44)-ROW($U$39))*7+(COLUMN(X44)-COLUMN($U$39)+1)),"",$T$37-WEEKDAY($T$37,$A$6)+(ROW(X44)-ROW($U$39))*7+(COLUMN(X44)-COLUMN($U$39)+1))</f>
        <v/>
      </c>
      <c r="Y44" s="142" t="str">
        <f aca="false">IF(MONTH($T$37)&lt;&gt;MONTH($T$37-WEEKDAY($T$37,$A$6)+(ROW(Y44)-ROW($U$39))*7+(COLUMN(Y44)-COLUMN($U$39)+1)),"",$T$37-WEEKDAY($T$37,$A$6)+(ROW(Y44)-ROW($U$39))*7+(COLUMN(Y44)-COLUMN($U$39)+1))</f>
        <v/>
      </c>
      <c r="Z44" s="142" t="str">
        <f aca="false">IF(MONTH($T$37)&lt;&gt;MONTH($T$37-WEEKDAY($T$37,$A$6)+(ROW(Z44)-ROW($U$39))*7+(COLUMN(Z44)-COLUMN($U$39)+1)),"",$T$37-WEEKDAY($T$37,$A$6)+(ROW(Z44)-ROW($U$39))*7+(COLUMN(Z44)-COLUMN($U$39)+1))</f>
        <v/>
      </c>
      <c r="AA44" s="142" t="str">
        <f aca="false">IF(MONTH($T$37)&lt;&gt;MONTH($T$37-WEEKDAY($T$37,$A$6)+(ROW(AA44)-ROW($U$39))*7+(COLUMN(AA44)-COLUMN($U$39)+1)),"",$T$37-WEEKDAY($T$37,$A$6)+(ROW(AA44)-ROW($U$39))*7+(COLUMN(AA44)-COLUMN($U$39)+1))</f>
        <v/>
      </c>
    </row>
    <row r="45" s="133" customFormat="true" ht="13.2" hidden="false" customHeight="false" outlineLevel="0" collapsed="false">
      <c r="B45" s="154" t="s">
        <v>24</v>
      </c>
      <c r="AA45" s="155" t="s">
        <v>37</v>
      </c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12:I17 C21:I26 C30:I35 L21:R26 U21:AA26 L12:R17 L30:R35 U30:AA35 U12:AA17 C39:I44 L39:R44 U39:AA4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32" activeCellId="0" sqref="AE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15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1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/>
    <row r="10" s="133" customFormat="true" ht="15.6" hidden="false" customHeight="false" outlineLevel="0" collapsed="false">
      <c r="B10" s="135" t="n">
        <f aca="false">DATE($A$4,$C$4,1)</f>
        <v>42005</v>
      </c>
      <c r="C10" s="135"/>
      <c r="D10" s="135"/>
      <c r="E10" s="135"/>
      <c r="F10" s="135"/>
      <c r="G10" s="135"/>
      <c r="H10" s="135"/>
      <c r="I10" s="135"/>
      <c r="J10" s="136"/>
      <c r="K10" s="135" t="n">
        <f aca="false">DATE(YEAR(B10+35),MONTH(B10+35),1)</f>
        <v>42036</v>
      </c>
      <c r="L10" s="135"/>
      <c r="M10" s="135"/>
      <c r="N10" s="135"/>
      <c r="O10" s="135"/>
      <c r="P10" s="135"/>
      <c r="Q10" s="135"/>
      <c r="R10" s="135"/>
      <c r="S10" s="136"/>
      <c r="T10" s="135" t="n">
        <f aca="false">DATE(YEAR(K10+35),MONTH(K10+35),1)</f>
        <v>42064</v>
      </c>
      <c r="U10" s="135"/>
      <c r="V10" s="135"/>
      <c r="W10" s="135"/>
      <c r="X10" s="135"/>
      <c r="Y10" s="135"/>
      <c r="Z10" s="135"/>
      <c r="AA10" s="135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36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36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39" t="str">
        <f aca="false">IF(MONTH($B$10)&lt;&gt;MONTH($B$10-WEEKDAY($B$10,$A$6)+(ROW(C12)-ROW($C$12))*7+(COLUMN(C12)-COLUMN($C$12)+1)),"",$B$10-WEEKDAY($B$10,$A$6)+(ROW(C12)-ROW($C$12))*7+(COLUMN(C12)-COLUMN($C$12)+1))</f>
        <v/>
      </c>
      <c r="D12" s="139" t="str">
        <f aca="false">IF(MONTH($B$10)&lt;&gt;MONTH($B$10-WEEKDAY($B$10,$A$6)+(ROW(D12)-ROW($C$12))*7+(COLUMN(D12)-COLUMN($C$12)+1)),"",$B$10-WEEKDAY($B$10,$A$6)+(ROW(D12)-ROW($C$12))*7+(COLUMN(D12)-COLUMN($C$12)+1))</f>
        <v/>
      </c>
      <c r="E12" s="139" t="str">
        <f aca="false">IF(MONTH($B$10)&lt;&gt;MONTH($B$10-WEEKDAY($B$10,$A$6)+(ROW(E12)-ROW($C$12))*7+(COLUMN(E12)-COLUMN($C$12)+1)),"",$B$10-WEEKDAY($B$10,$A$6)+(ROW(E12)-ROW($C$12))*7+(COLUMN(E12)-COLUMN($C$12)+1))</f>
        <v/>
      </c>
      <c r="F12" s="139" t="str">
        <f aca="false">IF(MONTH($B$10)&lt;&gt;MONTH($B$10-WEEKDAY($B$10,$A$6)+(ROW(F12)-ROW($C$12))*7+(COLUMN(F12)-COLUMN($C$12)+1)),"",$B$10-WEEKDAY($B$10,$A$6)+(ROW(F12)-ROW($C$12))*7+(COLUMN(F12)-COLUMN($C$12)+1))</f>
        <v/>
      </c>
      <c r="G12" s="144" t="n">
        <f aca="false">IF(MONTH($B$10)&lt;&gt;MONTH($B$10-WEEKDAY($B$10,$A$6)+(ROW(G12)-ROW($C$12))*7+(COLUMN(G12)-COLUMN($C$12)+1)),"",$B$10-WEEKDAY($B$10,$A$6)+(ROW(G12)-ROW($C$12))*7+(COLUMN(G12)-COLUMN($C$12)+1))</f>
        <v>42005</v>
      </c>
      <c r="H12" s="144" t="n">
        <f aca="false">IF(MONTH($B$10)&lt;&gt;MONTH($B$10-WEEKDAY($B$10,$A$6)+(ROW(H12)-ROW($C$12))*7+(COLUMN(H12)-COLUMN($C$12)+1)),"",$B$10-WEEKDAY($B$10,$A$6)+(ROW(H12)-ROW($C$12))*7+(COLUMN(H12)-COLUMN($C$12)+1))</f>
        <v>42006</v>
      </c>
      <c r="I12" s="141" t="n">
        <f aca="false">IF(MONTH($B$10)&lt;&gt;MONTH($B$10-WEEKDAY($B$10,$A$6)+(ROW(I12)-ROW($C$12))*7+(COLUMN(I12)-COLUMN($C$12)+1)),"",$B$10-WEEKDAY($B$10,$A$6)+(ROW(I12)-ROW($C$12))*7+(COLUMN(I12)-COLUMN($C$12)+1))</f>
        <v>42007</v>
      </c>
      <c r="J12" s="136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6</v>
      </c>
      <c r="L12" s="139" t="n">
        <f aca="false">IF(MONTH($K$10)&lt;&gt;MONTH($K$10-WEEKDAY($K$10,$A$6)+(ROW(L12)-ROW($L$12))*7+(COLUMN(L12)-COLUMN($L$12)+1)),"",$K$10-WEEKDAY($K$10,$A$6)+(ROW(L12)-ROW($L$12))*7+(COLUMN(L12)-COLUMN($L$12)+1))</f>
        <v>42036</v>
      </c>
      <c r="M12" s="139" t="n">
        <f aca="false">IF(MONTH($K$10)&lt;&gt;MONTH($K$10-WEEKDAY($K$10,$A$6)+(ROW(M12)-ROW($L$12))*7+(COLUMN(M12)-COLUMN($L$12)+1)),"",$K$10-WEEKDAY($K$10,$A$6)+(ROW(M12)-ROW($L$12))*7+(COLUMN(M12)-COLUMN($L$12)+1))</f>
        <v>42037</v>
      </c>
      <c r="N12" s="139" t="n">
        <f aca="false">IF(MONTH($K$10)&lt;&gt;MONTH($K$10-WEEKDAY($K$10,$A$6)+(ROW(N12)-ROW($L$12))*7+(COLUMN(N12)-COLUMN($L$12)+1)),"",$K$10-WEEKDAY($K$10,$A$6)+(ROW(N12)-ROW($L$12))*7+(COLUMN(N12)-COLUMN($L$12)+1))</f>
        <v>42038</v>
      </c>
      <c r="O12" s="139" t="n">
        <f aca="false">IF(MONTH($K$10)&lt;&gt;MONTH($K$10-WEEKDAY($K$10,$A$6)+(ROW(O12)-ROW($L$12))*7+(COLUMN(O12)-COLUMN($L$12)+1)),"",$K$10-WEEKDAY($K$10,$A$6)+(ROW(O12)-ROW($L$12))*7+(COLUMN(O12)-COLUMN($L$12)+1))</f>
        <v>42039</v>
      </c>
      <c r="P12" s="139" t="n">
        <f aca="false">IF(MONTH($K$10)&lt;&gt;MONTH($K$10-WEEKDAY($K$10,$A$6)+(ROW(P12)-ROW($L$12))*7+(COLUMN(P12)-COLUMN($L$12)+1)),"",$K$10-WEEKDAY($K$10,$A$6)+(ROW(P12)-ROW($L$12))*7+(COLUMN(P12)-COLUMN($L$12)+1))</f>
        <v>42040</v>
      </c>
      <c r="Q12" s="139" t="n">
        <f aca="false">IF(MONTH($K$10)&lt;&gt;MONTH($K$10-WEEKDAY($K$10,$A$6)+(ROW(Q12)-ROW($L$12))*7+(COLUMN(Q12)-COLUMN($L$12)+1)),"",$K$10-WEEKDAY($K$10,$A$6)+(ROW(Q12)-ROW($L$12))*7+(COLUMN(Q12)-COLUMN($L$12)+1))</f>
        <v>42041</v>
      </c>
      <c r="R12" s="139" t="n">
        <f aca="false">IF(MONTH($K$10)&lt;&gt;MONTH($K$10-WEEKDAY($K$10,$A$6)+(ROW(R12)-ROW($L$12))*7+(COLUMN(R12)-COLUMN($L$12)+1)),"",$K$10-WEEKDAY($K$10,$A$6)+(ROW(R12)-ROW($L$12))*7+(COLUMN(R12)-COLUMN($L$12)+1))</f>
        <v>42042</v>
      </c>
      <c r="S12" s="136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10</v>
      </c>
      <c r="U12" s="139" t="n">
        <f aca="false">IF(MONTH($T$10)&lt;&gt;MONTH($T$10-WEEKDAY($T$10,$A$6)+(ROW(U12)-ROW($U$12))*7+(COLUMN(U12)-COLUMN($U$12)+1)),"",$T$10-WEEKDAY($T$10,$A$6)+(ROW(U12)-ROW($U$12))*7+(COLUMN(U12)-COLUMN($U$12)+1))</f>
        <v>42064</v>
      </c>
      <c r="V12" s="139" t="n">
        <f aca="false">IF(MONTH($T$10)&lt;&gt;MONTH($T$10-WEEKDAY($T$10,$A$6)+(ROW(V12)-ROW($U$12))*7+(COLUMN(V12)-COLUMN($U$12)+1)),"",$T$10-WEEKDAY($T$10,$A$6)+(ROW(V12)-ROW($U$12))*7+(COLUMN(V12)-COLUMN($U$12)+1))</f>
        <v>42065</v>
      </c>
      <c r="W12" s="139" t="n">
        <f aca="false">IF(MONTH($T$10)&lt;&gt;MONTH($T$10-WEEKDAY($T$10,$A$6)+(ROW(W12)-ROW($U$12))*7+(COLUMN(W12)-COLUMN($U$12)+1)),"",$T$10-WEEKDAY($T$10,$A$6)+(ROW(W12)-ROW($U$12))*7+(COLUMN(W12)-COLUMN($U$12)+1))</f>
        <v>42066</v>
      </c>
      <c r="X12" s="139" t="n">
        <f aca="false">IF(MONTH($T$10)&lt;&gt;MONTH($T$10-WEEKDAY($T$10,$A$6)+(ROW(X12)-ROW($U$12))*7+(COLUMN(X12)-COLUMN($U$12)+1)),"",$T$10-WEEKDAY($T$10,$A$6)+(ROW(X12)-ROW($U$12))*7+(COLUMN(X12)-COLUMN($U$12)+1))</f>
        <v>42067</v>
      </c>
      <c r="Y12" s="139" t="n">
        <f aca="false">IF(MONTH($T$10)&lt;&gt;MONTH($T$10-WEEKDAY($T$10,$A$6)+(ROW(Y12)-ROW($U$12))*7+(COLUMN(Y12)-COLUMN($U$12)+1)),"",$T$10-WEEKDAY($T$10,$A$6)+(ROW(Y12)-ROW($U$12))*7+(COLUMN(Y12)-COLUMN($U$12)+1))</f>
        <v>42068</v>
      </c>
      <c r="Z12" s="139" t="n">
        <f aca="false">IF(MONTH($T$10)&lt;&gt;MONTH($T$10-WEEKDAY($T$10,$A$6)+(ROW(Z12)-ROW($U$12))*7+(COLUMN(Z12)-COLUMN($U$12)+1)),"",$T$10-WEEKDAY($T$10,$A$6)+(ROW(Z12)-ROW($U$12))*7+(COLUMN(Z12)-COLUMN($U$12)+1))</f>
        <v>42069</v>
      </c>
      <c r="AA12" s="139" t="n">
        <f aca="false">IF(MONTH($T$10)&lt;&gt;MONTH($T$10-WEEKDAY($T$10,$A$6)+(ROW(AA12)-ROW($U$12))*7+(COLUMN(AA12)-COLUMN($U$12)+1)),"",$T$10-WEEKDAY($T$10,$A$6)+(ROW(AA12)-ROW($U$12))*7+(COLUMN(AA12)-COLUMN($U$12)+1))</f>
        <v>42070</v>
      </c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42" t="n">
        <f aca="false">IF(MONTH($B$10)&lt;&gt;MONTH($B$10-WEEKDAY($B$10,$A$6)+(ROW(C13)-ROW($C$12))*7+(COLUMN(C13)-COLUMN($C$12)+1)),"",$B$10-WEEKDAY($B$10,$A$6)+(ROW(C13)-ROW($C$12))*7+(COLUMN(C13)-COLUMN($C$12)+1))</f>
        <v>42008</v>
      </c>
      <c r="D13" s="142" t="n">
        <f aca="false">IF(MONTH($B$10)&lt;&gt;MONTH($B$10-WEEKDAY($B$10,$A$6)+(ROW(D13)-ROW($C$12))*7+(COLUMN(D13)-COLUMN($C$12)+1)),"",$B$10-WEEKDAY($B$10,$A$6)+(ROW(D13)-ROW($C$12))*7+(COLUMN(D13)-COLUMN($C$12)+1))</f>
        <v>42009</v>
      </c>
      <c r="E13" s="142" t="n">
        <f aca="false">IF(MONTH($B$10)&lt;&gt;MONTH($B$10-WEEKDAY($B$10,$A$6)+(ROW(E13)-ROW($C$12))*7+(COLUMN(E13)-COLUMN($C$12)+1)),"",$B$10-WEEKDAY($B$10,$A$6)+(ROW(E13)-ROW($C$12))*7+(COLUMN(E13)-COLUMN($C$12)+1))</f>
        <v>42010</v>
      </c>
      <c r="F13" s="142" t="n">
        <f aca="false">IF(MONTH($B$10)&lt;&gt;MONTH($B$10-WEEKDAY($B$10,$A$6)+(ROW(F13)-ROW($C$12))*7+(COLUMN(F13)-COLUMN($C$12)+1)),"",$B$10-WEEKDAY($B$10,$A$6)+(ROW(F13)-ROW($C$12))*7+(COLUMN(F13)-COLUMN($C$12)+1))</f>
        <v>42011</v>
      </c>
      <c r="G13" s="142" t="n">
        <f aca="false">IF(MONTH($B$10)&lt;&gt;MONTH($B$10-WEEKDAY($B$10,$A$6)+(ROW(G13)-ROW($C$12))*7+(COLUMN(G13)-COLUMN($C$12)+1)),"",$B$10-WEEKDAY($B$10,$A$6)+(ROW(G13)-ROW($C$12))*7+(COLUMN(G13)-COLUMN($C$12)+1))</f>
        <v>42012</v>
      </c>
      <c r="H13" s="142" t="n">
        <f aca="false">IF(MONTH($B$10)&lt;&gt;MONTH($B$10-WEEKDAY($B$10,$A$6)+(ROW(H13)-ROW($C$12))*7+(COLUMN(H13)-COLUMN($C$12)+1)),"",$B$10-WEEKDAY($B$10,$A$6)+(ROW(H13)-ROW($C$12))*7+(COLUMN(H13)-COLUMN($C$12)+1))</f>
        <v>42013</v>
      </c>
      <c r="I13" s="142" t="n">
        <f aca="false">IF(MONTH($B$10)&lt;&gt;MONTH($B$10-WEEKDAY($B$10,$A$6)+(ROW(I13)-ROW($C$12))*7+(COLUMN(I13)-COLUMN($C$12)+1)),"",$B$10-WEEKDAY($B$10,$A$6)+(ROW(I13)-ROW($C$12))*7+(COLUMN(I13)-COLUMN($C$12)+1))</f>
        <v>42014</v>
      </c>
      <c r="J13" s="136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7</v>
      </c>
      <c r="L13" s="142" t="n">
        <f aca="false">IF(MONTH($K$10)&lt;&gt;MONTH($K$10-WEEKDAY($K$10,$A$6)+(ROW(L13)-ROW($L$12))*7+(COLUMN(L13)-COLUMN($L$12)+1)),"",$K$10-WEEKDAY($K$10,$A$6)+(ROW(L13)-ROW($L$12))*7+(COLUMN(L13)-COLUMN($L$12)+1))</f>
        <v>42043</v>
      </c>
      <c r="M13" s="142" t="n">
        <f aca="false">IF(MONTH($K$10)&lt;&gt;MONTH($K$10-WEEKDAY($K$10,$A$6)+(ROW(M13)-ROW($L$12))*7+(COLUMN(M13)-COLUMN($L$12)+1)),"",$K$10-WEEKDAY($K$10,$A$6)+(ROW(M13)-ROW($L$12))*7+(COLUMN(M13)-COLUMN($L$12)+1))</f>
        <v>42044</v>
      </c>
      <c r="N13" s="142" t="n">
        <f aca="false">IF(MONTH($K$10)&lt;&gt;MONTH($K$10-WEEKDAY($K$10,$A$6)+(ROW(N13)-ROW($L$12))*7+(COLUMN(N13)-COLUMN($L$12)+1)),"",$K$10-WEEKDAY($K$10,$A$6)+(ROW(N13)-ROW($L$12))*7+(COLUMN(N13)-COLUMN($L$12)+1))</f>
        <v>42045</v>
      </c>
      <c r="O13" s="142" t="n">
        <f aca="false">IF(MONTH($K$10)&lt;&gt;MONTH($K$10-WEEKDAY($K$10,$A$6)+(ROW(O13)-ROW($L$12))*7+(COLUMN(O13)-COLUMN($L$12)+1)),"",$K$10-WEEKDAY($K$10,$A$6)+(ROW(O13)-ROW($L$12))*7+(COLUMN(O13)-COLUMN($L$12)+1))</f>
        <v>42046</v>
      </c>
      <c r="P13" s="142" t="n">
        <f aca="false">IF(MONTH($K$10)&lt;&gt;MONTH($K$10-WEEKDAY($K$10,$A$6)+(ROW(P13)-ROW($L$12))*7+(COLUMN(P13)-COLUMN($L$12)+1)),"",$K$10-WEEKDAY($K$10,$A$6)+(ROW(P13)-ROW($L$12))*7+(COLUMN(P13)-COLUMN($L$12)+1))</f>
        <v>42047</v>
      </c>
      <c r="Q13" s="142" t="n">
        <f aca="false">IF(MONTH($K$10)&lt;&gt;MONTH($K$10-WEEKDAY($K$10,$A$6)+(ROW(Q13)-ROW($L$12))*7+(COLUMN(Q13)-COLUMN($L$12)+1)),"",$K$10-WEEKDAY($K$10,$A$6)+(ROW(Q13)-ROW($L$12))*7+(COLUMN(Q13)-COLUMN($L$12)+1))</f>
        <v>42048</v>
      </c>
      <c r="R13" s="142" t="n">
        <f aca="false">IF(MONTH($K$10)&lt;&gt;MONTH($K$10-WEEKDAY($K$10,$A$6)+(ROW(R13)-ROW($L$12))*7+(COLUMN(R13)-COLUMN($L$12)+1)),"",$K$10-WEEKDAY($K$10,$A$6)+(ROW(R13)-ROW($L$12))*7+(COLUMN(R13)-COLUMN($L$12)+1))</f>
        <v>42049</v>
      </c>
      <c r="S13" s="136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1</v>
      </c>
      <c r="U13" s="142" t="n">
        <f aca="false">IF(MONTH($T$10)&lt;&gt;MONTH($T$10-WEEKDAY($T$10,$A$6)+(ROW(U13)-ROW($U$12))*7+(COLUMN(U13)-COLUMN($U$12)+1)),"",$T$10-WEEKDAY($T$10,$A$6)+(ROW(U13)-ROW($U$12))*7+(COLUMN(U13)-COLUMN($U$12)+1))</f>
        <v>42071</v>
      </c>
      <c r="V13" s="142" t="n">
        <f aca="false">IF(MONTH($T$10)&lt;&gt;MONTH($T$10-WEEKDAY($T$10,$A$6)+(ROW(V13)-ROW($U$12))*7+(COLUMN(V13)-COLUMN($U$12)+1)),"",$T$10-WEEKDAY($T$10,$A$6)+(ROW(V13)-ROW($U$12))*7+(COLUMN(V13)-COLUMN($U$12)+1))</f>
        <v>42072</v>
      </c>
      <c r="W13" s="142" t="n">
        <f aca="false">IF(MONTH($T$10)&lt;&gt;MONTH($T$10-WEEKDAY($T$10,$A$6)+(ROW(W13)-ROW($U$12))*7+(COLUMN(W13)-COLUMN($U$12)+1)),"",$T$10-WEEKDAY($T$10,$A$6)+(ROW(W13)-ROW($U$12))*7+(COLUMN(W13)-COLUMN($U$12)+1))</f>
        <v>42073</v>
      </c>
      <c r="X13" s="142" t="n">
        <f aca="false">IF(MONTH($T$10)&lt;&gt;MONTH($T$10-WEEKDAY($T$10,$A$6)+(ROW(X13)-ROW($U$12))*7+(COLUMN(X13)-COLUMN($U$12)+1)),"",$T$10-WEEKDAY($T$10,$A$6)+(ROW(X13)-ROW($U$12))*7+(COLUMN(X13)-COLUMN($U$12)+1))</f>
        <v>42074</v>
      </c>
      <c r="Y13" s="142" t="n">
        <f aca="false">IF(MONTH($T$10)&lt;&gt;MONTH($T$10-WEEKDAY($T$10,$A$6)+(ROW(Y13)-ROW($U$12))*7+(COLUMN(Y13)-COLUMN($U$12)+1)),"",$T$10-WEEKDAY($T$10,$A$6)+(ROW(Y13)-ROW($U$12))*7+(COLUMN(Y13)-COLUMN($U$12)+1))</f>
        <v>42075</v>
      </c>
      <c r="Z13" s="142" t="n">
        <f aca="false">IF(MONTH($T$10)&lt;&gt;MONTH($T$10-WEEKDAY($T$10,$A$6)+(ROW(Z13)-ROW($U$12))*7+(COLUMN(Z13)-COLUMN($U$12)+1)),"",$T$10-WEEKDAY($T$10,$A$6)+(ROW(Z13)-ROW($U$12))*7+(COLUMN(Z13)-COLUMN($U$12)+1))</f>
        <v>42076</v>
      </c>
      <c r="AA13" s="142" t="n">
        <f aca="false">IF(MONTH($T$10)&lt;&gt;MONTH($T$10-WEEKDAY($T$10,$A$6)+(ROW(AA13)-ROW($U$12))*7+(COLUMN(AA13)-COLUMN($U$12)+1)),"",$T$10-WEEKDAY($T$10,$A$6)+(ROW(AA13)-ROW($U$12))*7+(COLUMN(AA13)-COLUMN($U$12)+1))</f>
        <v>42077</v>
      </c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42" t="n">
        <f aca="false">IF(MONTH($B$10)&lt;&gt;MONTH($B$10-WEEKDAY($B$10,$A$6)+(ROW(C14)-ROW($C$12))*7+(COLUMN(C14)-COLUMN($C$12)+1)),"",$B$10-WEEKDAY($B$10,$A$6)+(ROW(C14)-ROW($C$12))*7+(COLUMN(C14)-COLUMN($C$12)+1))</f>
        <v>42015</v>
      </c>
      <c r="D14" s="142" t="n">
        <f aca="false">IF(MONTH($B$10)&lt;&gt;MONTH($B$10-WEEKDAY($B$10,$A$6)+(ROW(D14)-ROW($C$12))*7+(COLUMN(D14)-COLUMN($C$12)+1)),"",$B$10-WEEKDAY($B$10,$A$6)+(ROW(D14)-ROW($C$12))*7+(COLUMN(D14)-COLUMN($C$12)+1))</f>
        <v>42016</v>
      </c>
      <c r="E14" s="142" t="n">
        <f aca="false">IF(MONTH($B$10)&lt;&gt;MONTH($B$10-WEEKDAY($B$10,$A$6)+(ROW(E14)-ROW($C$12))*7+(COLUMN(E14)-COLUMN($C$12)+1)),"",$B$10-WEEKDAY($B$10,$A$6)+(ROW(E14)-ROW($C$12))*7+(COLUMN(E14)-COLUMN($C$12)+1))</f>
        <v>42017</v>
      </c>
      <c r="F14" s="142" t="n">
        <f aca="false">IF(MONTH($B$10)&lt;&gt;MONTH($B$10-WEEKDAY($B$10,$A$6)+(ROW(F14)-ROW($C$12))*7+(COLUMN(F14)-COLUMN($C$12)+1)),"",$B$10-WEEKDAY($B$10,$A$6)+(ROW(F14)-ROW($C$12))*7+(COLUMN(F14)-COLUMN($C$12)+1))</f>
        <v>42018</v>
      </c>
      <c r="G14" s="142" t="n">
        <f aca="false">IF(MONTH($B$10)&lt;&gt;MONTH($B$10-WEEKDAY($B$10,$A$6)+(ROW(G14)-ROW($C$12))*7+(COLUMN(G14)-COLUMN($C$12)+1)),"",$B$10-WEEKDAY($B$10,$A$6)+(ROW(G14)-ROW($C$12))*7+(COLUMN(G14)-COLUMN($C$12)+1))</f>
        <v>42019</v>
      </c>
      <c r="H14" s="142" t="n">
        <f aca="false">IF(MONTH($B$10)&lt;&gt;MONTH($B$10-WEEKDAY($B$10,$A$6)+(ROW(H14)-ROW($C$12))*7+(COLUMN(H14)-COLUMN($C$12)+1)),"",$B$10-WEEKDAY($B$10,$A$6)+(ROW(H14)-ROW($C$12))*7+(COLUMN(H14)-COLUMN($C$12)+1))</f>
        <v>42020</v>
      </c>
      <c r="I14" s="142" t="n">
        <f aca="false">IF(MONTH($B$10)&lt;&gt;MONTH($B$10-WEEKDAY($B$10,$A$6)+(ROW(I14)-ROW($C$12))*7+(COLUMN(I14)-COLUMN($C$12)+1)),"",$B$10-WEEKDAY($B$10,$A$6)+(ROW(I14)-ROW($C$12))*7+(COLUMN(I14)-COLUMN($C$12)+1))</f>
        <v>42021</v>
      </c>
      <c r="J14" s="136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8</v>
      </c>
      <c r="L14" s="142" t="n">
        <f aca="false">IF(MONTH($K$10)&lt;&gt;MONTH($K$10-WEEKDAY($K$10,$A$6)+(ROW(L14)-ROW($L$12))*7+(COLUMN(L14)-COLUMN($L$12)+1)),"",$K$10-WEEKDAY($K$10,$A$6)+(ROW(L14)-ROW($L$12))*7+(COLUMN(L14)-COLUMN($L$12)+1))</f>
        <v>42050</v>
      </c>
      <c r="M14" s="142" t="n">
        <f aca="false">IF(MONTH($K$10)&lt;&gt;MONTH($K$10-WEEKDAY($K$10,$A$6)+(ROW(M14)-ROW($L$12))*7+(COLUMN(M14)-COLUMN($L$12)+1)),"",$K$10-WEEKDAY($K$10,$A$6)+(ROW(M14)-ROW($L$12))*7+(COLUMN(M14)-COLUMN($L$12)+1))</f>
        <v>42051</v>
      </c>
      <c r="N14" s="142" t="n">
        <f aca="false">IF(MONTH($K$10)&lt;&gt;MONTH($K$10-WEEKDAY($K$10,$A$6)+(ROW(N14)-ROW($L$12))*7+(COLUMN(N14)-COLUMN($L$12)+1)),"",$K$10-WEEKDAY($K$10,$A$6)+(ROW(N14)-ROW($L$12))*7+(COLUMN(N14)-COLUMN($L$12)+1))</f>
        <v>42052</v>
      </c>
      <c r="O14" s="142" t="n">
        <f aca="false">IF(MONTH($K$10)&lt;&gt;MONTH($K$10-WEEKDAY($K$10,$A$6)+(ROW(O14)-ROW($L$12))*7+(COLUMN(O14)-COLUMN($L$12)+1)),"",$K$10-WEEKDAY($K$10,$A$6)+(ROW(O14)-ROW($L$12))*7+(COLUMN(O14)-COLUMN($L$12)+1))</f>
        <v>42053</v>
      </c>
      <c r="P14" s="142" t="n">
        <f aca="false">IF(MONTH($K$10)&lt;&gt;MONTH($K$10-WEEKDAY($K$10,$A$6)+(ROW(P14)-ROW($L$12))*7+(COLUMN(P14)-COLUMN($L$12)+1)),"",$K$10-WEEKDAY($K$10,$A$6)+(ROW(P14)-ROW($L$12))*7+(COLUMN(P14)-COLUMN($L$12)+1))</f>
        <v>42054</v>
      </c>
      <c r="Q14" s="142" t="n">
        <f aca="false">IF(MONTH($K$10)&lt;&gt;MONTH($K$10-WEEKDAY($K$10,$A$6)+(ROW(Q14)-ROW($L$12))*7+(COLUMN(Q14)-COLUMN($L$12)+1)),"",$K$10-WEEKDAY($K$10,$A$6)+(ROW(Q14)-ROW($L$12))*7+(COLUMN(Q14)-COLUMN($L$12)+1))</f>
        <v>42055</v>
      </c>
      <c r="R14" s="142" t="n">
        <f aca="false">IF(MONTH($K$10)&lt;&gt;MONTH($K$10-WEEKDAY($K$10,$A$6)+(ROW(R14)-ROW($L$12))*7+(COLUMN(R14)-COLUMN($L$12)+1)),"",$K$10-WEEKDAY($K$10,$A$6)+(ROW(R14)-ROW($L$12))*7+(COLUMN(R14)-COLUMN($L$12)+1))</f>
        <v>42056</v>
      </c>
      <c r="S14" s="136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2</v>
      </c>
      <c r="U14" s="142" t="n">
        <f aca="false">IF(MONTH($T$10)&lt;&gt;MONTH($T$10-WEEKDAY($T$10,$A$6)+(ROW(U14)-ROW($U$12))*7+(COLUMN(U14)-COLUMN($U$12)+1)),"",$T$10-WEEKDAY($T$10,$A$6)+(ROW(U14)-ROW($U$12))*7+(COLUMN(U14)-COLUMN($U$12)+1))</f>
        <v>42078</v>
      </c>
      <c r="V14" s="142" t="n">
        <f aca="false">IF(MONTH($T$10)&lt;&gt;MONTH($T$10-WEEKDAY($T$10,$A$6)+(ROW(V14)-ROW($U$12))*7+(COLUMN(V14)-COLUMN($U$12)+1)),"",$T$10-WEEKDAY($T$10,$A$6)+(ROW(V14)-ROW($U$12))*7+(COLUMN(V14)-COLUMN($U$12)+1))</f>
        <v>42079</v>
      </c>
      <c r="W14" s="142" t="n">
        <f aca="false">IF(MONTH($T$10)&lt;&gt;MONTH($T$10-WEEKDAY($T$10,$A$6)+(ROW(W14)-ROW($U$12))*7+(COLUMN(W14)-COLUMN($U$12)+1)),"",$T$10-WEEKDAY($T$10,$A$6)+(ROW(W14)-ROW($U$12))*7+(COLUMN(W14)-COLUMN($U$12)+1))</f>
        <v>42080</v>
      </c>
      <c r="X14" s="142" t="n">
        <f aca="false">IF(MONTH($T$10)&lt;&gt;MONTH($T$10-WEEKDAY($T$10,$A$6)+(ROW(X14)-ROW($U$12))*7+(COLUMN(X14)-COLUMN($U$12)+1)),"",$T$10-WEEKDAY($T$10,$A$6)+(ROW(X14)-ROW($U$12))*7+(COLUMN(X14)-COLUMN($U$12)+1))</f>
        <v>42081</v>
      </c>
      <c r="Y14" s="142" t="n">
        <f aca="false">IF(MONTH($T$10)&lt;&gt;MONTH($T$10-WEEKDAY($T$10,$A$6)+(ROW(Y14)-ROW($U$12))*7+(COLUMN(Y14)-COLUMN($U$12)+1)),"",$T$10-WEEKDAY($T$10,$A$6)+(ROW(Y14)-ROW($U$12))*7+(COLUMN(Y14)-COLUMN($U$12)+1))</f>
        <v>42082</v>
      </c>
      <c r="Z14" s="142" t="n">
        <f aca="false">IF(MONTH($T$10)&lt;&gt;MONTH($T$10-WEEKDAY($T$10,$A$6)+(ROW(Z14)-ROW($U$12))*7+(COLUMN(Z14)-COLUMN($U$12)+1)),"",$T$10-WEEKDAY($T$10,$A$6)+(ROW(Z14)-ROW($U$12))*7+(COLUMN(Z14)-COLUMN($U$12)+1))</f>
        <v>42083</v>
      </c>
      <c r="AA14" s="142" t="n">
        <f aca="false">IF(MONTH($T$10)&lt;&gt;MONTH($T$10-WEEKDAY($T$10,$A$6)+(ROW(AA14)-ROW($U$12))*7+(COLUMN(AA14)-COLUMN($U$12)+1)),"",$T$10-WEEKDAY($T$10,$A$6)+(ROW(AA14)-ROW($U$12))*7+(COLUMN(AA14)-COLUMN($U$12)+1))</f>
        <v>42084</v>
      </c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42" t="n">
        <f aca="false">IF(MONTH($B$10)&lt;&gt;MONTH($B$10-WEEKDAY($B$10,$A$6)+(ROW(C15)-ROW($C$12))*7+(COLUMN(C15)-COLUMN($C$12)+1)),"",$B$10-WEEKDAY($B$10,$A$6)+(ROW(C15)-ROW($C$12))*7+(COLUMN(C15)-COLUMN($C$12)+1))</f>
        <v>42022</v>
      </c>
      <c r="D15" s="142" t="n">
        <f aca="false">IF(MONTH($B$10)&lt;&gt;MONTH($B$10-WEEKDAY($B$10,$A$6)+(ROW(D15)-ROW($C$12))*7+(COLUMN(D15)-COLUMN($C$12)+1)),"",$B$10-WEEKDAY($B$10,$A$6)+(ROW(D15)-ROW($C$12))*7+(COLUMN(D15)-COLUMN($C$12)+1))</f>
        <v>42023</v>
      </c>
      <c r="E15" s="142" t="n">
        <f aca="false">IF(MONTH($B$10)&lt;&gt;MONTH($B$10-WEEKDAY($B$10,$A$6)+(ROW(E15)-ROW($C$12))*7+(COLUMN(E15)-COLUMN($C$12)+1)),"",$B$10-WEEKDAY($B$10,$A$6)+(ROW(E15)-ROW($C$12))*7+(COLUMN(E15)-COLUMN($C$12)+1))</f>
        <v>42024</v>
      </c>
      <c r="F15" s="142" t="n">
        <f aca="false">IF(MONTH($B$10)&lt;&gt;MONTH($B$10-WEEKDAY($B$10,$A$6)+(ROW(F15)-ROW($C$12))*7+(COLUMN(F15)-COLUMN($C$12)+1)),"",$B$10-WEEKDAY($B$10,$A$6)+(ROW(F15)-ROW($C$12))*7+(COLUMN(F15)-COLUMN($C$12)+1))</f>
        <v>42025</v>
      </c>
      <c r="G15" s="142" t="n">
        <f aca="false">IF(MONTH($B$10)&lt;&gt;MONTH($B$10-WEEKDAY($B$10,$A$6)+(ROW(G15)-ROW($C$12))*7+(COLUMN(G15)-COLUMN($C$12)+1)),"",$B$10-WEEKDAY($B$10,$A$6)+(ROW(G15)-ROW($C$12))*7+(COLUMN(G15)-COLUMN($C$12)+1))</f>
        <v>42026</v>
      </c>
      <c r="H15" s="142" t="n">
        <f aca="false">IF(MONTH($B$10)&lt;&gt;MONTH($B$10-WEEKDAY($B$10,$A$6)+(ROW(H15)-ROW($C$12))*7+(COLUMN(H15)-COLUMN($C$12)+1)),"",$B$10-WEEKDAY($B$10,$A$6)+(ROW(H15)-ROW($C$12))*7+(COLUMN(H15)-COLUMN($C$12)+1))</f>
        <v>42027</v>
      </c>
      <c r="I15" s="142" t="n">
        <f aca="false">IF(MONTH($B$10)&lt;&gt;MONTH($B$10-WEEKDAY($B$10,$A$6)+(ROW(I15)-ROW($C$12))*7+(COLUMN(I15)-COLUMN($C$12)+1)),"",$B$10-WEEKDAY($B$10,$A$6)+(ROW(I15)-ROW($C$12))*7+(COLUMN(I15)-COLUMN($C$12)+1))</f>
        <v>42028</v>
      </c>
      <c r="J15" s="136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9</v>
      </c>
      <c r="L15" s="142" t="n">
        <f aca="false">IF(MONTH($K$10)&lt;&gt;MONTH($K$10-WEEKDAY($K$10,$A$6)+(ROW(L15)-ROW($L$12))*7+(COLUMN(L15)-COLUMN($L$12)+1)),"",$K$10-WEEKDAY($K$10,$A$6)+(ROW(L15)-ROW($L$12))*7+(COLUMN(L15)-COLUMN($L$12)+1))</f>
        <v>42057</v>
      </c>
      <c r="M15" s="142" t="n">
        <f aca="false">IF(MONTH($K$10)&lt;&gt;MONTH($K$10-WEEKDAY($K$10,$A$6)+(ROW(M15)-ROW($L$12))*7+(COLUMN(M15)-COLUMN($L$12)+1)),"",$K$10-WEEKDAY($K$10,$A$6)+(ROW(M15)-ROW($L$12))*7+(COLUMN(M15)-COLUMN($L$12)+1))</f>
        <v>42058</v>
      </c>
      <c r="N15" s="142" t="n">
        <f aca="false">IF(MONTH($K$10)&lt;&gt;MONTH($K$10-WEEKDAY($K$10,$A$6)+(ROW(N15)-ROW($L$12))*7+(COLUMN(N15)-COLUMN($L$12)+1)),"",$K$10-WEEKDAY($K$10,$A$6)+(ROW(N15)-ROW($L$12))*7+(COLUMN(N15)-COLUMN($L$12)+1))</f>
        <v>42059</v>
      </c>
      <c r="O15" s="142" t="n">
        <f aca="false">IF(MONTH($K$10)&lt;&gt;MONTH($K$10-WEEKDAY($K$10,$A$6)+(ROW(O15)-ROW($L$12))*7+(COLUMN(O15)-COLUMN($L$12)+1)),"",$K$10-WEEKDAY($K$10,$A$6)+(ROW(O15)-ROW($L$12))*7+(COLUMN(O15)-COLUMN($L$12)+1))</f>
        <v>42060</v>
      </c>
      <c r="P15" s="142" t="n">
        <f aca="false">IF(MONTH($K$10)&lt;&gt;MONTH($K$10-WEEKDAY($K$10,$A$6)+(ROW(P15)-ROW($L$12))*7+(COLUMN(P15)-COLUMN($L$12)+1)),"",$K$10-WEEKDAY($K$10,$A$6)+(ROW(P15)-ROW($L$12))*7+(COLUMN(P15)-COLUMN($L$12)+1))</f>
        <v>42061</v>
      </c>
      <c r="Q15" s="142" t="n">
        <f aca="false">IF(MONTH($K$10)&lt;&gt;MONTH($K$10-WEEKDAY($K$10,$A$6)+(ROW(Q15)-ROW($L$12))*7+(COLUMN(Q15)-COLUMN($L$12)+1)),"",$K$10-WEEKDAY($K$10,$A$6)+(ROW(Q15)-ROW($L$12))*7+(COLUMN(Q15)-COLUMN($L$12)+1))</f>
        <v>42062</v>
      </c>
      <c r="R15" s="142" t="n">
        <f aca="false">IF(MONTH($K$10)&lt;&gt;MONTH($K$10-WEEKDAY($K$10,$A$6)+(ROW(R15)-ROW($L$12))*7+(COLUMN(R15)-COLUMN($L$12)+1)),"",$K$10-WEEKDAY($K$10,$A$6)+(ROW(R15)-ROW($L$12))*7+(COLUMN(R15)-COLUMN($L$12)+1))</f>
        <v>42063</v>
      </c>
      <c r="S15" s="136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3</v>
      </c>
      <c r="U15" s="142" t="n">
        <f aca="false">IF(MONTH($T$10)&lt;&gt;MONTH($T$10-WEEKDAY($T$10,$A$6)+(ROW(U15)-ROW($U$12))*7+(COLUMN(U15)-COLUMN($U$12)+1)),"",$T$10-WEEKDAY($T$10,$A$6)+(ROW(U15)-ROW($U$12))*7+(COLUMN(U15)-COLUMN($U$12)+1))</f>
        <v>42085</v>
      </c>
      <c r="V15" s="142" t="n">
        <f aca="false">IF(MONTH($T$10)&lt;&gt;MONTH($T$10-WEEKDAY($T$10,$A$6)+(ROW(V15)-ROW($U$12))*7+(COLUMN(V15)-COLUMN($U$12)+1)),"",$T$10-WEEKDAY($T$10,$A$6)+(ROW(V15)-ROW($U$12))*7+(COLUMN(V15)-COLUMN($U$12)+1))</f>
        <v>42086</v>
      </c>
      <c r="W15" s="142" t="n">
        <f aca="false">IF(MONTH($T$10)&lt;&gt;MONTH($T$10-WEEKDAY($T$10,$A$6)+(ROW(W15)-ROW($U$12))*7+(COLUMN(W15)-COLUMN($U$12)+1)),"",$T$10-WEEKDAY($T$10,$A$6)+(ROW(W15)-ROW($U$12))*7+(COLUMN(W15)-COLUMN($U$12)+1))</f>
        <v>42087</v>
      </c>
      <c r="X15" s="142" t="n">
        <f aca="false">IF(MONTH($T$10)&lt;&gt;MONTH($T$10-WEEKDAY($T$10,$A$6)+(ROW(X15)-ROW($U$12))*7+(COLUMN(X15)-COLUMN($U$12)+1)),"",$T$10-WEEKDAY($T$10,$A$6)+(ROW(X15)-ROW($U$12))*7+(COLUMN(X15)-COLUMN($U$12)+1))</f>
        <v>42088</v>
      </c>
      <c r="Y15" s="142" t="n">
        <f aca="false">IF(MONTH($T$10)&lt;&gt;MONTH($T$10-WEEKDAY($T$10,$A$6)+(ROW(Y15)-ROW($U$12))*7+(COLUMN(Y15)-COLUMN($U$12)+1)),"",$T$10-WEEKDAY($T$10,$A$6)+(ROW(Y15)-ROW($U$12))*7+(COLUMN(Y15)-COLUMN($U$12)+1))</f>
        <v>42089</v>
      </c>
      <c r="Z15" s="142" t="n">
        <f aca="false">IF(MONTH($T$10)&lt;&gt;MONTH($T$10-WEEKDAY($T$10,$A$6)+(ROW(Z15)-ROW($U$12))*7+(COLUMN(Z15)-COLUMN($U$12)+1)),"",$T$10-WEEKDAY($T$10,$A$6)+(ROW(Z15)-ROW($U$12))*7+(COLUMN(Z15)-COLUMN($U$12)+1))</f>
        <v>42090</v>
      </c>
      <c r="AA15" s="142" t="n">
        <f aca="false">IF(MONTH($T$10)&lt;&gt;MONTH($T$10-WEEKDAY($T$10,$A$6)+(ROW(AA15)-ROW($U$12))*7+(COLUMN(AA15)-COLUMN($U$12)+1)),"",$T$10-WEEKDAY($T$10,$A$6)+(ROW(AA15)-ROW($U$12))*7+(COLUMN(AA15)-COLUMN($U$12)+1))</f>
        <v>42091</v>
      </c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42" t="n">
        <f aca="false">IF(MONTH($B$10)&lt;&gt;MONTH($B$10-WEEKDAY($B$10,$A$6)+(ROW(C16)-ROW($C$12))*7+(COLUMN(C16)-COLUMN($C$12)+1)),"",$B$10-WEEKDAY($B$10,$A$6)+(ROW(C16)-ROW($C$12))*7+(COLUMN(C16)-COLUMN($C$12)+1))</f>
        <v>42029</v>
      </c>
      <c r="D16" s="142" t="n">
        <f aca="false">IF(MONTH($B$10)&lt;&gt;MONTH($B$10-WEEKDAY($B$10,$A$6)+(ROW(D16)-ROW($C$12))*7+(COLUMN(D16)-COLUMN($C$12)+1)),"",$B$10-WEEKDAY($B$10,$A$6)+(ROW(D16)-ROW($C$12))*7+(COLUMN(D16)-COLUMN($C$12)+1))</f>
        <v>42030</v>
      </c>
      <c r="E16" s="142" t="n">
        <f aca="false">IF(MONTH($B$10)&lt;&gt;MONTH($B$10-WEEKDAY($B$10,$A$6)+(ROW(E16)-ROW($C$12))*7+(COLUMN(E16)-COLUMN($C$12)+1)),"",$B$10-WEEKDAY($B$10,$A$6)+(ROW(E16)-ROW($C$12))*7+(COLUMN(E16)-COLUMN($C$12)+1))</f>
        <v>42031</v>
      </c>
      <c r="F16" s="142" t="n">
        <f aca="false">IF(MONTH($B$10)&lt;&gt;MONTH($B$10-WEEKDAY($B$10,$A$6)+(ROW(F16)-ROW($C$12))*7+(COLUMN(F16)-COLUMN($C$12)+1)),"",$B$10-WEEKDAY($B$10,$A$6)+(ROW(F16)-ROW($C$12))*7+(COLUMN(F16)-COLUMN($C$12)+1))</f>
        <v>42032</v>
      </c>
      <c r="G16" s="142" t="n">
        <f aca="false">IF(MONTH($B$10)&lt;&gt;MONTH($B$10-WEEKDAY($B$10,$A$6)+(ROW(G16)-ROW($C$12))*7+(COLUMN(G16)-COLUMN($C$12)+1)),"",$B$10-WEEKDAY($B$10,$A$6)+(ROW(G16)-ROW($C$12))*7+(COLUMN(G16)-COLUMN($C$12)+1))</f>
        <v>42033</v>
      </c>
      <c r="H16" s="142" t="n">
        <f aca="false">IF(MONTH($B$10)&lt;&gt;MONTH($B$10-WEEKDAY($B$10,$A$6)+(ROW(H16)-ROW($C$12))*7+(COLUMN(H16)-COLUMN($C$12)+1)),"",$B$10-WEEKDAY($B$10,$A$6)+(ROW(H16)-ROW($C$12))*7+(COLUMN(H16)-COLUMN($C$12)+1))</f>
        <v>42034</v>
      </c>
      <c r="I16" s="142" t="n">
        <f aca="false">IF(MONTH($B$10)&lt;&gt;MONTH($B$10-WEEKDAY($B$10,$A$6)+(ROW(I16)-ROW($C$12))*7+(COLUMN(I16)-COLUMN($C$12)+1)),"",$B$10-WEEKDAY($B$10,$A$6)+(ROW(I16)-ROW($C$12))*7+(COLUMN(I16)-COLUMN($C$12)+1))</f>
        <v>42035</v>
      </c>
      <c r="J16" s="136"/>
      <c r="K16" s="138" t="str">
        <f aca="false">IF(AND(L16="",R16=""),"",IF(weeknumopt="US",WEEKNUMMER(MAX(L16:R16),$A$6),1+INT((MAX(L16:R16)-DATE(YEAR(MAX(L16:R16)+4-WEEKDAY(MAX(L16:R16)+6)),1,5)+WEEKDAY(DATE(YEAR(MAX(L16:R16)+4-WEEKDAY(MAX(L16:R16)+6)),1,3)))/7)))</f>
        <v/>
      </c>
      <c r="L16" s="142" t="str">
        <f aca="false">IF(MONTH($K$10)&lt;&gt;MONTH($K$10-WEEKDAY($K$10,$A$6)+(ROW(L16)-ROW($L$12))*7+(COLUMN(L16)-COLUMN($L$12)+1)),"",$K$10-WEEKDAY($K$10,$A$6)+(ROW(L16)-ROW($L$12))*7+(COLUMN(L16)-COLUMN($L$12)+1))</f>
        <v/>
      </c>
      <c r="M16" s="142" t="str">
        <f aca="false">IF(MONTH($K$10)&lt;&gt;MONTH($K$10-WEEKDAY($K$10,$A$6)+(ROW(M16)-ROW($L$12))*7+(COLUMN(M16)-COLUMN($L$12)+1)),"",$K$10-WEEKDAY($K$10,$A$6)+(ROW(M16)-ROW($L$12))*7+(COLUMN(M16)-COLUMN($L$12)+1))</f>
        <v/>
      </c>
      <c r="N16" s="142" t="str">
        <f aca="false">IF(MONTH($K$10)&lt;&gt;MONTH($K$10-WEEKDAY($K$10,$A$6)+(ROW(N16)-ROW($L$12))*7+(COLUMN(N16)-COLUMN($L$12)+1)),"",$K$10-WEEKDAY($K$10,$A$6)+(ROW(N16)-ROW($L$12))*7+(COLUMN(N16)-COLUMN($L$12)+1))</f>
        <v/>
      </c>
      <c r="O16" s="142" t="str">
        <f aca="false">IF(MONTH($K$10)&lt;&gt;MONTH($K$10-WEEKDAY($K$10,$A$6)+(ROW(O16)-ROW($L$12))*7+(COLUMN(O16)-COLUMN($L$12)+1)),"",$K$10-WEEKDAY($K$10,$A$6)+(ROW(O16)-ROW($L$12))*7+(COLUMN(O16)-COLUMN($L$12)+1))</f>
        <v/>
      </c>
      <c r="P16" s="142" t="str">
        <f aca="false">IF(MONTH($K$10)&lt;&gt;MONTH($K$10-WEEKDAY($K$10,$A$6)+(ROW(P16)-ROW($L$12))*7+(COLUMN(P16)-COLUMN($L$12)+1)),"",$K$10-WEEKDAY($K$10,$A$6)+(ROW(P16)-ROW($L$12))*7+(COLUMN(P16)-COLUMN($L$12)+1))</f>
        <v/>
      </c>
      <c r="Q16" s="142" t="str">
        <f aca="false">IF(MONTH($K$10)&lt;&gt;MONTH($K$10-WEEKDAY($K$10,$A$6)+(ROW(Q16)-ROW($L$12))*7+(COLUMN(Q16)-COLUMN($L$12)+1)),"",$K$10-WEEKDAY($K$10,$A$6)+(ROW(Q16)-ROW($L$12))*7+(COLUMN(Q16)-COLUMN($L$12)+1))</f>
        <v/>
      </c>
      <c r="R16" s="142" t="str">
        <f aca="false">IF(MONTH($K$10)&lt;&gt;MONTH($K$10-WEEKDAY($K$10,$A$6)+(ROW(R16)-ROW($L$12))*7+(COLUMN(R16)-COLUMN($L$12)+1)),"",$K$10-WEEKDAY($K$10,$A$6)+(ROW(R16)-ROW($L$12))*7+(COLUMN(R16)-COLUMN($L$12)+1))</f>
        <v/>
      </c>
      <c r="S16" s="136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4</v>
      </c>
      <c r="U16" s="142" t="n">
        <f aca="false">IF(MONTH($T$10)&lt;&gt;MONTH($T$10-WEEKDAY($T$10,$A$6)+(ROW(U16)-ROW($U$12))*7+(COLUMN(U16)-COLUMN($U$12)+1)),"",$T$10-WEEKDAY($T$10,$A$6)+(ROW(U16)-ROW($U$12))*7+(COLUMN(U16)-COLUMN($U$12)+1))</f>
        <v>42092</v>
      </c>
      <c r="V16" s="142" t="n">
        <f aca="false">IF(MONTH($T$10)&lt;&gt;MONTH($T$10-WEEKDAY($T$10,$A$6)+(ROW(V16)-ROW($U$12))*7+(COLUMN(V16)-COLUMN($U$12)+1)),"",$T$10-WEEKDAY($T$10,$A$6)+(ROW(V16)-ROW($U$12))*7+(COLUMN(V16)-COLUMN($U$12)+1))</f>
        <v>42093</v>
      </c>
      <c r="W16" s="142" t="n">
        <f aca="false">IF(MONTH($T$10)&lt;&gt;MONTH($T$10-WEEKDAY($T$10,$A$6)+(ROW(W16)-ROW($U$12))*7+(COLUMN(W16)-COLUMN($U$12)+1)),"",$T$10-WEEKDAY($T$10,$A$6)+(ROW(W16)-ROW($U$12))*7+(COLUMN(W16)-COLUMN($U$12)+1))</f>
        <v>42094</v>
      </c>
      <c r="X16" s="142" t="str">
        <f aca="false">IF(MONTH($T$10)&lt;&gt;MONTH($T$10-WEEKDAY($T$10,$A$6)+(ROW(X16)-ROW($U$12))*7+(COLUMN(X16)-COLUMN($U$12)+1)),"",$T$10-WEEKDAY($T$10,$A$6)+(ROW(X16)-ROW($U$12))*7+(COLUMN(X16)-COLUMN($U$12)+1))</f>
        <v/>
      </c>
      <c r="Y16" s="142" t="str">
        <f aca="false">IF(MONTH($T$10)&lt;&gt;MONTH($T$10-WEEKDAY($T$10,$A$6)+(ROW(Y16)-ROW($U$12))*7+(COLUMN(Y16)-COLUMN($U$12)+1)),"",$T$10-WEEKDAY($T$10,$A$6)+(ROW(Y16)-ROW($U$12))*7+(COLUMN(Y16)-COLUMN($U$12)+1))</f>
        <v/>
      </c>
      <c r="Z16" s="142" t="str">
        <f aca="false">IF(MONTH($T$10)&lt;&gt;MONTH($T$10-WEEKDAY($T$10,$A$6)+(ROW(Z16)-ROW($U$12))*7+(COLUMN(Z16)-COLUMN($U$12)+1)),"",$T$10-WEEKDAY($T$10,$A$6)+(ROW(Z16)-ROW($U$12))*7+(COLUMN(Z16)-COLUMN($U$12)+1))</f>
        <v/>
      </c>
      <c r="AA16" s="142" t="str">
        <f aca="false">IF(MONTH($T$10)&lt;&gt;MONTH($T$10-WEEKDAY($T$10,$A$6)+(ROW(AA16)-ROW($U$12))*7+(COLUMN(AA16)-COLUMN($U$12)+1)),"",$T$10-WEEKDAY($T$10,$A$6)+(ROW(AA16)-ROW($U$12))*7+(COLUMN(AA16)-COLUMN($U$12)+1))</f>
        <v/>
      </c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42" t="str">
        <f aca="false">IF(MONTH($B$10)&lt;&gt;MONTH($B$10-WEEKDAY($B$10,$A$6)+(ROW(C17)-ROW($C$12))*7+(COLUMN(C17)-COLUMN($C$12)+1)),"",$B$10-WEEKDAY($B$10,$A$6)+(ROW(C17)-ROW($C$12))*7+(COLUMN(C17)-COLUMN($C$12)+1))</f>
        <v/>
      </c>
      <c r="D17" s="142" t="str">
        <f aca="false">IF(MONTH($B$10)&lt;&gt;MONTH($B$10-WEEKDAY($B$10,$A$6)+(ROW(D17)-ROW($C$12))*7+(COLUMN(D17)-COLUMN($C$12)+1)),"",$B$10-WEEKDAY($B$10,$A$6)+(ROW(D17)-ROW($C$12))*7+(COLUMN(D17)-COLUMN($C$12)+1))</f>
        <v/>
      </c>
      <c r="E17" s="142" t="str">
        <f aca="false">IF(MONTH($B$10)&lt;&gt;MONTH($B$10-WEEKDAY($B$10,$A$6)+(ROW(E17)-ROW($C$12))*7+(COLUMN(E17)-COLUMN($C$12)+1)),"",$B$10-WEEKDAY($B$10,$A$6)+(ROW(E17)-ROW($C$12))*7+(COLUMN(E17)-COLUMN($C$12)+1))</f>
        <v/>
      </c>
      <c r="F17" s="142" t="str">
        <f aca="false">IF(MONTH($B$10)&lt;&gt;MONTH($B$10-WEEKDAY($B$10,$A$6)+(ROW(F17)-ROW($C$12))*7+(COLUMN(F17)-COLUMN($C$12)+1)),"",$B$10-WEEKDAY($B$10,$A$6)+(ROW(F17)-ROW($C$12))*7+(COLUMN(F17)-COLUMN($C$12)+1))</f>
        <v/>
      </c>
      <c r="G17" s="142" t="str">
        <f aca="false">IF(MONTH($B$10)&lt;&gt;MONTH($B$10-WEEKDAY($B$10,$A$6)+(ROW(G17)-ROW($C$12))*7+(COLUMN(G17)-COLUMN($C$12)+1)),"",$B$10-WEEKDAY($B$10,$A$6)+(ROW(G17)-ROW($C$12))*7+(COLUMN(G17)-COLUMN($C$12)+1))</f>
        <v/>
      </c>
      <c r="H17" s="142" t="str">
        <f aca="false">IF(MONTH($B$10)&lt;&gt;MONTH($B$10-WEEKDAY($B$10,$A$6)+(ROW(H17)-ROW($C$12))*7+(COLUMN(H17)-COLUMN($C$12)+1)),"",$B$10-WEEKDAY($B$10,$A$6)+(ROW(H17)-ROW($C$12))*7+(COLUMN(H17)-COLUMN($C$12)+1))</f>
        <v/>
      </c>
      <c r="I17" s="142" t="str">
        <f aca="false">IF(MONTH($B$10)&lt;&gt;MONTH($B$10-WEEKDAY($B$10,$A$6)+(ROW(I17)-ROW($C$12))*7+(COLUMN(I17)-COLUMN($C$12)+1)),"",$B$10-WEEKDAY($B$10,$A$6)+(ROW(I17)-ROW($C$12))*7+(COLUMN(I17)-COLUMN($C$12)+1))</f>
        <v/>
      </c>
      <c r="J17" s="136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42" t="str">
        <f aca="false">IF(MONTH($K$10)&lt;&gt;MONTH($K$10-WEEKDAY($K$10,$A$6)+(ROW(L17)-ROW($L$12))*7+(COLUMN(L17)-COLUMN($L$12)+1)),"",$K$10-WEEKDAY($K$10,$A$6)+(ROW(L17)-ROW($L$12))*7+(COLUMN(L17)-COLUMN($L$12)+1))</f>
        <v/>
      </c>
      <c r="M17" s="142" t="str">
        <f aca="false">IF(MONTH($K$10)&lt;&gt;MONTH($K$10-WEEKDAY($K$10,$A$6)+(ROW(M17)-ROW($L$12))*7+(COLUMN(M17)-COLUMN($L$12)+1)),"",$K$10-WEEKDAY($K$10,$A$6)+(ROW(M17)-ROW($L$12))*7+(COLUMN(M17)-COLUMN($L$12)+1))</f>
        <v/>
      </c>
      <c r="N17" s="142" t="str">
        <f aca="false">IF(MONTH($K$10)&lt;&gt;MONTH($K$10-WEEKDAY($K$10,$A$6)+(ROW(N17)-ROW($L$12))*7+(COLUMN(N17)-COLUMN($L$12)+1)),"",$K$10-WEEKDAY($K$10,$A$6)+(ROW(N17)-ROW($L$12))*7+(COLUMN(N17)-COLUMN($L$12)+1))</f>
        <v/>
      </c>
      <c r="O17" s="142" t="str">
        <f aca="false">IF(MONTH($K$10)&lt;&gt;MONTH($K$10-WEEKDAY($K$10,$A$6)+(ROW(O17)-ROW($L$12))*7+(COLUMN(O17)-COLUMN($L$12)+1)),"",$K$10-WEEKDAY($K$10,$A$6)+(ROW(O17)-ROW($L$12))*7+(COLUMN(O17)-COLUMN($L$12)+1))</f>
        <v/>
      </c>
      <c r="P17" s="142" t="str">
        <f aca="false">IF(MONTH($K$10)&lt;&gt;MONTH($K$10-WEEKDAY($K$10,$A$6)+(ROW(P17)-ROW($L$12))*7+(COLUMN(P17)-COLUMN($L$12)+1)),"",$K$10-WEEKDAY($K$10,$A$6)+(ROW(P17)-ROW($L$12))*7+(COLUMN(P17)-COLUMN($L$12)+1))</f>
        <v/>
      </c>
      <c r="Q17" s="142" t="str">
        <f aca="false">IF(MONTH($K$10)&lt;&gt;MONTH($K$10-WEEKDAY($K$10,$A$6)+(ROW(Q17)-ROW($L$12))*7+(COLUMN(Q17)-COLUMN($L$12)+1)),"",$K$10-WEEKDAY($K$10,$A$6)+(ROW(Q17)-ROW($L$12))*7+(COLUMN(Q17)-COLUMN($L$12)+1))</f>
        <v/>
      </c>
      <c r="R17" s="142" t="str">
        <f aca="false">IF(MONTH($K$10)&lt;&gt;MONTH($K$10-WEEKDAY($K$10,$A$6)+(ROW(R17)-ROW($L$12))*7+(COLUMN(R17)-COLUMN($L$12)+1)),"",$K$10-WEEKDAY($K$10,$A$6)+(ROW(R17)-ROW($L$12))*7+(COLUMN(R17)-COLUMN($L$12)+1))</f>
        <v/>
      </c>
      <c r="S17" s="136"/>
      <c r="T17" s="143" t="str">
        <f aca="false">IF(AND(U17="",AA17=""),"",IF(weeknumopt="US",WEEKNUMMER(MAX(U17:AA17),$A$6),1+INT((MAX(U17:AA17)-DATE(YEAR(MAX(U17:AA17)+4-WEEKDAY(MAX(U17:AA17)+6)),1,5)+WEEKDAY(DATE(YEAR(MAX(U17:AA17)+4-WEEKDAY(MAX(U17:AA17)+6)),1,3)))/7)))</f>
        <v/>
      </c>
      <c r="U17" s="142" t="str">
        <f aca="false">IF(MONTH($T$10)&lt;&gt;MONTH($T$10-WEEKDAY($T$10,$A$6)+(ROW(U17)-ROW($U$12))*7+(COLUMN(U17)-COLUMN($U$12)+1)),"",$T$10-WEEKDAY($T$10,$A$6)+(ROW(U17)-ROW($U$12))*7+(COLUMN(U17)-COLUMN($U$12)+1))</f>
        <v/>
      </c>
      <c r="V17" s="142" t="str">
        <f aca="false">IF(MONTH($T$10)&lt;&gt;MONTH($T$10-WEEKDAY($T$10,$A$6)+(ROW(V17)-ROW($U$12))*7+(COLUMN(V17)-COLUMN($U$12)+1)),"",$T$10-WEEKDAY($T$10,$A$6)+(ROW(V17)-ROW($U$12))*7+(COLUMN(V17)-COLUMN($U$12)+1))</f>
        <v/>
      </c>
      <c r="W17" s="142" t="str">
        <f aca="false">IF(MONTH($T$10)&lt;&gt;MONTH($T$10-WEEKDAY($T$10,$A$6)+(ROW(W17)-ROW($U$12))*7+(COLUMN(W17)-COLUMN($U$12)+1)),"",$T$10-WEEKDAY($T$10,$A$6)+(ROW(W17)-ROW($U$12))*7+(COLUMN(W17)-COLUMN($U$12)+1))</f>
        <v/>
      </c>
      <c r="X17" s="142" t="str">
        <f aca="false">IF(MONTH($T$10)&lt;&gt;MONTH($T$10-WEEKDAY($T$10,$A$6)+(ROW(X17)-ROW($U$12))*7+(COLUMN(X17)-COLUMN($U$12)+1)),"",$T$10-WEEKDAY($T$10,$A$6)+(ROW(X17)-ROW($U$12))*7+(COLUMN(X17)-COLUMN($U$12)+1))</f>
        <v/>
      </c>
      <c r="Y17" s="142" t="str">
        <f aca="false">IF(MONTH($T$10)&lt;&gt;MONTH($T$10-WEEKDAY($T$10,$A$6)+(ROW(Y17)-ROW($U$12))*7+(COLUMN(Y17)-COLUMN($U$12)+1)),"",$T$10-WEEKDAY($T$10,$A$6)+(ROW(Y17)-ROW($U$12))*7+(COLUMN(Y17)-COLUMN($U$12)+1))</f>
        <v/>
      </c>
      <c r="Z17" s="142" t="str">
        <f aca="false">IF(MONTH($T$10)&lt;&gt;MONTH($T$10-WEEKDAY($T$10,$A$6)+(ROW(Z17)-ROW($U$12))*7+(COLUMN(Z17)-COLUMN($U$12)+1)),"",$T$10-WEEKDAY($T$10,$A$6)+(ROW(Z17)-ROW($U$12))*7+(COLUMN(Z17)-COLUMN($U$12)+1))</f>
        <v/>
      </c>
      <c r="AA17" s="142" t="str">
        <f aca="false">IF(MONTH($T$10)&lt;&gt;MONTH($T$10-WEEKDAY($T$10,$A$6)+(ROW(AA17)-ROW($U$12))*7+(COLUMN(AA17)-COLUMN($U$12)+1)),"",$T$10-WEEKDAY($T$10,$A$6)+(ROW(AA17)-ROW($U$12))*7+(COLUMN(AA17)-COLUMN($U$12)+1))</f>
        <v/>
      </c>
    </row>
    <row r="18" s="133" customFormat="true" ht="13.2" hidden="false" customHeight="false" outlineLevel="0" collapsed="false"/>
    <row r="19" s="133" customFormat="true" ht="15.6" hidden="false" customHeight="false" outlineLevel="0" collapsed="false">
      <c r="B19" s="135" t="n">
        <f aca="false">DATE(YEAR(T10+35),MONTH(T10+35),1)</f>
        <v>42095</v>
      </c>
      <c r="C19" s="135"/>
      <c r="D19" s="135"/>
      <c r="E19" s="135"/>
      <c r="F19" s="135"/>
      <c r="G19" s="135"/>
      <c r="H19" s="135"/>
      <c r="I19" s="135"/>
      <c r="J19" s="136"/>
      <c r="K19" s="135" t="n">
        <f aca="false">DATE(YEAR(B19+35),MONTH(B19+35),1)</f>
        <v>42125</v>
      </c>
      <c r="L19" s="135"/>
      <c r="M19" s="135"/>
      <c r="N19" s="135"/>
      <c r="O19" s="135"/>
      <c r="P19" s="135"/>
      <c r="Q19" s="135"/>
      <c r="R19" s="135"/>
      <c r="S19" s="136"/>
      <c r="T19" s="135" t="n">
        <f aca="false">DATE(YEAR(K19+35),MONTH(K19+35),1)</f>
        <v>42156</v>
      </c>
      <c r="U19" s="135"/>
      <c r="V19" s="135"/>
      <c r="W19" s="135"/>
      <c r="X19" s="135"/>
      <c r="Y19" s="135"/>
      <c r="Z19" s="135"/>
      <c r="AA19" s="135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36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36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4</v>
      </c>
      <c r="C21" s="139" t="str">
        <f aca="false">IF(MONTH($B$19)&lt;&gt;MONTH($B$19-WEEKDAY($B$19,$A$6)+(ROW(C21)-ROW($C$21))*7+(COLUMN(C21)-COLUMN($C$21)+1)),"",$B$19-WEEKDAY($B$19,$A$6)+(ROW(C21)-ROW($C$21))*7+(COLUMN(C21)-COLUMN($C$21)+1))</f>
        <v/>
      </c>
      <c r="D21" s="139" t="str">
        <f aca="false">IF(MONTH($B$19)&lt;&gt;MONTH($B$19-WEEKDAY($B$19,$A$6)+(ROW(D21)-ROW($C$21))*7+(COLUMN(D21)-COLUMN($C$21)+1)),"",$B$19-WEEKDAY($B$19,$A$6)+(ROW(D21)-ROW($C$21))*7+(COLUMN(D21)-COLUMN($C$21)+1))</f>
        <v/>
      </c>
      <c r="E21" s="139" t="str">
        <f aca="false">IF(MONTH($B$19)&lt;&gt;MONTH($B$19-WEEKDAY($B$19,$A$6)+(ROW(E21)-ROW($C$21))*7+(COLUMN(E21)-COLUMN($C$21)+1)),"",$B$19-WEEKDAY($B$19,$A$6)+(ROW(E21)-ROW($C$21))*7+(COLUMN(E21)-COLUMN($C$21)+1))</f>
        <v/>
      </c>
      <c r="F21" s="139" t="n">
        <f aca="false">IF(MONTH($B$19)&lt;&gt;MONTH($B$19-WEEKDAY($B$19,$A$6)+(ROW(F21)-ROW($C$21))*7+(COLUMN(F21)-COLUMN($C$21)+1)),"",$B$19-WEEKDAY($B$19,$A$6)+(ROW(F21)-ROW($C$21))*7+(COLUMN(F21)-COLUMN($C$21)+1))</f>
        <v>42095</v>
      </c>
      <c r="G21" s="139" t="n">
        <f aca="false">IF(MONTH($B$19)&lt;&gt;MONTH($B$19-WEEKDAY($B$19,$A$6)+(ROW(G21)-ROW($C$21))*7+(COLUMN(G21)-COLUMN($C$21)+1)),"",$B$19-WEEKDAY($B$19,$A$6)+(ROW(G21)-ROW($C$21))*7+(COLUMN(G21)-COLUMN($C$21)+1))</f>
        <v>42096</v>
      </c>
      <c r="H21" s="139" t="n">
        <f aca="false">IF(MONTH($B$19)&lt;&gt;MONTH($B$19-WEEKDAY($B$19,$A$6)+(ROW(H21)-ROW($C$21))*7+(COLUMN(H21)-COLUMN($C$21)+1)),"",$B$19-WEEKDAY($B$19,$A$6)+(ROW(H21)-ROW($C$21))*7+(COLUMN(H21)-COLUMN($C$21)+1))</f>
        <v>42097</v>
      </c>
      <c r="I21" s="139" t="n">
        <f aca="false">IF(MONTH($B$19)&lt;&gt;MONTH($B$19-WEEKDAY($B$19,$A$6)+(ROW(I21)-ROW($C$21))*7+(COLUMN(I21)-COLUMN($C$21)+1)),"",$B$19-WEEKDAY($B$19,$A$6)+(ROW(I21)-ROW($C$21))*7+(COLUMN(I21)-COLUMN($C$21)+1))</f>
        <v>42098</v>
      </c>
      <c r="J21" s="136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39" t="str">
        <f aca="false">IF(MONTH($K$19)&lt;&gt;MONTH($K$19-WEEKDAY($K$19,$A$6)+(ROW(L21)-ROW($L$21))*7+(COLUMN(L21)-COLUMN($L$21)+1)),"",$K$19-WEEKDAY($K$19,$A$6)+(ROW(L21)-ROW($L$21))*7+(COLUMN(L21)-COLUMN($L$21)+1))</f>
        <v/>
      </c>
      <c r="M21" s="139" t="str">
        <f aca="false">IF(MONTH($K$19)&lt;&gt;MONTH($K$19-WEEKDAY($K$19,$A$6)+(ROW(M21)-ROW($L$21))*7+(COLUMN(M21)-COLUMN($L$21)+1)),"",$K$19-WEEKDAY($K$19,$A$6)+(ROW(M21)-ROW($L$21))*7+(COLUMN(M21)-COLUMN($L$21)+1))</f>
        <v/>
      </c>
      <c r="N21" s="139" t="str">
        <f aca="false">IF(MONTH($K$19)&lt;&gt;MONTH($K$19-WEEKDAY($K$19,$A$6)+(ROW(N21)-ROW($L$21))*7+(COLUMN(N21)-COLUMN($L$21)+1)),"",$K$19-WEEKDAY($K$19,$A$6)+(ROW(N21)-ROW($L$21))*7+(COLUMN(N21)-COLUMN($L$21)+1))</f>
        <v/>
      </c>
      <c r="O21" s="139" t="str">
        <f aca="false">IF(MONTH($K$19)&lt;&gt;MONTH($K$19-WEEKDAY($K$19,$A$6)+(ROW(O21)-ROW($L$21))*7+(COLUMN(O21)-COLUMN($L$21)+1)),"",$K$19-WEEKDAY($K$19,$A$6)+(ROW(O21)-ROW($L$21))*7+(COLUMN(O21)-COLUMN($L$21)+1))</f>
        <v/>
      </c>
      <c r="P21" s="139" t="str">
        <f aca="false">IF(MONTH($K$19)&lt;&gt;MONTH($K$19-WEEKDAY($K$19,$A$6)+(ROW(P21)-ROW($L$21))*7+(COLUMN(P21)-COLUMN($L$21)+1)),"",$K$19-WEEKDAY($K$19,$A$6)+(ROW(P21)-ROW($L$21))*7+(COLUMN(P21)-COLUMN($L$21)+1))</f>
        <v/>
      </c>
      <c r="Q21" s="140" t="n">
        <f aca="false">IF(MONTH($K$19)&lt;&gt;MONTH($K$19-WEEKDAY($K$19,$A$6)+(ROW(Q21)-ROW($L$21))*7+(COLUMN(Q21)-COLUMN($L$21)+1)),"",$K$19-WEEKDAY($K$19,$A$6)+(ROW(Q21)-ROW($L$21))*7+(COLUMN(Q21)-COLUMN($L$21)+1))</f>
        <v>42125</v>
      </c>
      <c r="R21" s="156" t="n">
        <f aca="false">IF(MONTH($K$19)&lt;&gt;MONTH($K$19-WEEKDAY($K$19,$A$6)+(ROW(R21)-ROW($L$21))*7+(COLUMN(R21)-COLUMN($L$21)+1)),"",$K$19-WEEKDAY($K$19,$A$6)+(ROW(R21)-ROW($L$21))*7+(COLUMN(R21)-COLUMN($L$21)+1))</f>
        <v>42126</v>
      </c>
      <c r="S21" s="136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3</v>
      </c>
      <c r="U21" s="139" t="str">
        <f aca="false">IF(MONTH($T$19)&lt;&gt;MONTH($T$19-WEEKDAY($T$19,$A$6)+(ROW(U21)-ROW($U$21))*7+(COLUMN(U21)-COLUMN($U$21)+1)),"",$T$19-WEEKDAY($T$19,$A$6)+(ROW(U21)-ROW($U$21))*7+(COLUMN(U21)-COLUMN($U$21)+1))</f>
        <v/>
      </c>
      <c r="V21" s="151" t="n">
        <f aca="false">IF(MONTH($T$19)&lt;&gt;MONTH($T$19-WEEKDAY($T$19,$A$6)+(ROW(V21)-ROW($U$21))*7+(COLUMN(V21)-COLUMN($U$21)+1)),"",$T$19-WEEKDAY($T$19,$A$6)+(ROW(V21)-ROW($U$21))*7+(COLUMN(V21)-COLUMN($U$21)+1))</f>
        <v>42156</v>
      </c>
      <c r="W21" s="150" t="n">
        <f aca="false">IF(MONTH($T$19)&lt;&gt;MONTH($T$19-WEEKDAY($T$19,$A$6)+(ROW(W21)-ROW($U$21))*7+(COLUMN(W21)-COLUMN($U$21)+1)),"",$T$19-WEEKDAY($T$19,$A$6)+(ROW(W21)-ROW($U$21))*7+(COLUMN(W21)-COLUMN($U$21)+1))</f>
        <v>42157</v>
      </c>
      <c r="X21" s="150" t="n">
        <f aca="false">IF(MONTH($T$19)&lt;&gt;MONTH($T$19-WEEKDAY($T$19,$A$6)+(ROW(X21)-ROW($U$21))*7+(COLUMN(X21)-COLUMN($U$21)+1)),"",$T$19-WEEKDAY($T$19,$A$6)+(ROW(X21)-ROW($U$21))*7+(COLUMN(X21)-COLUMN($U$21)+1))</f>
        <v>42158</v>
      </c>
      <c r="Y21" s="150" t="n">
        <f aca="false">IF(MONTH($T$19)&lt;&gt;MONTH($T$19-WEEKDAY($T$19,$A$6)+(ROW(Y21)-ROW($U$21))*7+(COLUMN(Y21)-COLUMN($U$21)+1)),"",$T$19-WEEKDAY($T$19,$A$6)+(ROW(Y21)-ROW($U$21))*7+(COLUMN(Y21)-COLUMN($U$21)+1))</f>
        <v>42159</v>
      </c>
      <c r="Z21" s="151" t="n">
        <f aca="false">IF(MONTH($T$19)&lt;&gt;MONTH($T$19-WEEKDAY($T$19,$A$6)+(ROW(Z21)-ROW($U$21))*7+(COLUMN(Z21)-COLUMN($U$21)+1)),"",$T$19-WEEKDAY($T$19,$A$6)+(ROW(Z21)-ROW($U$21))*7+(COLUMN(Z21)-COLUMN($U$21)+1))</f>
        <v>42160</v>
      </c>
      <c r="AA21" s="139" t="n">
        <f aca="false">IF(MONTH($T$19)&lt;&gt;MONTH($T$19-WEEKDAY($T$19,$A$6)+(ROW(AA21)-ROW($U$21))*7+(COLUMN(AA21)-COLUMN($U$21)+1)),"",$T$19-WEEKDAY($T$19,$A$6)+(ROW(AA21)-ROW($U$21))*7+(COLUMN(AA21)-COLUMN($U$21)+1))</f>
        <v>42161</v>
      </c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5</v>
      </c>
      <c r="C22" s="142" t="n">
        <f aca="false">IF(MONTH($B$19)&lt;&gt;MONTH($B$19-WEEKDAY($B$19,$A$6)+(ROW(C22)-ROW($C$21))*7+(COLUMN(C22)-COLUMN($C$21)+1)),"",$B$19-WEEKDAY($B$19,$A$6)+(ROW(C22)-ROW($C$21))*7+(COLUMN(C22)-COLUMN($C$21)+1))</f>
        <v>42099</v>
      </c>
      <c r="D22" s="142" t="n">
        <f aca="false">IF(MONTH($B$19)&lt;&gt;MONTH($B$19-WEEKDAY($B$19,$A$6)+(ROW(D22)-ROW($C$21))*7+(COLUMN(D22)-COLUMN($C$21)+1)),"",$B$19-WEEKDAY($B$19,$A$6)+(ROW(D22)-ROW($C$21))*7+(COLUMN(D22)-COLUMN($C$21)+1))</f>
        <v>42100</v>
      </c>
      <c r="E22" s="142" t="n">
        <f aca="false">IF(MONTH($B$19)&lt;&gt;MONTH($B$19-WEEKDAY($B$19,$A$6)+(ROW(E22)-ROW($C$21))*7+(COLUMN(E22)-COLUMN($C$21)+1)),"",$B$19-WEEKDAY($B$19,$A$6)+(ROW(E22)-ROW($C$21))*7+(COLUMN(E22)-COLUMN($C$21)+1))</f>
        <v>42101</v>
      </c>
      <c r="F22" s="142" t="n">
        <f aca="false">IF(MONTH($B$19)&lt;&gt;MONTH($B$19-WEEKDAY($B$19,$A$6)+(ROW(F22)-ROW($C$21))*7+(COLUMN(F22)-COLUMN($C$21)+1)),"",$B$19-WEEKDAY($B$19,$A$6)+(ROW(F22)-ROW($C$21))*7+(COLUMN(F22)-COLUMN($C$21)+1))</f>
        <v>42102</v>
      </c>
      <c r="G22" s="142" t="n">
        <f aca="false">IF(MONTH($B$19)&lt;&gt;MONTH($B$19-WEEKDAY($B$19,$A$6)+(ROW(G22)-ROW($C$21))*7+(COLUMN(G22)-COLUMN($C$21)+1)),"",$B$19-WEEKDAY($B$19,$A$6)+(ROW(G22)-ROW($C$21))*7+(COLUMN(G22)-COLUMN($C$21)+1))</f>
        <v>42103</v>
      </c>
      <c r="H22" s="142" t="n">
        <f aca="false">IF(MONTH($B$19)&lt;&gt;MONTH($B$19-WEEKDAY($B$19,$A$6)+(ROW(H22)-ROW($C$21))*7+(COLUMN(H22)-COLUMN($C$21)+1)),"",$B$19-WEEKDAY($B$19,$A$6)+(ROW(H22)-ROW($C$21))*7+(COLUMN(H22)-COLUMN($C$21)+1))</f>
        <v>42104</v>
      </c>
      <c r="I22" s="142" t="n">
        <f aca="false">IF(MONTH($B$19)&lt;&gt;MONTH($B$19-WEEKDAY($B$19,$A$6)+(ROW(I22)-ROW($C$21))*7+(COLUMN(I22)-COLUMN($C$21)+1)),"",$B$19-WEEKDAY($B$19,$A$6)+(ROW(I22)-ROW($C$21))*7+(COLUMN(I22)-COLUMN($C$21)+1))</f>
        <v>42105</v>
      </c>
      <c r="J22" s="136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48" t="n">
        <f aca="false">IF(MONTH($K$19)&lt;&gt;MONTH($K$19-WEEKDAY($K$19,$A$6)+(ROW(L22)-ROW($L$21))*7+(COLUMN(L22)-COLUMN($L$21)+1)),"",$K$19-WEEKDAY($K$19,$A$6)+(ROW(L22)-ROW($L$21))*7+(COLUMN(L22)-COLUMN($L$21)+1))</f>
        <v>42127</v>
      </c>
      <c r="M22" s="148" t="n">
        <f aca="false">IF(MONTH($K$19)&lt;&gt;MONTH($K$19-WEEKDAY($K$19,$A$6)+(ROW(M22)-ROW($L$21))*7+(COLUMN(M22)-COLUMN($L$21)+1)),"",$K$19-WEEKDAY($K$19,$A$6)+(ROW(M22)-ROW($L$21))*7+(COLUMN(M22)-COLUMN($L$21)+1))</f>
        <v>42128</v>
      </c>
      <c r="N22" s="148" t="n">
        <f aca="false">IF(MONTH($K$19)&lt;&gt;MONTH($K$19-WEEKDAY($K$19,$A$6)+(ROW(N22)-ROW($L$21))*7+(COLUMN(N22)-COLUMN($L$21)+1)),"",$K$19-WEEKDAY($K$19,$A$6)+(ROW(N22)-ROW($L$21))*7+(COLUMN(N22)-COLUMN($L$21)+1))</f>
        <v>42129</v>
      </c>
      <c r="O22" s="148" t="n">
        <f aca="false">IF(MONTH($K$19)&lt;&gt;MONTH($K$19-WEEKDAY($K$19,$A$6)+(ROW(O22)-ROW($L$21))*7+(COLUMN(O22)-COLUMN($L$21)+1)),"",$K$19-WEEKDAY($K$19,$A$6)+(ROW(O22)-ROW($L$21))*7+(COLUMN(O22)-COLUMN($L$21)+1))</f>
        <v>42130</v>
      </c>
      <c r="P22" s="148" t="n">
        <f aca="false">IF(MONTH($K$19)&lt;&gt;MONTH($K$19-WEEKDAY($K$19,$A$6)+(ROW(P22)-ROW($L$21))*7+(COLUMN(P22)-COLUMN($L$21)+1)),"",$K$19-WEEKDAY($K$19,$A$6)+(ROW(P22)-ROW($L$21))*7+(COLUMN(P22)-COLUMN($L$21)+1))</f>
        <v>42131</v>
      </c>
      <c r="Q22" s="148" t="n">
        <f aca="false">IF(MONTH($K$19)&lt;&gt;MONTH($K$19-WEEKDAY($K$19,$A$6)+(ROW(Q22)-ROW($L$21))*7+(COLUMN(Q22)-COLUMN($L$21)+1)),"",$K$19-WEEKDAY($K$19,$A$6)+(ROW(Q22)-ROW($L$21))*7+(COLUMN(Q22)-COLUMN($L$21)+1))</f>
        <v>42132</v>
      </c>
      <c r="R22" s="147" t="n">
        <f aca="false">IF(MONTH($K$19)&lt;&gt;MONTH($K$19-WEEKDAY($K$19,$A$6)+(ROW(R22)-ROW($L$21))*7+(COLUMN(R22)-COLUMN($L$21)+1)),"",$K$19-WEEKDAY($K$19,$A$6)+(ROW(R22)-ROW($L$21))*7+(COLUMN(R22)-COLUMN($L$21)+1))</f>
        <v>42133</v>
      </c>
      <c r="S22" s="136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4</v>
      </c>
      <c r="U22" s="142" t="n">
        <f aca="false">IF(MONTH($T$19)&lt;&gt;MONTH($T$19-WEEKDAY($T$19,$A$6)+(ROW(U22)-ROW($U$21))*7+(COLUMN(U22)-COLUMN($U$21)+1)),"",$T$19-WEEKDAY($T$19,$A$6)+(ROW(U22)-ROW($U$21))*7+(COLUMN(U22)-COLUMN($U$21)+1))</f>
        <v>42162</v>
      </c>
      <c r="V22" s="142" t="n">
        <f aca="false">IF(MONTH($T$19)&lt;&gt;MONTH($T$19-WEEKDAY($T$19,$A$6)+(ROW(V22)-ROW($U$21))*7+(COLUMN(V22)-COLUMN($U$21)+1)),"",$T$19-WEEKDAY($T$19,$A$6)+(ROW(V22)-ROW($U$21))*7+(COLUMN(V22)-COLUMN($U$21)+1))</f>
        <v>42163</v>
      </c>
      <c r="W22" s="142" t="n">
        <f aca="false">IF(MONTH($T$19)&lt;&gt;MONTH($T$19-WEEKDAY($T$19,$A$6)+(ROW(W22)-ROW($U$21))*7+(COLUMN(W22)-COLUMN($U$21)+1)),"",$T$19-WEEKDAY($T$19,$A$6)+(ROW(W22)-ROW($U$21))*7+(COLUMN(W22)-COLUMN($U$21)+1))</f>
        <v>42164</v>
      </c>
      <c r="X22" s="142" t="n">
        <f aca="false">IF(MONTH($T$19)&lt;&gt;MONTH($T$19-WEEKDAY($T$19,$A$6)+(ROW(X22)-ROW($U$21))*7+(COLUMN(X22)-COLUMN($U$21)+1)),"",$T$19-WEEKDAY($T$19,$A$6)+(ROW(X22)-ROW($U$21))*7+(COLUMN(X22)-COLUMN($U$21)+1))</f>
        <v>42165</v>
      </c>
      <c r="Y22" s="142" t="n">
        <f aca="false">IF(MONTH($T$19)&lt;&gt;MONTH($T$19-WEEKDAY($T$19,$A$6)+(ROW(Y22)-ROW($U$21))*7+(COLUMN(Y22)-COLUMN($U$21)+1)),"",$T$19-WEEKDAY($T$19,$A$6)+(ROW(Y22)-ROW($U$21))*7+(COLUMN(Y22)-COLUMN($U$21)+1))</f>
        <v>42166</v>
      </c>
      <c r="Z22" s="147" t="n">
        <f aca="false">IF(MONTH($T$19)&lt;&gt;MONTH($T$19-WEEKDAY($T$19,$A$6)+(ROW(Z22)-ROW($U$21))*7+(COLUMN(Z22)-COLUMN($U$21)+1)),"",$T$19-WEEKDAY($T$19,$A$6)+(ROW(Z22)-ROW($U$21))*7+(COLUMN(Z22)-COLUMN($U$21)+1))</f>
        <v>42167</v>
      </c>
      <c r="AA22" s="148" t="n">
        <f aca="false">IF(MONTH($T$19)&lt;&gt;MONTH($T$19-WEEKDAY($T$19,$A$6)+(ROW(AA22)-ROW($U$21))*7+(COLUMN(AA22)-COLUMN($U$21)+1)),"",$T$19-WEEKDAY($T$19,$A$6)+(ROW(AA22)-ROW($U$21))*7+(COLUMN(AA22)-COLUMN($U$21)+1))</f>
        <v>42168</v>
      </c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6</v>
      </c>
      <c r="C23" s="142" t="n">
        <f aca="false">IF(MONTH($B$19)&lt;&gt;MONTH($B$19-WEEKDAY($B$19,$A$6)+(ROW(C23)-ROW($C$21))*7+(COLUMN(C23)-COLUMN($C$21)+1)),"",$B$19-WEEKDAY($B$19,$A$6)+(ROW(C23)-ROW($C$21))*7+(COLUMN(C23)-COLUMN($C$21)+1))</f>
        <v>42106</v>
      </c>
      <c r="D23" s="142" t="n">
        <f aca="false">IF(MONTH($B$19)&lt;&gt;MONTH($B$19-WEEKDAY($B$19,$A$6)+(ROW(D23)-ROW($C$21))*7+(COLUMN(D23)-COLUMN($C$21)+1)),"",$B$19-WEEKDAY($B$19,$A$6)+(ROW(D23)-ROW($C$21))*7+(COLUMN(D23)-COLUMN($C$21)+1))</f>
        <v>42107</v>
      </c>
      <c r="E23" s="142" t="n">
        <f aca="false">IF(MONTH($B$19)&lt;&gt;MONTH($B$19-WEEKDAY($B$19,$A$6)+(ROW(E23)-ROW($C$21))*7+(COLUMN(E23)-COLUMN($C$21)+1)),"",$B$19-WEEKDAY($B$19,$A$6)+(ROW(E23)-ROW($C$21))*7+(COLUMN(E23)-COLUMN($C$21)+1))</f>
        <v>42108</v>
      </c>
      <c r="F23" s="142" t="n">
        <f aca="false">IF(MONTH($B$19)&lt;&gt;MONTH($B$19-WEEKDAY($B$19,$A$6)+(ROW(F23)-ROW($C$21))*7+(COLUMN(F23)-COLUMN($C$21)+1)),"",$B$19-WEEKDAY($B$19,$A$6)+(ROW(F23)-ROW($C$21))*7+(COLUMN(F23)-COLUMN($C$21)+1))</f>
        <v>42109</v>
      </c>
      <c r="G23" s="142" t="n">
        <f aca="false">IF(MONTH($B$19)&lt;&gt;MONTH($B$19-WEEKDAY($B$19,$A$6)+(ROW(G23)-ROW($C$21))*7+(COLUMN(G23)-COLUMN($C$21)+1)),"",$B$19-WEEKDAY($B$19,$A$6)+(ROW(G23)-ROW($C$21))*7+(COLUMN(G23)-COLUMN($C$21)+1))</f>
        <v>42110</v>
      </c>
      <c r="H23" s="142" t="n">
        <f aca="false">IF(MONTH($B$19)&lt;&gt;MONTH($B$19-WEEKDAY($B$19,$A$6)+(ROW(H23)-ROW($C$21))*7+(COLUMN(H23)-COLUMN($C$21)+1)),"",$B$19-WEEKDAY($B$19,$A$6)+(ROW(H23)-ROW($C$21))*7+(COLUMN(H23)-COLUMN($C$21)+1))</f>
        <v>42111</v>
      </c>
      <c r="I23" s="142" t="n">
        <f aca="false">IF(MONTH($B$19)&lt;&gt;MONTH($B$19-WEEKDAY($B$19,$A$6)+(ROW(I23)-ROW($C$21))*7+(COLUMN(I23)-COLUMN($C$21)+1)),"",$B$19-WEEKDAY($B$19,$A$6)+(ROW(I23)-ROW($C$21))*7+(COLUMN(I23)-COLUMN($C$21)+1))</f>
        <v>42112</v>
      </c>
      <c r="J23" s="136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42" t="n">
        <f aca="false">IF(MONTH($K$19)&lt;&gt;MONTH($K$19-WEEKDAY($K$19,$A$6)+(ROW(L23)-ROW($L$21))*7+(COLUMN(L23)-COLUMN($L$21)+1)),"",$K$19-WEEKDAY($K$19,$A$6)+(ROW(L23)-ROW($L$21))*7+(COLUMN(L23)-COLUMN($L$21)+1))</f>
        <v>42134</v>
      </c>
      <c r="M23" s="142" t="n">
        <f aca="false">IF(MONTH($K$19)&lt;&gt;MONTH($K$19-WEEKDAY($K$19,$A$6)+(ROW(M23)-ROW($L$21))*7+(COLUMN(M23)-COLUMN($L$21)+1)),"",$K$19-WEEKDAY($K$19,$A$6)+(ROW(M23)-ROW($L$21))*7+(COLUMN(M23)-COLUMN($L$21)+1))</f>
        <v>42135</v>
      </c>
      <c r="N23" s="142" t="n">
        <f aca="false">IF(MONTH($K$19)&lt;&gt;MONTH($K$19-WEEKDAY($K$19,$A$6)+(ROW(N23)-ROW($L$21))*7+(COLUMN(N23)-COLUMN($L$21)+1)),"",$K$19-WEEKDAY($K$19,$A$6)+(ROW(N23)-ROW($L$21))*7+(COLUMN(N23)-COLUMN($L$21)+1))</f>
        <v>42136</v>
      </c>
      <c r="O23" s="142" t="n">
        <f aca="false">IF(MONTH($K$19)&lt;&gt;MONTH($K$19-WEEKDAY($K$19,$A$6)+(ROW(O23)-ROW($L$21))*7+(COLUMN(O23)-COLUMN($L$21)+1)),"",$K$19-WEEKDAY($K$19,$A$6)+(ROW(O23)-ROW($L$21))*7+(COLUMN(O23)-COLUMN($L$21)+1))</f>
        <v>42137</v>
      </c>
      <c r="P23" s="142" t="n">
        <f aca="false">IF(MONTH($K$19)&lt;&gt;MONTH($K$19-WEEKDAY($K$19,$A$6)+(ROW(P23)-ROW($L$21))*7+(COLUMN(P23)-COLUMN($L$21)+1)),"",$K$19-WEEKDAY($K$19,$A$6)+(ROW(P23)-ROW($L$21))*7+(COLUMN(P23)-COLUMN($L$21)+1))</f>
        <v>42138</v>
      </c>
      <c r="Q23" s="142" t="n">
        <f aca="false">IF(MONTH($K$19)&lt;&gt;MONTH($K$19-WEEKDAY($K$19,$A$6)+(ROW(Q23)-ROW($L$21))*7+(COLUMN(Q23)-COLUMN($L$21)+1)),"",$K$19-WEEKDAY($K$19,$A$6)+(ROW(Q23)-ROW($L$21))*7+(COLUMN(Q23)-COLUMN($L$21)+1))</f>
        <v>42139</v>
      </c>
      <c r="R23" s="142" t="n">
        <f aca="false">IF(MONTH($K$19)&lt;&gt;MONTH($K$19-WEEKDAY($K$19,$A$6)+(ROW(R23)-ROW($L$21))*7+(COLUMN(R23)-COLUMN($L$21)+1)),"",$K$19-WEEKDAY($K$19,$A$6)+(ROW(R23)-ROW($L$21))*7+(COLUMN(R23)-COLUMN($L$21)+1))</f>
        <v>42140</v>
      </c>
      <c r="S23" s="136"/>
      <c r="T23" s="157" t="n">
        <f aca="false">IF(AND(U23="",AA23=""),"",IF(weeknumopt="US",WEEKNUMMER(MAX(U23:AA23),$A$6),1+INT((MAX(U23:AA23)-DATE(YEAR(MAX(U23:AA23)+4-WEEKDAY(MAX(U23:AA23)+6)),1,5)+WEEKDAY(DATE(YEAR(MAX(U23:AA23)+4-WEEKDAY(MAX(U23:AA23)+6)),1,3)))/7)))</f>
        <v>25</v>
      </c>
      <c r="U23" s="148" t="n">
        <f aca="false">IF(MONTH($T$19)&lt;&gt;MONTH($T$19-WEEKDAY($T$19,$A$6)+(ROW(U23)-ROW($U$21))*7+(COLUMN(U23)-COLUMN($U$21)+1)),"",$T$19-WEEKDAY($T$19,$A$6)+(ROW(U23)-ROW($U$21))*7+(COLUMN(U23)-COLUMN($U$21)+1))</f>
        <v>42169</v>
      </c>
      <c r="V23" s="148" t="n">
        <f aca="false">IF(MONTH($T$19)&lt;&gt;MONTH($T$19-WEEKDAY($T$19,$A$6)+(ROW(V23)-ROW($U$21))*7+(COLUMN(V23)-COLUMN($U$21)+1)),"",$T$19-WEEKDAY($T$19,$A$6)+(ROW(V23)-ROW($U$21))*7+(COLUMN(V23)-COLUMN($U$21)+1))</f>
        <v>42170</v>
      </c>
      <c r="W23" s="148" t="n">
        <f aca="false">IF(MONTH($T$19)&lt;&gt;MONTH($T$19-WEEKDAY($T$19,$A$6)+(ROW(W23)-ROW($U$21))*7+(COLUMN(W23)-COLUMN($U$21)+1)),"",$T$19-WEEKDAY($T$19,$A$6)+(ROW(W23)-ROW($U$21))*7+(COLUMN(W23)-COLUMN($U$21)+1))</f>
        <v>42171</v>
      </c>
      <c r="X23" s="148" t="n">
        <f aca="false">IF(MONTH($T$19)&lt;&gt;MONTH($T$19-WEEKDAY($T$19,$A$6)+(ROW(X23)-ROW($U$21))*7+(COLUMN(X23)-COLUMN($U$21)+1)),"",$T$19-WEEKDAY($T$19,$A$6)+(ROW(X23)-ROW($U$21))*7+(COLUMN(X23)-COLUMN($U$21)+1))</f>
        <v>42172</v>
      </c>
      <c r="Y23" s="148" t="n">
        <f aca="false">IF(MONTH($T$19)&lt;&gt;MONTH($T$19-WEEKDAY($T$19,$A$6)+(ROW(Y23)-ROW($U$21))*7+(COLUMN(Y23)-COLUMN($U$21)+1)),"",$T$19-WEEKDAY($T$19,$A$6)+(ROW(Y23)-ROW($U$21))*7+(COLUMN(Y23)-COLUMN($U$21)+1))</f>
        <v>42173</v>
      </c>
      <c r="Z23" s="147" t="n">
        <f aca="false">IF(MONTH($T$19)&lt;&gt;MONTH($T$19-WEEKDAY($T$19,$A$6)+(ROW(Z23)-ROW($U$21))*7+(COLUMN(Z23)-COLUMN($U$21)+1)),"",$T$19-WEEKDAY($T$19,$A$6)+(ROW(Z23)-ROW($U$21))*7+(COLUMN(Z23)-COLUMN($U$21)+1))</f>
        <v>42174</v>
      </c>
      <c r="AA23" s="142" t="n">
        <f aca="false">IF(MONTH($T$19)&lt;&gt;MONTH($T$19-WEEKDAY($T$19,$A$6)+(ROW(AA23)-ROW($U$21))*7+(COLUMN(AA23)-COLUMN($U$21)+1)),"",$T$19-WEEKDAY($T$19,$A$6)+(ROW(AA23)-ROW($U$21))*7+(COLUMN(AA23)-COLUMN($U$21)+1))</f>
        <v>42175</v>
      </c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7</v>
      </c>
      <c r="C24" s="142" t="n">
        <f aca="false">IF(MONTH($B$19)&lt;&gt;MONTH($B$19-WEEKDAY($B$19,$A$6)+(ROW(C24)-ROW($C$21))*7+(COLUMN(C24)-COLUMN($C$21)+1)),"",$B$19-WEEKDAY($B$19,$A$6)+(ROW(C24)-ROW($C$21))*7+(COLUMN(C24)-COLUMN($C$21)+1))</f>
        <v>42113</v>
      </c>
      <c r="D24" s="142" t="n">
        <f aca="false">IF(MONTH($B$19)&lt;&gt;MONTH($B$19-WEEKDAY($B$19,$A$6)+(ROW(D24)-ROW($C$21))*7+(COLUMN(D24)-COLUMN($C$21)+1)),"",$B$19-WEEKDAY($B$19,$A$6)+(ROW(D24)-ROW($C$21))*7+(COLUMN(D24)-COLUMN($C$21)+1))</f>
        <v>42114</v>
      </c>
      <c r="E24" s="142" t="n">
        <f aca="false">IF(MONTH($B$19)&lt;&gt;MONTH($B$19-WEEKDAY($B$19,$A$6)+(ROW(E24)-ROW($C$21))*7+(COLUMN(E24)-COLUMN($C$21)+1)),"",$B$19-WEEKDAY($B$19,$A$6)+(ROW(E24)-ROW($C$21))*7+(COLUMN(E24)-COLUMN($C$21)+1))</f>
        <v>42115</v>
      </c>
      <c r="F24" s="142" t="n">
        <f aca="false">IF(MONTH($B$19)&lt;&gt;MONTH($B$19-WEEKDAY($B$19,$A$6)+(ROW(F24)-ROW($C$21))*7+(COLUMN(F24)-COLUMN($C$21)+1)),"",$B$19-WEEKDAY($B$19,$A$6)+(ROW(F24)-ROW($C$21))*7+(COLUMN(F24)-COLUMN($C$21)+1))</f>
        <v>42116</v>
      </c>
      <c r="G24" s="142" t="n">
        <f aca="false">IF(MONTH($B$19)&lt;&gt;MONTH($B$19-WEEKDAY($B$19,$A$6)+(ROW(G24)-ROW($C$21))*7+(COLUMN(G24)-COLUMN($C$21)+1)),"",$B$19-WEEKDAY($B$19,$A$6)+(ROW(G24)-ROW($C$21))*7+(COLUMN(G24)-COLUMN($C$21)+1))</f>
        <v>42117</v>
      </c>
      <c r="H24" s="142" t="n">
        <f aca="false">IF(MONTH($B$19)&lt;&gt;MONTH($B$19-WEEKDAY($B$19,$A$6)+(ROW(H24)-ROW($C$21))*7+(COLUMN(H24)-COLUMN($C$21)+1)),"",$B$19-WEEKDAY($B$19,$A$6)+(ROW(H24)-ROW($C$21))*7+(COLUMN(H24)-COLUMN($C$21)+1))</f>
        <v>42118</v>
      </c>
      <c r="I24" s="146" t="n">
        <f aca="false">IF(MONTH($B$19)&lt;&gt;MONTH($B$19-WEEKDAY($B$19,$A$6)+(ROW(I24)-ROW($C$21))*7+(COLUMN(I24)-COLUMN($C$21)+1)),"",$B$19-WEEKDAY($B$19,$A$6)+(ROW(I24)-ROW($C$21))*7+(COLUMN(I24)-COLUMN($C$21)+1))</f>
        <v>42119</v>
      </c>
      <c r="J24" s="136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42" t="n">
        <f aca="false">IF(MONTH($K$19)&lt;&gt;MONTH($K$19-WEEKDAY($K$19,$A$6)+(ROW(L24)-ROW($L$21))*7+(COLUMN(L24)-COLUMN($L$21)+1)),"",$K$19-WEEKDAY($K$19,$A$6)+(ROW(L24)-ROW($L$21))*7+(COLUMN(L24)-COLUMN($L$21)+1))</f>
        <v>42141</v>
      </c>
      <c r="M24" s="142" t="n">
        <f aca="false">IF(MONTH($K$19)&lt;&gt;MONTH($K$19-WEEKDAY($K$19,$A$6)+(ROW(M24)-ROW($L$21))*7+(COLUMN(M24)-COLUMN($L$21)+1)),"",$K$19-WEEKDAY($K$19,$A$6)+(ROW(M24)-ROW($L$21))*7+(COLUMN(M24)-COLUMN($L$21)+1))</f>
        <v>42142</v>
      </c>
      <c r="N24" s="142" t="n">
        <f aca="false">IF(MONTH($K$19)&lt;&gt;MONTH($K$19-WEEKDAY($K$19,$A$6)+(ROW(N24)-ROW($L$21))*7+(COLUMN(N24)-COLUMN($L$21)+1)),"",$K$19-WEEKDAY($K$19,$A$6)+(ROW(N24)-ROW($L$21))*7+(COLUMN(N24)-COLUMN($L$21)+1))</f>
        <v>42143</v>
      </c>
      <c r="O24" s="142" t="n">
        <f aca="false">IF(MONTH($K$19)&lt;&gt;MONTH($K$19-WEEKDAY($K$19,$A$6)+(ROW(O24)-ROW($L$21))*7+(COLUMN(O24)-COLUMN($L$21)+1)),"",$K$19-WEEKDAY($K$19,$A$6)+(ROW(O24)-ROW($L$21))*7+(COLUMN(O24)-COLUMN($L$21)+1))</f>
        <v>42144</v>
      </c>
      <c r="P24" s="142" t="n">
        <f aca="false">IF(MONTH($K$19)&lt;&gt;MONTH($K$19-WEEKDAY($K$19,$A$6)+(ROW(P24)-ROW($L$21))*7+(COLUMN(P24)-COLUMN($L$21)+1)),"",$K$19-WEEKDAY($K$19,$A$6)+(ROW(P24)-ROW($L$21))*7+(COLUMN(P24)-COLUMN($L$21)+1))</f>
        <v>42145</v>
      </c>
      <c r="Q24" s="142" t="n">
        <f aca="false">IF(MONTH($K$19)&lt;&gt;MONTH($K$19-WEEKDAY($K$19,$A$6)+(ROW(Q24)-ROW($L$21))*7+(COLUMN(Q24)-COLUMN($L$21)+1)),"",$K$19-WEEKDAY($K$19,$A$6)+(ROW(Q24)-ROW($L$21))*7+(COLUMN(Q24)-COLUMN($L$21)+1))</f>
        <v>42146</v>
      </c>
      <c r="R24" s="142" t="n">
        <f aca="false">IF(MONTH($K$19)&lt;&gt;MONTH($K$19-WEEKDAY($K$19,$A$6)+(ROW(R24)-ROW($L$21))*7+(COLUMN(R24)-COLUMN($L$21)+1)),"",$K$19-WEEKDAY($K$19,$A$6)+(ROW(R24)-ROW($L$21))*7+(COLUMN(R24)-COLUMN($L$21)+1))</f>
        <v>42147</v>
      </c>
      <c r="S24" s="136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6</v>
      </c>
      <c r="U24" s="142" t="n">
        <f aca="false">IF(MONTH($T$19)&lt;&gt;MONTH($T$19-WEEKDAY($T$19,$A$6)+(ROW(U24)-ROW($U$21))*7+(COLUMN(U24)-COLUMN($U$21)+1)),"",$T$19-WEEKDAY($T$19,$A$6)+(ROW(U24)-ROW($U$21))*7+(COLUMN(U24)-COLUMN($U$21)+1))</f>
        <v>42176</v>
      </c>
      <c r="V24" s="142" t="n">
        <f aca="false">IF(MONTH($T$19)&lt;&gt;MONTH($T$19-WEEKDAY($T$19,$A$6)+(ROW(V24)-ROW($U$21))*7+(COLUMN(V24)-COLUMN($U$21)+1)),"",$T$19-WEEKDAY($T$19,$A$6)+(ROW(V24)-ROW($U$21))*7+(COLUMN(V24)-COLUMN($U$21)+1))</f>
        <v>42177</v>
      </c>
      <c r="W24" s="142" t="n">
        <f aca="false">IF(MONTH($T$19)&lt;&gt;MONTH($T$19-WEEKDAY($T$19,$A$6)+(ROW(W24)-ROW($U$21))*7+(COLUMN(W24)-COLUMN($U$21)+1)),"",$T$19-WEEKDAY($T$19,$A$6)+(ROW(W24)-ROW($U$21))*7+(COLUMN(W24)-COLUMN($U$21)+1))</f>
        <v>42178</v>
      </c>
      <c r="X24" s="142" t="n">
        <f aca="false">IF(MONTH($T$19)&lt;&gt;MONTH($T$19-WEEKDAY($T$19,$A$6)+(ROW(X24)-ROW($U$21))*7+(COLUMN(X24)-COLUMN($U$21)+1)),"",$T$19-WEEKDAY($T$19,$A$6)+(ROW(X24)-ROW($U$21))*7+(COLUMN(X24)-COLUMN($U$21)+1))</f>
        <v>42179</v>
      </c>
      <c r="Y24" s="142" t="n">
        <f aca="false">IF(MONTH($T$19)&lt;&gt;MONTH($T$19-WEEKDAY($T$19,$A$6)+(ROW(Y24)-ROW($U$21))*7+(COLUMN(Y24)-COLUMN($U$21)+1)),"",$T$19-WEEKDAY($T$19,$A$6)+(ROW(Y24)-ROW($U$21))*7+(COLUMN(Y24)-COLUMN($U$21)+1))</f>
        <v>42180</v>
      </c>
      <c r="Z24" s="142" t="n">
        <f aca="false">IF(MONTH($T$19)&lt;&gt;MONTH($T$19-WEEKDAY($T$19,$A$6)+(ROW(Z24)-ROW($U$21))*7+(COLUMN(Z24)-COLUMN($U$21)+1)),"",$T$19-WEEKDAY($T$19,$A$6)+(ROW(Z24)-ROW($U$21))*7+(COLUMN(Z24)-COLUMN($U$21)+1))</f>
        <v>42181</v>
      </c>
      <c r="AA24" s="142" t="n">
        <f aca="false">IF(MONTH($T$19)&lt;&gt;MONTH($T$19-WEEKDAY($T$19,$A$6)+(ROW(AA24)-ROW($U$21))*7+(COLUMN(AA24)-COLUMN($U$21)+1)),"",$T$19-WEEKDAY($T$19,$A$6)+(ROW(AA24)-ROW($U$21))*7+(COLUMN(AA24)-COLUMN($U$21)+1))</f>
        <v>42182</v>
      </c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8</v>
      </c>
      <c r="C25" s="145" t="n">
        <f aca="false">IF(MONTH($B$19)&lt;&gt;MONTH($B$19-WEEKDAY($B$19,$A$6)+(ROW(C25)-ROW($C$21))*7+(COLUMN(C25)-COLUMN($C$21)+1)),"",$B$19-WEEKDAY($B$19,$A$6)+(ROW(C25)-ROW($C$21))*7+(COLUMN(C25)-COLUMN($C$21)+1))</f>
        <v>42120</v>
      </c>
      <c r="D25" s="145" t="n">
        <f aca="false">IF(MONTH($B$19)&lt;&gt;MONTH($B$19-WEEKDAY($B$19,$A$6)+(ROW(D25)-ROW($C$21))*7+(COLUMN(D25)-COLUMN($C$21)+1)),"",$B$19-WEEKDAY($B$19,$A$6)+(ROW(D25)-ROW($C$21))*7+(COLUMN(D25)-COLUMN($C$21)+1))</f>
        <v>42121</v>
      </c>
      <c r="E25" s="145" t="n">
        <f aca="false">IF(MONTH($B$19)&lt;&gt;MONTH($B$19-WEEKDAY($B$19,$A$6)+(ROW(E25)-ROW($C$21))*7+(COLUMN(E25)-COLUMN($C$21)+1)),"",$B$19-WEEKDAY($B$19,$A$6)+(ROW(E25)-ROW($C$21))*7+(COLUMN(E25)-COLUMN($C$21)+1))</f>
        <v>42122</v>
      </c>
      <c r="F25" s="145" t="n">
        <f aca="false">IF(MONTH($B$19)&lt;&gt;MONTH($B$19-WEEKDAY($B$19,$A$6)+(ROW(F25)-ROW($C$21))*7+(COLUMN(F25)-COLUMN($C$21)+1)),"",$B$19-WEEKDAY($B$19,$A$6)+(ROW(F25)-ROW($C$21))*7+(COLUMN(F25)-COLUMN($C$21)+1))</f>
        <v>42123</v>
      </c>
      <c r="G25" s="145" t="n">
        <f aca="false">IF(MONTH($B$19)&lt;&gt;MONTH($B$19-WEEKDAY($B$19,$A$6)+(ROW(G25)-ROW($C$21))*7+(COLUMN(G25)-COLUMN($C$21)+1)),"",$B$19-WEEKDAY($B$19,$A$6)+(ROW(G25)-ROW($C$21))*7+(COLUMN(G25)-COLUMN($C$21)+1))</f>
        <v>42124</v>
      </c>
      <c r="H25" s="142" t="str">
        <f aca="false">IF(MONTH($B$19)&lt;&gt;MONTH($B$19-WEEKDAY($B$19,$A$6)+(ROW(H25)-ROW($C$21))*7+(COLUMN(H25)-COLUMN($C$21)+1)),"",$B$19-WEEKDAY($B$19,$A$6)+(ROW(H25)-ROW($C$21))*7+(COLUMN(H25)-COLUMN($C$21)+1))</f>
        <v/>
      </c>
      <c r="I25" s="142" t="str">
        <f aca="false">IF(MONTH($B$19)&lt;&gt;MONTH($B$19-WEEKDAY($B$19,$A$6)+(ROW(I25)-ROW($C$21))*7+(COLUMN(I25)-COLUMN($C$21)+1)),"",$B$19-WEEKDAY($B$19,$A$6)+(ROW(I25)-ROW($C$21))*7+(COLUMN(I25)-COLUMN($C$21)+1))</f>
        <v/>
      </c>
      <c r="J25" s="136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52" t="n">
        <f aca="false">IF(MONTH($K$19)&lt;&gt;MONTH($K$19-WEEKDAY($K$19,$A$6)+(ROW(L25)-ROW($L$21))*7+(COLUMN(L25)-COLUMN($L$21)+1)),"",$K$19-WEEKDAY($K$19,$A$6)+(ROW(L25)-ROW($L$21))*7+(COLUMN(L25)-COLUMN($L$21)+1))</f>
        <v>42148</v>
      </c>
      <c r="M25" s="152" t="n">
        <f aca="false">IF(MONTH($K$19)&lt;&gt;MONTH($K$19-WEEKDAY($K$19,$A$6)+(ROW(M25)-ROW($L$21))*7+(COLUMN(M25)-COLUMN($L$21)+1)),"",$K$19-WEEKDAY($K$19,$A$6)+(ROW(M25)-ROW($L$21))*7+(COLUMN(M25)-COLUMN($L$21)+1))</f>
        <v>42149</v>
      </c>
      <c r="N25" s="142" t="n">
        <f aca="false">IF(MONTH($K$19)&lt;&gt;MONTH($K$19-WEEKDAY($K$19,$A$6)+(ROW(N25)-ROW($L$21))*7+(COLUMN(N25)-COLUMN($L$21)+1)),"",$K$19-WEEKDAY($K$19,$A$6)+(ROW(N25)-ROW($L$21))*7+(COLUMN(N25)-COLUMN($L$21)+1))</f>
        <v>42150</v>
      </c>
      <c r="O25" s="142" t="n">
        <f aca="false">IF(MONTH($K$19)&lt;&gt;MONTH($K$19-WEEKDAY($K$19,$A$6)+(ROW(O25)-ROW($L$21))*7+(COLUMN(O25)-COLUMN($L$21)+1)),"",$K$19-WEEKDAY($K$19,$A$6)+(ROW(O25)-ROW($L$21))*7+(COLUMN(O25)-COLUMN($L$21)+1))</f>
        <v>42151</v>
      </c>
      <c r="P25" s="142" t="n">
        <f aca="false">IF(MONTH($K$19)&lt;&gt;MONTH($K$19-WEEKDAY($K$19,$A$6)+(ROW(P25)-ROW($L$21))*7+(COLUMN(P25)-COLUMN($L$21)+1)),"",$K$19-WEEKDAY($K$19,$A$6)+(ROW(P25)-ROW($L$21))*7+(COLUMN(P25)-COLUMN($L$21)+1))</f>
        <v>42152</v>
      </c>
      <c r="Q25" s="142" t="n">
        <f aca="false">IF(MONTH($K$19)&lt;&gt;MONTH($K$19-WEEKDAY($K$19,$A$6)+(ROW(Q25)-ROW($L$21))*7+(COLUMN(Q25)-COLUMN($L$21)+1)),"",$K$19-WEEKDAY($K$19,$A$6)+(ROW(Q25)-ROW($L$21))*7+(COLUMN(Q25)-COLUMN($L$21)+1))</f>
        <v>42153</v>
      </c>
      <c r="R25" s="142" t="n">
        <f aca="false">IF(MONTH($K$19)&lt;&gt;MONTH($K$19-WEEKDAY($K$19,$A$6)+(ROW(R25)-ROW($L$21))*7+(COLUMN(R25)-COLUMN($L$21)+1)),"",$K$19-WEEKDAY($K$19,$A$6)+(ROW(R25)-ROW($L$21))*7+(COLUMN(R25)-COLUMN($L$21)+1))</f>
        <v>42154</v>
      </c>
      <c r="S25" s="136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7</v>
      </c>
      <c r="U25" s="142" t="n">
        <f aca="false">IF(MONTH($T$19)&lt;&gt;MONTH($T$19-WEEKDAY($T$19,$A$6)+(ROW(U25)-ROW($U$21))*7+(COLUMN(U25)-COLUMN($U$21)+1)),"",$T$19-WEEKDAY($T$19,$A$6)+(ROW(U25)-ROW($U$21))*7+(COLUMN(U25)-COLUMN($U$21)+1))</f>
        <v>42183</v>
      </c>
      <c r="V25" s="142" t="n">
        <f aca="false">IF(MONTH($T$19)&lt;&gt;MONTH($T$19-WEEKDAY($T$19,$A$6)+(ROW(V25)-ROW($U$21))*7+(COLUMN(V25)-COLUMN($U$21)+1)),"",$T$19-WEEKDAY($T$19,$A$6)+(ROW(V25)-ROW($U$21))*7+(COLUMN(V25)-COLUMN($U$21)+1))</f>
        <v>42184</v>
      </c>
      <c r="W25" s="142" t="n">
        <f aca="false">IF(MONTH($T$19)&lt;&gt;MONTH($T$19-WEEKDAY($T$19,$A$6)+(ROW(W25)-ROW($U$21))*7+(COLUMN(W25)-COLUMN($U$21)+1)),"",$T$19-WEEKDAY($T$19,$A$6)+(ROW(W25)-ROW($U$21))*7+(COLUMN(W25)-COLUMN($U$21)+1))</f>
        <v>42185</v>
      </c>
      <c r="X25" s="142" t="str">
        <f aca="false">IF(MONTH($T$19)&lt;&gt;MONTH($T$19-WEEKDAY($T$19,$A$6)+(ROW(X25)-ROW($U$21))*7+(COLUMN(X25)-COLUMN($U$21)+1)),"",$T$19-WEEKDAY($T$19,$A$6)+(ROW(X25)-ROW($U$21))*7+(COLUMN(X25)-COLUMN($U$21)+1))</f>
        <v/>
      </c>
      <c r="Y25" s="142" t="str">
        <f aca="false">IF(MONTH($T$19)&lt;&gt;MONTH($T$19-WEEKDAY($T$19,$A$6)+(ROW(Y25)-ROW($U$21))*7+(COLUMN(Y25)-COLUMN($U$21)+1)),"",$T$19-WEEKDAY($T$19,$A$6)+(ROW(Y25)-ROW($U$21))*7+(COLUMN(Y25)-COLUMN($U$21)+1))</f>
        <v/>
      </c>
      <c r="Z25" s="142" t="str">
        <f aca="false">IF(MONTH($T$19)&lt;&gt;MONTH($T$19-WEEKDAY($T$19,$A$6)+(ROW(Z25)-ROW($U$21))*7+(COLUMN(Z25)-COLUMN($U$21)+1)),"",$T$19-WEEKDAY($T$19,$A$6)+(ROW(Z25)-ROW($U$21))*7+(COLUMN(Z25)-COLUMN($U$21)+1))</f>
        <v/>
      </c>
      <c r="AA25" s="142" t="str">
        <f aca="false">IF(MONTH($T$19)&lt;&gt;MONTH($T$19-WEEKDAY($T$19,$A$6)+(ROW(AA25)-ROW($U$21))*7+(COLUMN(AA25)-COLUMN($U$21)+1)),"",$T$19-WEEKDAY($T$19,$A$6)+(ROW(AA25)-ROW($U$21))*7+(COLUMN(AA25)-COLUMN($U$21)+1))</f>
        <v/>
      </c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42" t="str">
        <f aca="false">IF(MONTH($B$19)&lt;&gt;MONTH($B$19-WEEKDAY($B$19,$A$6)+(ROW(C26)-ROW($C$21))*7+(COLUMN(C26)-COLUMN($C$21)+1)),"",$B$19-WEEKDAY($B$19,$A$6)+(ROW(C26)-ROW($C$21))*7+(COLUMN(C26)-COLUMN($C$21)+1))</f>
        <v/>
      </c>
      <c r="D26" s="142" t="str">
        <f aca="false">IF(MONTH($B$19)&lt;&gt;MONTH($B$19-WEEKDAY($B$19,$A$6)+(ROW(D26)-ROW($C$21))*7+(COLUMN(D26)-COLUMN($C$21)+1)),"",$B$19-WEEKDAY($B$19,$A$6)+(ROW(D26)-ROW($C$21))*7+(COLUMN(D26)-COLUMN($C$21)+1))</f>
        <v/>
      </c>
      <c r="E26" s="142" t="str">
        <f aca="false">IF(MONTH($B$19)&lt;&gt;MONTH($B$19-WEEKDAY($B$19,$A$6)+(ROW(E26)-ROW($C$21))*7+(COLUMN(E26)-COLUMN($C$21)+1)),"",$B$19-WEEKDAY($B$19,$A$6)+(ROW(E26)-ROW($C$21))*7+(COLUMN(E26)-COLUMN($C$21)+1))</f>
        <v/>
      </c>
      <c r="F26" s="142" t="str">
        <f aca="false">IF(MONTH($B$19)&lt;&gt;MONTH($B$19-WEEKDAY($B$19,$A$6)+(ROW(F26)-ROW($C$21))*7+(COLUMN(F26)-COLUMN($C$21)+1)),"",$B$19-WEEKDAY($B$19,$A$6)+(ROW(F26)-ROW($C$21))*7+(COLUMN(F26)-COLUMN($C$21)+1))</f>
        <v/>
      </c>
      <c r="G26" s="142" t="str">
        <f aca="false">IF(MONTH($B$19)&lt;&gt;MONTH($B$19-WEEKDAY($B$19,$A$6)+(ROW(G26)-ROW($C$21))*7+(COLUMN(G26)-COLUMN($C$21)+1)),"",$B$19-WEEKDAY($B$19,$A$6)+(ROW(G26)-ROW($C$21))*7+(COLUMN(G26)-COLUMN($C$21)+1))</f>
        <v/>
      </c>
      <c r="H26" s="142" t="str">
        <f aca="false">IF(MONTH($B$19)&lt;&gt;MONTH($B$19-WEEKDAY($B$19,$A$6)+(ROW(H26)-ROW($C$21))*7+(COLUMN(H26)-COLUMN($C$21)+1)),"",$B$19-WEEKDAY($B$19,$A$6)+(ROW(H26)-ROW($C$21))*7+(COLUMN(H26)-COLUMN($C$21)+1))</f>
        <v/>
      </c>
      <c r="I26" s="142" t="str">
        <f aca="false">IF(MONTH($B$19)&lt;&gt;MONTH($B$19-WEEKDAY($B$19,$A$6)+(ROW(I26)-ROW($C$21))*7+(COLUMN(I26)-COLUMN($C$21)+1)),"",$B$19-WEEKDAY($B$19,$A$6)+(ROW(I26)-ROW($C$21))*7+(COLUMN(I26)-COLUMN($C$21)+1))</f>
        <v/>
      </c>
      <c r="J26" s="136"/>
      <c r="K26" s="143" t="n">
        <f aca="false">IF(AND(L26="",R26=""),"",IF(weeknumopt="US",WEEKNUMMER(MAX(L26:R26),$A$6),1+INT((MAX(L26:R26)-DATE(YEAR(MAX(L26:R26)+4-WEEKDAY(MAX(L26:R26)+6)),1,5)+WEEKDAY(DATE(YEAR(MAX(L26:R26)+4-WEEKDAY(MAX(L26:R26)+6)),1,3)))/7)))</f>
        <v>22</v>
      </c>
      <c r="L26" s="142" t="n">
        <f aca="false">IF(MONTH($K$19)&lt;&gt;MONTH($K$19-WEEKDAY($K$19,$A$6)+(ROW(L26)-ROW($L$21))*7+(COLUMN(L26)-COLUMN($L$21)+1)),"",$K$19-WEEKDAY($K$19,$A$6)+(ROW(L26)-ROW($L$21))*7+(COLUMN(L26)-COLUMN($L$21)+1))</f>
        <v>42155</v>
      </c>
      <c r="M26" s="142" t="str">
        <f aca="false">IF(MONTH($K$19)&lt;&gt;MONTH($K$19-WEEKDAY($K$19,$A$6)+(ROW(M26)-ROW($L$21))*7+(COLUMN(M26)-COLUMN($L$21)+1)),"",$K$19-WEEKDAY($K$19,$A$6)+(ROW(M26)-ROW($L$21))*7+(COLUMN(M26)-COLUMN($L$21)+1))</f>
        <v/>
      </c>
      <c r="N26" s="142" t="str">
        <f aca="false">IF(MONTH($K$19)&lt;&gt;MONTH($K$19-WEEKDAY($K$19,$A$6)+(ROW(N26)-ROW($L$21))*7+(COLUMN(N26)-COLUMN($L$21)+1)),"",$K$19-WEEKDAY($K$19,$A$6)+(ROW(N26)-ROW($L$21))*7+(COLUMN(N26)-COLUMN($L$21)+1))</f>
        <v/>
      </c>
      <c r="O26" s="142" t="str">
        <f aca="false">IF(MONTH($K$19)&lt;&gt;MONTH($K$19-WEEKDAY($K$19,$A$6)+(ROW(O26)-ROW($L$21))*7+(COLUMN(O26)-COLUMN($L$21)+1)),"",$K$19-WEEKDAY($K$19,$A$6)+(ROW(O26)-ROW($L$21))*7+(COLUMN(O26)-COLUMN($L$21)+1))</f>
        <v/>
      </c>
      <c r="P26" s="142" t="str">
        <f aca="false">IF(MONTH($K$19)&lt;&gt;MONTH($K$19-WEEKDAY($K$19,$A$6)+(ROW(P26)-ROW($L$21))*7+(COLUMN(P26)-COLUMN($L$21)+1)),"",$K$19-WEEKDAY($K$19,$A$6)+(ROW(P26)-ROW($L$21))*7+(COLUMN(P26)-COLUMN($L$21)+1))</f>
        <v/>
      </c>
      <c r="Q26" s="142" t="str">
        <f aca="false">IF(MONTH($K$19)&lt;&gt;MONTH($K$19-WEEKDAY($K$19,$A$6)+(ROW(Q26)-ROW($L$21))*7+(COLUMN(Q26)-COLUMN($L$21)+1)),"",$K$19-WEEKDAY($K$19,$A$6)+(ROW(Q26)-ROW($L$21))*7+(COLUMN(Q26)-COLUMN($L$21)+1))</f>
        <v/>
      </c>
      <c r="R26" s="142" t="str">
        <f aca="false">IF(MONTH($K$19)&lt;&gt;MONTH($K$19-WEEKDAY($K$19,$A$6)+(ROW(R26)-ROW($L$21))*7+(COLUMN(R26)-COLUMN($L$21)+1)),"",$K$19-WEEKDAY($K$19,$A$6)+(ROW(R26)-ROW($L$21))*7+(COLUMN(R26)-COLUMN($L$21)+1))</f>
        <v/>
      </c>
      <c r="S26" s="136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42" t="str">
        <f aca="false">IF(MONTH($T$19)&lt;&gt;MONTH($T$19-WEEKDAY($T$19,$A$6)+(ROW(U26)-ROW($U$21))*7+(COLUMN(U26)-COLUMN($U$21)+1)),"",$T$19-WEEKDAY($T$19,$A$6)+(ROW(U26)-ROW($U$21))*7+(COLUMN(U26)-COLUMN($U$21)+1))</f>
        <v/>
      </c>
      <c r="V26" s="142" t="str">
        <f aca="false">IF(MONTH($T$19)&lt;&gt;MONTH($T$19-WEEKDAY($T$19,$A$6)+(ROW(V26)-ROW($U$21))*7+(COLUMN(V26)-COLUMN($U$21)+1)),"",$T$19-WEEKDAY($T$19,$A$6)+(ROW(V26)-ROW($U$21))*7+(COLUMN(V26)-COLUMN($U$21)+1))</f>
        <v/>
      </c>
      <c r="W26" s="142" t="str">
        <f aca="false">IF(MONTH($T$19)&lt;&gt;MONTH($T$19-WEEKDAY($T$19,$A$6)+(ROW(W26)-ROW($U$21))*7+(COLUMN(W26)-COLUMN($U$21)+1)),"",$T$19-WEEKDAY($T$19,$A$6)+(ROW(W26)-ROW($U$21))*7+(COLUMN(W26)-COLUMN($U$21)+1))</f>
        <v/>
      </c>
      <c r="X26" s="142" t="str">
        <f aca="false">IF(MONTH($T$19)&lt;&gt;MONTH($T$19-WEEKDAY($T$19,$A$6)+(ROW(X26)-ROW($U$21))*7+(COLUMN(X26)-COLUMN($U$21)+1)),"",$T$19-WEEKDAY($T$19,$A$6)+(ROW(X26)-ROW($U$21))*7+(COLUMN(X26)-COLUMN($U$21)+1))</f>
        <v/>
      </c>
      <c r="Y26" s="142" t="str">
        <f aca="false">IF(MONTH($T$19)&lt;&gt;MONTH($T$19-WEEKDAY($T$19,$A$6)+(ROW(Y26)-ROW($U$21))*7+(COLUMN(Y26)-COLUMN($U$21)+1)),"",$T$19-WEEKDAY($T$19,$A$6)+(ROW(Y26)-ROW($U$21))*7+(COLUMN(Y26)-COLUMN($U$21)+1))</f>
        <v/>
      </c>
      <c r="Z26" s="142" t="str">
        <f aca="false">IF(MONTH($T$19)&lt;&gt;MONTH($T$19-WEEKDAY($T$19,$A$6)+(ROW(Z26)-ROW($U$21))*7+(COLUMN(Z26)-COLUMN($U$21)+1)),"",$T$19-WEEKDAY($T$19,$A$6)+(ROW(Z26)-ROW($U$21))*7+(COLUMN(Z26)-COLUMN($U$21)+1))</f>
        <v/>
      </c>
      <c r="AA26" s="142" t="str">
        <f aca="false">IF(MONTH($T$19)&lt;&gt;MONTH($T$19-WEEKDAY($T$19,$A$6)+(ROW(AA26)-ROW($U$21))*7+(COLUMN(AA26)-COLUMN($U$21)+1)),"",$T$19-WEEKDAY($T$19,$A$6)+(ROW(AA26)-ROW($U$21))*7+(COLUMN(AA26)-COLUMN($U$21)+1))</f>
        <v/>
      </c>
    </row>
    <row r="27" s="133" customFormat="true" ht="13.2" hidden="false" customHeight="false" outlineLevel="0" collapsed="false"/>
    <row r="28" s="133" customFormat="true" ht="15.6" hidden="false" customHeight="false" outlineLevel="0" collapsed="false">
      <c r="B28" s="135" t="n">
        <f aca="false">DATE(YEAR(T19+35),MONTH(T19+35),1)</f>
        <v>42186</v>
      </c>
      <c r="C28" s="135"/>
      <c r="D28" s="135"/>
      <c r="E28" s="135"/>
      <c r="F28" s="135"/>
      <c r="G28" s="135"/>
      <c r="H28" s="135"/>
      <c r="I28" s="135"/>
      <c r="J28" s="136"/>
      <c r="K28" s="135" t="n">
        <f aca="false">DATE(YEAR(B28+35),MONTH(B28+35),1)</f>
        <v>42217</v>
      </c>
      <c r="L28" s="135"/>
      <c r="M28" s="135"/>
      <c r="N28" s="135"/>
      <c r="O28" s="135"/>
      <c r="P28" s="135"/>
      <c r="Q28" s="135"/>
      <c r="R28" s="135"/>
      <c r="S28" s="136"/>
      <c r="T28" s="135" t="n">
        <f aca="false">DATE(YEAR(K28+35),MONTH(K28+35),1)</f>
        <v>42248</v>
      </c>
      <c r="U28" s="135"/>
      <c r="V28" s="135"/>
      <c r="W28" s="135"/>
      <c r="X28" s="135"/>
      <c r="Y28" s="135"/>
      <c r="Z28" s="135"/>
      <c r="AA28" s="135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36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36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7</v>
      </c>
      <c r="C30" s="139" t="str">
        <f aca="false">IF(MONTH($B$28)&lt;&gt;MONTH($B$28-WEEKDAY($B$28,$A$6)+(ROW(C30)-ROW($C$30))*7+(COLUMN(C30)-COLUMN($C$30)+1)),"",$B$28-WEEKDAY($B$28,$A$6)+(ROW(C30)-ROW($C$30))*7+(COLUMN(C30)-COLUMN($C$30)+1))</f>
        <v/>
      </c>
      <c r="D30" s="139" t="str">
        <f aca="false">IF(MONTH($B$28)&lt;&gt;MONTH($B$28-WEEKDAY($B$28,$A$6)+(ROW(D30)-ROW($C$30))*7+(COLUMN(D30)-COLUMN($C$30)+1)),"",$B$28-WEEKDAY($B$28,$A$6)+(ROW(D30)-ROW($C$30))*7+(COLUMN(D30)-COLUMN($C$30)+1))</f>
        <v/>
      </c>
      <c r="E30" s="139" t="str">
        <f aca="false">IF(MONTH($B$28)&lt;&gt;MONTH($B$28-WEEKDAY($B$28,$A$6)+(ROW(E30)-ROW($C$30))*7+(COLUMN(E30)-COLUMN($C$30)+1)),"",$B$28-WEEKDAY($B$28,$A$6)+(ROW(E30)-ROW($C$30))*7+(COLUMN(E30)-COLUMN($C$30)+1))</f>
        <v/>
      </c>
      <c r="F30" s="139" t="n">
        <f aca="false">IF(MONTH($B$28)&lt;&gt;MONTH($B$28-WEEKDAY($B$28,$A$6)+(ROW(F30)-ROW($C$30))*7+(COLUMN(F30)-COLUMN($C$30)+1)),"",$B$28-WEEKDAY($B$28,$A$6)+(ROW(F30)-ROW($C$30))*7+(COLUMN(F30)-COLUMN($C$30)+1))</f>
        <v>42186</v>
      </c>
      <c r="G30" s="139" t="n">
        <f aca="false">IF(MONTH($B$28)&lt;&gt;MONTH($B$28-WEEKDAY($B$28,$A$6)+(ROW(G30)-ROW($C$30))*7+(COLUMN(G30)-COLUMN($C$30)+1)),"",$B$28-WEEKDAY($B$28,$A$6)+(ROW(G30)-ROW($C$30))*7+(COLUMN(G30)-COLUMN($C$30)+1))</f>
        <v>42187</v>
      </c>
      <c r="H30" s="139" t="n">
        <f aca="false">IF(MONTH($B$28)&lt;&gt;MONTH($B$28-WEEKDAY($B$28,$A$6)+(ROW(H30)-ROW($C$30))*7+(COLUMN(H30)-COLUMN($C$30)+1)),"",$B$28-WEEKDAY($B$28,$A$6)+(ROW(H30)-ROW($C$30))*7+(COLUMN(H30)-COLUMN($C$30)+1))</f>
        <v>42188</v>
      </c>
      <c r="I30" s="139" t="n">
        <f aca="false">IF(MONTH($B$28)&lt;&gt;MONTH($B$28-WEEKDAY($B$28,$A$6)+(ROW(I30)-ROW($C$30))*7+(COLUMN(I30)-COLUMN($C$30)+1)),"",$B$28-WEEKDAY($B$28,$A$6)+(ROW(I30)-ROW($C$30))*7+(COLUMN(I30)-COLUMN($C$30)+1))</f>
        <v>42189</v>
      </c>
      <c r="J30" s="136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39" t="str">
        <f aca="false">IF(MONTH($K$28)&lt;&gt;MONTH($K$28-WEEKDAY($K$28,$A$6)+(ROW(L30)-ROW($L$30))*7+(COLUMN(L30)-COLUMN($L$30)+1)),"",$K$28-WEEKDAY($K$28,$A$6)+(ROW(L30)-ROW($L$30))*7+(COLUMN(L30)-COLUMN($L$30)+1))</f>
        <v/>
      </c>
      <c r="M30" s="139" t="str">
        <f aca="false">IF(MONTH($K$28)&lt;&gt;MONTH($K$28-WEEKDAY($K$28,$A$6)+(ROW(M30)-ROW($L$30))*7+(COLUMN(M30)-COLUMN($L$30)+1)),"",$K$28-WEEKDAY($K$28,$A$6)+(ROW(M30)-ROW($L$30))*7+(COLUMN(M30)-COLUMN($L$30)+1))</f>
        <v/>
      </c>
      <c r="N30" s="139" t="str">
        <f aca="false">IF(MONTH($K$28)&lt;&gt;MONTH($K$28-WEEKDAY($K$28,$A$6)+(ROW(N30)-ROW($L$30))*7+(COLUMN(N30)-COLUMN($L$30)+1)),"",$K$28-WEEKDAY($K$28,$A$6)+(ROW(N30)-ROW($L$30))*7+(COLUMN(N30)-COLUMN($L$30)+1))</f>
        <v/>
      </c>
      <c r="O30" s="139" t="str">
        <f aca="false">IF(MONTH($K$28)&lt;&gt;MONTH($K$28-WEEKDAY($K$28,$A$6)+(ROW(O30)-ROW($L$30))*7+(COLUMN(O30)-COLUMN($L$30)+1)),"",$K$28-WEEKDAY($K$28,$A$6)+(ROW(O30)-ROW($L$30))*7+(COLUMN(O30)-COLUMN($L$30)+1))</f>
        <v/>
      </c>
      <c r="P30" s="139" t="str">
        <f aca="false">IF(MONTH($K$28)&lt;&gt;MONTH($K$28-WEEKDAY($K$28,$A$6)+(ROW(P30)-ROW($L$30))*7+(COLUMN(P30)-COLUMN($L$30)+1)),"",$K$28-WEEKDAY($K$28,$A$6)+(ROW(P30)-ROW($L$30))*7+(COLUMN(P30)-COLUMN($L$30)+1))</f>
        <v/>
      </c>
      <c r="Q30" s="139" t="str">
        <f aca="false">IF(MONTH($K$28)&lt;&gt;MONTH($K$28-WEEKDAY($K$28,$A$6)+(ROW(Q30)-ROW($L$30))*7+(COLUMN(Q30)-COLUMN($L$30)+1)),"",$K$28-WEEKDAY($K$28,$A$6)+(ROW(Q30)-ROW($L$30))*7+(COLUMN(Q30)-COLUMN($L$30)+1))</f>
        <v/>
      </c>
      <c r="R30" s="156" t="n">
        <f aca="false">IF(MONTH($K$28)&lt;&gt;MONTH($K$28-WEEKDAY($K$28,$A$6)+(ROW(R30)-ROW($L$30))*7+(COLUMN(R30)-COLUMN($L$30)+1)),"",$K$28-WEEKDAY($K$28,$A$6)+(ROW(R30)-ROW($L$30))*7+(COLUMN(R30)-COLUMN($L$30)+1))</f>
        <v>42217</v>
      </c>
      <c r="S30" s="136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6</v>
      </c>
      <c r="U30" s="139" t="str">
        <f aca="false">IF(MONTH($T$28)&lt;&gt;MONTH($T$28-WEEKDAY($T$28,$A$6)+(ROW(U30)-ROW($U$30))*7+(COLUMN(U30)-COLUMN($U$30)+1)),"",$T$28-WEEKDAY($T$28,$A$6)+(ROW(U30)-ROW($U$30))*7+(COLUMN(U30)-COLUMN($U$30)+1))</f>
        <v/>
      </c>
      <c r="V30" s="139" t="str">
        <f aca="false">IF(MONTH($T$28)&lt;&gt;MONTH($T$28-WEEKDAY($T$28,$A$6)+(ROW(V30)-ROW($U$30))*7+(COLUMN(V30)-COLUMN($U$30)+1)),"",$T$28-WEEKDAY($T$28,$A$6)+(ROW(V30)-ROW($U$30))*7+(COLUMN(V30)-COLUMN($U$30)+1))</f>
        <v/>
      </c>
      <c r="W30" s="139" t="n">
        <f aca="false">IF(MONTH($T$28)&lt;&gt;MONTH($T$28-WEEKDAY($T$28,$A$6)+(ROW(W30)-ROW($U$30))*7+(COLUMN(W30)-COLUMN($U$30)+1)),"",$T$28-WEEKDAY($T$28,$A$6)+(ROW(W30)-ROW($U$30))*7+(COLUMN(W30)-COLUMN($U$30)+1))</f>
        <v>42248</v>
      </c>
      <c r="X30" s="139" t="n">
        <f aca="false">IF(MONTH($T$28)&lt;&gt;MONTH($T$28-WEEKDAY($T$28,$A$6)+(ROW(X30)-ROW($U$30))*7+(COLUMN(X30)-COLUMN($U$30)+1)),"",$T$28-WEEKDAY($T$28,$A$6)+(ROW(X30)-ROW($U$30))*7+(COLUMN(X30)-COLUMN($U$30)+1))</f>
        <v>42249</v>
      </c>
      <c r="Y30" s="139" t="n">
        <f aca="false">IF(MONTH($T$28)&lt;&gt;MONTH($T$28-WEEKDAY($T$28,$A$6)+(ROW(Y30)-ROW($U$30))*7+(COLUMN(Y30)-COLUMN($U$30)+1)),"",$T$28-WEEKDAY($T$28,$A$6)+(ROW(Y30)-ROW($U$30))*7+(COLUMN(Y30)-COLUMN($U$30)+1))</f>
        <v>42250</v>
      </c>
      <c r="Z30" s="139" t="n">
        <f aca="false">IF(MONTH($T$28)&lt;&gt;MONTH($T$28-WEEKDAY($T$28,$A$6)+(ROW(Z30)-ROW($U$30))*7+(COLUMN(Z30)-COLUMN($U$30)+1)),"",$T$28-WEEKDAY($T$28,$A$6)+(ROW(Z30)-ROW($U$30))*7+(COLUMN(Z30)-COLUMN($U$30)+1))</f>
        <v>42251</v>
      </c>
      <c r="AA30" s="139" t="n">
        <f aca="false">IF(MONTH($T$28)&lt;&gt;MONTH($T$28-WEEKDAY($T$28,$A$6)+(ROW(AA30)-ROW($U$30))*7+(COLUMN(AA30)-COLUMN($U$30)+1)),"",$T$28-WEEKDAY($T$28,$A$6)+(ROW(AA30)-ROW($U$30))*7+(COLUMN(AA30)-COLUMN($U$30)+1))</f>
        <v>42252</v>
      </c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8</v>
      </c>
      <c r="C31" s="142" t="n">
        <f aca="false">IF(MONTH($B$28)&lt;&gt;MONTH($B$28-WEEKDAY($B$28,$A$6)+(ROW(C31)-ROW($C$30))*7+(COLUMN(C31)-COLUMN($C$30)+1)),"",$B$28-WEEKDAY($B$28,$A$6)+(ROW(C31)-ROW($C$30))*7+(COLUMN(C31)-COLUMN($C$30)+1))</f>
        <v>42190</v>
      </c>
      <c r="D31" s="142" t="n">
        <f aca="false">IF(MONTH($B$28)&lt;&gt;MONTH($B$28-WEEKDAY($B$28,$A$6)+(ROW(D31)-ROW($C$30))*7+(COLUMN(D31)-COLUMN($C$30)+1)),"",$B$28-WEEKDAY($B$28,$A$6)+(ROW(D31)-ROW($C$30))*7+(COLUMN(D31)-COLUMN($C$30)+1))</f>
        <v>42191</v>
      </c>
      <c r="E31" s="142" t="n">
        <f aca="false">IF(MONTH($B$28)&lt;&gt;MONTH($B$28-WEEKDAY($B$28,$A$6)+(ROW(E31)-ROW($C$30))*7+(COLUMN(E31)-COLUMN($C$30)+1)),"",$B$28-WEEKDAY($B$28,$A$6)+(ROW(E31)-ROW($C$30))*7+(COLUMN(E31)-COLUMN($C$30)+1))</f>
        <v>42192</v>
      </c>
      <c r="F31" s="142" t="n">
        <f aca="false">IF(MONTH($B$28)&lt;&gt;MONTH($B$28-WEEKDAY($B$28,$A$6)+(ROW(F31)-ROW($C$30))*7+(COLUMN(F31)-COLUMN($C$30)+1)),"",$B$28-WEEKDAY($B$28,$A$6)+(ROW(F31)-ROW($C$30))*7+(COLUMN(F31)-COLUMN($C$30)+1))</f>
        <v>42193</v>
      </c>
      <c r="G31" s="142" t="n">
        <f aca="false">IF(MONTH($B$28)&lt;&gt;MONTH($B$28-WEEKDAY($B$28,$A$6)+(ROW(G31)-ROW($C$30))*7+(COLUMN(G31)-COLUMN($C$30)+1)),"",$B$28-WEEKDAY($B$28,$A$6)+(ROW(G31)-ROW($C$30))*7+(COLUMN(G31)-COLUMN($C$30)+1))</f>
        <v>42194</v>
      </c>
      <c r="H31" s="142" t="n">
        <f aca="false">IF(MONTH($B$28)&lt;&gt;MONTH($B$28-WEEKDAY($B$28,$A$6)+(ROW(H31)-ROW($C$30))*7+(COLUMN(H31)-COLUMN($C$30)+1)),"",$B$28-WEEKDAY($B$28,$A$6)+(ROW(H31)-ROW($C$30))*7+(COLUMN(H31)-COLUMN($C$30)+1))</f>
        <v>42195</v>
      </c>
      <c r="I31" s="142" t="n">
        <f aca="false">IF(MONTH($B$28)&lt;&gt;MONTH($B$28-WEEKDAY($B$28,$A$6)+(ROW(I31)-ROW($C$30))*7+(COLUMN(I31)-COLUMN($C$30)+1)),"",$B$28-WEEKDAY($B$28,$A$6)+(ROW(I31)-ROW($C$30))*7+(COLUMN(I31)-COLUMN($C$30)+1))</f>
        <v>42196</v>
      </c>
      <c r="J31" s="136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45" t="n">
        <f aca="false">IF(MONTH($K$28)&lt;&gt;MONTH($K$28-WEEKDAY($K$28,$A$6)+(ROW(L31)-ROW($L$30))*7+(COLUMN(L31)-COLUMN($L$30)+1)),"",$K$28-WEEKDAY($K$28,$A$6)+(ROW(L31)-ROW($L$30))*7+(COLUMN(L31)-COLUMN($L$30)+1))</f>
        <v>42218</v>
      </c>
      <c r="M31" s="145" t="n">
        <f aca="false">IF(MONTH($K$28)&lt;&gt;MONTH($K$28-WEEKDAY($K$28,$A$6)+(ROW(M31)-ROW($L$30))*7+(COLUMN(M31)-COLUMN($L$30)+1)),"",$K$28-WEEKDAY($K$28,$A$6)+(ROW(M31)-ROW($L$30))*7+(COLUMN(M31)-COLUMN($L$30)+1))</f>
        <v>42219</v>
      </c>
      <c r="N31" s="145" t="n">
        <f aca="false">IF(MONTH($K$28)&lt;&gt;MONTH($K$28-WEEKDAY($K$28,$A$6)+(ROW(N31)-ROW($L$30))*7+(COLUMN(N31)-COLUMN($L$30)+1)),"",$K$28-WEEKDAY($K$28,$A$6)+(ROW(N31)-ROW($L$30))*7+(COLUMN(N31)-COLUMN($L$30)+1))</f>
        <v>42220</v>
      </c>
      <c r="O31" s="145" t="n">
        <f aca="false">IF(MONTH($K$28)&lt;&gt;MONTH($K$28-WEEKDAY($K$28,$A$6)+(ROW(O31)-ROW($L$30))*7+(COLUMN(O31)-COLUMN($L$30)+1)),"",$K$28-WEEKDAY($K$28,$A$6)+(ROW(O31)-ROW($L$30))*7+(COLUMN(O31)-COLUMN($L$30)+1))</f>
        <v>42221</v>
      </c>
      <c r="P31" s="145" t="n">
        <f aca="false">IF(MONTH($K$28)&lt;&gt;MONTH($K$28-WEEKDAY($K$28,$A$6)+(ROW(P31)-ROW($L$30))*7+(COLUMN(P31)-COLUMN($L$30)+1)),"",$K$28-WEEKDAY($K$28,$A$6)+(ROW(P31)-ROW($L$30))*7+(COLUMN(P31)-COLUMN($L$30)+1))</f>
        <v>42222</v>
      </c>
      <c r="Q31" s="145" t="n">
        <f aca="false">IF(MONTH($K$28)&lt;&gt;MONTH($K$28-WEEKDAY($K$28,$A$6)+(ROW(Q31)-ROW($L$30))*7+(COLUMN(Q31)-COLUMN($L$30)+1)),"",$K$28-WEEKDAY($K$28,$A$6)+(ROW(Q31)-ROW($L$30))*7+(COLUMN(Q31)-COLUMN($L$30)+1))</f>
        <v>42223</v>
      </c>
      <c r="R31" s="146" t="n">
        <f aca="false">IF(MONTH($K$28)&lt;&gt;MONTH($K$28-WEEKDAY($K$28,$A$6)+(ROW(R31)-ROW($L$30))*7+(COLUMN(R31)-COLUMN($L$30)+1)),"",$K$28-WEEKDAY($K$28,$A$6)+(ROW(R31)-ROW($L$30))*7+(COLUMN(R31)-COLUMN($L$30)+1))</f>
        <v>42224</v>
      </c>
      <c r="S31" s="136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7</v>
      </c>
      <c r="U31" s="142" t="n">
        <f aca="false">IF(MONTH($T$28)&lt;&gt;MONTH($T$28-WEEKDAY($T$28,$A$6)+(ROW(U31)-ROW($U$30))*7+(COLUMN(U31)-COLUMN($U$30)+1)),"",$T$28-WEEKDAY($T$28,$A$6)+(ROW(U31)-ROW($U$30))*7+(COLUMN(U31)-COLUMN($U$30)+1))</f>
        <v>42253</v>
      </c>
      <c r="V31" s="142" t="n">
        <f aca="false">IF(MONTH($T$28)&lt;&gt;MONTH($T$28-WEEKDAY($T$28,$A$6)+(ROW(V31)-ROW($U$30))*7+(COLUMN(V31)-COLUMN($U$30)+1)),"",$T$28-WEEKDAY($T$28,$A$6)+(ROW(V31)-ROW($U$30))*7+(COLUMN(V31)-COLUMN($U$30)+1))</f>
        <v>42254</v>
      </c>
      <c r="W31" s="142" t="n">
        <f aca="false">IF(MONTH($T$28)&lt;&gt;MONTH($T$28-WEEKDAY($T$28,$A$6)+(ROW(W31)-ROW($U$30))*7+(COLUMN(W31)-COLUMN($U$30)+1)),"",$T$28-WEEKDAY($T$28,$A$6)+(ROW(W31)-ROW($U$30))*7+(COLUMN(W31)-COLUMN($U$30)+1))</f>
        <v>42255</v>
      </c>
      <c r="X31" s="142" t="n">
        <f aca="false">IF(MONTH($T$28)&lt;&gt;MONTH($T$28-WEEKDAY($T$28,$A$6)+(ROW(X31)-ROW($U$30))*7+(COLUMN(X31)-COLUMN($U$30)+1)),"",$T$28-WEEKDAY($T$28,$A$6)+(ROW(X31)-ROW($U$30))*7+(COLUMN(X31)-COLUMN($U$30)+1))</f>
        <v>42256</v>
      </c>
      <c r="Y31" s="142" t="n">
        <f aca="false">IF(MONTH($T$28)&lt;&gt;MONTH($T$28-WEEKDAY($T$28,$A$6)+(ROW(Y31)-ROW($U$30))*7+(COLUMN(Y31)-COLUMN($U$30)+1)),"",$T$28-WEEKDAY($T$28,$A$6)+(ROW(Y31)-ROW($U$30))*7+(COLUMN(Y31)-COLUMN($U$30)+1))</f>
        <v>42257</v>
      </c>
      <c r="Z31" s="142" t="n">
        <f aca="false">IF(MONTH($T$28)&lt;&gt;MONTH($T$28-WEEKDAY($T$28,$A$6)+(ROW(Z31)-ROW($U$30))*7+(COLUMN(Z31)-COLUMN($U$30)+1)),"",$T$28-WEEKDAY($T$28,$A$6)+(ROW(Z31)-ROW($U$30))*7+(COLUMN(Z31)-COLUMN($U$30)+1))</f>
        <v>42258</v>
      </c>
      <c r="AA31" s="142" t="n">
        <f aca="false">IF(MONTH($T$28)&lt;&gt;MONTH($T$28-WEEKDAY($T$28,$A$6)+(ROW(AA31)-ROW($U$30))*7+(COLUMN(AA31)-COLUMN($U$30)+1)),"",$T$28-WEEKDAY($T$28,$A$6)+(ROW(AA31)-ROW($U$30))*7+(COLUMN(AA31)-COLUMN($U$30)+1))</f>
        <v>42259</v>
      </c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9</v>
      </c>
      <c r="C32" s="142" t="n">
        <f aca="false">IF(MONTH($B$28)&lt;&gt;MONTH($B$28-WEEKDAY($B$28,$A$6)+(ROW(C32)-ROW($C$30))*7+(COLUMN(C32)-COLUMN($C$30)+1)),"",$B$28-WEEKDAY($B$28,$A$6)+(ROW(C32)-ROW($C$30))*7+(COLUMN(C32)-COLUMN($C$30)+1))</f>
        <v>42197</v>
      </c>
      <c r="D32" s="142" t="n">
        <f aca="false">IF(MONTH($B$28)&lt;&gt;MONTH($B$28-WEEKDAY($B$28,$A$6)+(ROW(D32)-ROW($C$30))*7+(COLUMN(D32)-COLUMN($C$30)+1)),"",$B$28-WEEKDAY($B$28,$A$6)+(ROW(D32)-ROW($C$30))*7+(COLUMN(D32)-COLUMN($C$30)+1))</f>
        <v>42198</v>
      </c>
      <c r="E32" s="142" t="n">
        <f aca="false">IF(MONTH($B$28)&lt;&gt;MONTH($B$28-WEEKDAY($B$28,$A$6)+(ROW(E32)-ROW($C$30))*7+(COLUMN(E32)-COLUMN($C$30)+1)),"",$B$28-WEEKDAY($B$28,$A$6)+(ROW(E32)-ROW($C$30))*7+(COLUMN(E32)-COLUMN($C$30)+1))</f>
        <v>42199</v>
      </c>
      <c r="F32" s="142" t="n">
        <f aca="false">IF(MONTH($B$28)&lt;&gt;MONTH($B$28-WEEKDAY($B$28,$A$6)+(ROW(F32)-ROW($C$30))*7+(COLUMN(F32)-COLUMN($C$30)+1)),"",$B$28-WEEKDAY($B$28,$A$6)+(ROW(F32)-ROW($C$30))*7+(COLUMN(F32)-COLUMN($C$30)+1))</f>
        <v>42200</v>
      </c>
      <c r="G32" s="142" t="n">
        <f aca="false">IF(MONTH($B$28)&lt;&gt;MONTH($B$28-WEEKDAY($B$28,$A$6)+(ROW(G32)-ROW($C$30))*7+(COLUMN(G32)-COLUMN($C$30)+1)),"",$B$28-WEEKDAY($B$28,$A$6)+(ROW(G32)-ROW($C$30))*7+(COLUMN(G32)-COLUMN($C$30)+1))</f>
        <v>42201</v>
      </c>
      <c r="H32" s="142" t="n">
        <f aca="false">IF(MONTH($B$28)&lt;&gt;MONTH($B$28-WEEKDAY($B$28,$A$6)+(ROW(H32)-ROW($C$30))*7+(COLUMN(H32)-COLUMN($C$30)+1)),"",$B$28-WEEKDAY($B$28,$A$6)+(ROW(H32)-ROW($C$30))*7+(COLUMN(H32)-COLUMN($C$30)+1))</f>
        <v>42202</v>
      </c>
      <c r="I32" s="147" t="n">
        <f aca="false">IF(MONTH($B$28)&lt;&gt;MONTH($B$28-WEEKDAY($B$28,$A$6)+(ROW(I32)-ROW($C$30))*7+(COLUMN(I32)-COLUMN($C$30)+1)),"",$B$28-WEEKDAY($B$28,$A$6)+(ROW(I32)-ROW($C$30))*7+(COLUMN(I32)-COLUMN($C$30)+1))</f>
        <v>42203</v>
      </c>
      <c r="J32" s="136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42" t="n">
        <f aca="false">IF(MONTH($K$28)&lt;&gt;MONTH($K$28-WEEKDAY($K$28,$A$6)+(ROW(L32)-ROW($L$30))*7+(COLUMN(L32)-COLUMN($L$30)+1)),"",$K$28-WEEKDAY($K$28,$A$6)+(ROW(L32)-ROW($L$30))*7+(COLUMN(L32)-COLUMN($L$30)+1))</f>
        <v>42225</v>
      </c>
      <c r="M32" s="142" t="n">
        <f aca="false">IF(MONTH($K$28)&lt;&gt;MONTH($K$28-WEEKDAY($K$28,$A$6)+(ROW(M32)-ROW($L$30))*7+(COLUMN(M32)-COLUMN($L$30)+1)),"",$K$28-WEEKDAY($K$28,$A$6)+(ROW(M32)-ROW($L$30))*7+(COLUMN(M32)-COLUMN($L$30)+1))</f>
        <v>42226</v>
      </c>
      <c r="N32" s="142" t="n">
        <f aca="false">IF(MONTH($K$28)&lt;&gt;MONTH($K$28-WEEKDAY($K$28,$A$6)+(ROW(N32)-ROW($L$30))*7+(COLUMN(N32)-COLUMN($L$30)+1)),"",$K$28-WEEKDAY($K$28,$A$6)+(ROW(N32)-ROW($L$30))*7+(COLUMN(N32)-COLUMN($L$30)+1))</f>
        <v>42227</v>
      </c>
      <c r="O32" s="142" t="n">
        <f aca="false">IF(MONTH($K$28)&lt;&gt;MONTH($K$28-WEEKDAY($K$28,$A$6)+(ROW(O32)-ROW($L$30))*7+(COLUMN(O32)-COLUMN($L$30)+1)),"",$K$28-WEEKDAY($K$28,$A$6)+(ROW(O32)-ROW($L$30))*7+(COLUMN(O32)-COLUMN($L$30)+1))</f>
        <v>42228</v>
      </c>
      <c r="P32" s="142" t="n">
        <f aca="false">IF(MONTH($K$28)&lt;&gt;MONTH($K$28-WEEKDAY($K$28,$A$6)+(ROW(P32)-ROW($L$30))*7+(COLUMN(P32)-COLUMN($L$30)+1)),"",$K$28-WEEKDAY($K$28,$A$6)+(ROW(P32)-ROW($L$30))*7+(COLUMN(P32)-COLUMN($L$30)+1))</f>
        <v>42229</v>
      </c>
      <c r="Q32" s="147" t="n">
        <f aca="false">IF(MONTH($K$28)&lt;&gt;MONTH($K$28-WEEKDAY($K$28,$A$6)+(ROW(Q32)-ROW($L$30))*7+(COLUMN(Q32)-COLUMN($L$30)+1)),"",$K$28-WEEKDAY($K$28,$A$6)+(ROW(Q32)-ROW($L$30))*7+(COLUMN(Q32)-COLUMN($L$30)+1))</f>
        <v>42230</v>
      </c>
      <c r="R32" s="148" t="n">
        <f aca="false">IF(MONTH($K$28)&lt;&gt;MONTH($K$28-WEEKDAY($K$28,$A$6)+(ROW(R32)-ROW($L$30))*7+(COLUMN(R32)-COLUMN($L$30)+1)),"",$K$28-WEEKDAY($K$28,$A$6)+(ROW(R32)-ROW($L$30))*7+(COLUMN(R32)-COLUMN($L$30)+1))</f>
        <v>42231</v>
      </c>
      <c r="S32" s="136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8</v>
      </c>
      <c r="U32" s="142" t="n">
        <f aca="false">IF(MONTH($T$28)&lt;&gt;MONTH($T$28-WEEKDAY($T$28,$A$6)+(ROW(U32)-ROW($U$30))*7+(COLUMN(U32)-COLUMN($U$30)+1)),"",$T$28-WEEKDAY($T$28,$A$6)+(ROW(U32)-ROW($U$30))*7+(COLUMN(U32)-COLUMN($U$30)+1))</f>
        <v>42260</v>
      </c>
      <c r="V32" s="142" t="n">
        <f aca="false">IF(MONTH($T$28)&lt;&gt;MONTH($T$28-WEEKDAY($T$28,$A$6)+(ROW(V32)-ROW($U$30))*7+(COLUMN(V32)-COLUMN($U$30)+1)),"",$T$28-WEEKDAY($T$28,$A$6)+(ROW(V32)-ROW($U$30))*7+(COLUMN(V32)-COLUMN($U$30)+1))</f>
        <v>42261</v>
      </c>
      <c r="W32" s="142" t="n">
        <f aca="false">IF(MONTH($T$28)&lt;&gt;MONTH($T$28-WEEKDAY($T$28,$A$6)+(ROW(W32)-ROW($U$30))*7+(COLUMN(W32)-COLUMN($U$30)+1)),"",$T$28-WEEKDAY($T$28,$A$6)+(ROW(W32)-ROW($U$30))*7+(COLUMN(W32)-COLUMN($U$30)+1))</f>
        <v>42262</v>
      </c>
      <c r="X32" s="142" t="n">
        <f aca="false">IF(MONTH($T$28)&lt;&gt;MONTH($T$28-WEEKDAY($T$28,$A$6)+(ROW(X32)-ROW($U$30))*7+(COLUMN(X32)-COLUMN($U$30)+1)),"",$T$28-WEEKDAY($T$28,$A$6)+(ROW(X32)-ROW($U$30))*7+(COLUMN(X32)-COLUMN($U$30)+1))</f>
        <v>42263</v>
      </c>
      <c r="Y32" s="142" t="n">
        <f aca="false">IF(MONTH($T$28)&lt;&gt;MONTH($T$28-WEEKDAY($T$28,$A$6)+(ROW(Y32)-ROW($U$30))*7+(COLUMN(Y32)-COLUMN($U$30)+1)),"",$T$28-WEEKDAY($T$28,$A$6)+(ROW(Y32)-ROW($U$30))*7+(COLUMN(Y32)-COLUMN($U$30)+1))</f>
        <v>42264</v>
      </c>
      <c r="Z32" s="142" t="n">
        <f aca="false">IF(MONTH($T$28)&lt;&gt;MONTH($T$28-WEEKDAY($T$28,$A$6)+(ROW(Z32)-ROW($U$30))*7+(COLUMN(Z32)-COLUMN($U$30)+1)),"",$T$28-WEEKDAY($T$28,$A$6)+(ROW(Z32)-ROW($U$30))*7+(COLUMN(Z32)-COLUMN($U$30)+1))</f>
        <v>42265</v>
      </c>
      <c r="AA32" s="142" t="n">
        <f aca="false">IF(MONTH($T$28)&lt;&gt;MONTH($T$28-WEEKDAY($T$28,$A$6)+(ROW(AA32)-ROW($U$30))*7+(COLUMN(AA32)-COLUMN($U$30)+1)),"",$T$28-WEEKDAY($T$28,$A$6)+(ROW(AA32)-ROW($U$30))*7+(COLUMN(AA32)-COLUMN($U$30)+1))</f>
        <v>42266</v>
      </c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30</v>
      </c>
      <c r="C33" s="148" t="n">
        <f aca="false">IF(MONTH($B$28)&lt;&gt;MONTH($B$28-WEEKDAY($B$28,$A$6)+(ROW(C33)-ROW($C$30))*7+(COLUMN(C33)-COLUMN($C$30)+1)),"",$B$28-WEEKDAY($B$28,$A$6)+(ROW(C33)-ROW($C$30))*7+(COLUMN(C33)-COLUMN($C$30)+1))</f>
        <v>42204</v>
      </c>
      <c r="D33" s="148" t="n">
        <f aca="false">IF(MONTH($B$28)&lt;&gt;MONTH($B$28-WEEKDAY($B$28,$A$6)+(ROW(D33)-ROW($C$30))*7+(COLUMN(D33)-COLUMN($C$30)+1)),"",$B$28-WEEKDAY($B$28,$A$6)+(ROW(D33)-ROW($C$30))*7+(COLUMN(D33)-COLUMN($C$30)+1))</f>
        <v>42205</v>
      </c>
      <c r="E33" s="148" t="n">
        <f aca="false">IF(MONTH($B$28)&lt;&gt;MONTH($B$28-WEEKDAY($B$28,$A$6)+(ROW(E33)-ROW($C$30))*7+(COLUMN(E33)-COLUMN($C$30)+1)),"",$B$28-WEEKDAY($B$28,$A$6)+(ROW(E33)-ROW($C$30))*7+(COLUMN(E33)-COLUMN($C$30)+1))</f>
        <v>42206</v>
      </c>
      <c r="F33" s="148" t="n">
        <f aca="false">IF(MONTH($B$28)&lt;&gt;MONTH($B$28-WEEKDAY($B$28,$A$6)+(ROW(F33)-ROW($C$30))*7+(COLUMN(F33)-COLUMN($C$30)+1)),"",$B$28-WEEKDAY($B$28,$A$6)+(ROW(F33)-ROW($C$30))*7+(COLUMN(F33)-COLUMN($C$30)+1))</f>
        <v>42207</v>
      </c>
      <c r="G33" s="148" t="n">
        <f aca="false">IF(MONTH($B$28)&lt;&gt;MONTH($B$28-WEEKDAY($B$28,$A$6)+(ROW(G33)-ROW($C$30))*7+(COLUMN(G33)-COLUMN($C$30)+1)),"",$B$28-WEEKDAY($B$28,$A$6)+(ROW(G33)-ROW($C$30))*7+(COLUMN(G33)-COLUMN($C$30)+1))</f>
        <v>42208</v>
      </c>
      <c r="H33" s="148" t="n">
        <f aca="false">IF(MONTH($B$28)&lt;&gt;MONTH($B$28-WEEKDAY($B$28,$A$6)+(ROW(H33)-ROW($C$30))*7+(COLUMN(H33)-COLUMN($C$30)+1)),"",$B$28-WEEKDAY($B$28,$A$6)+(ROW(H33)-ROW($C$30))*7+(COLUMN(H33)-COLUMN($C$30)+1))</f>
        <v>42209</v>
      </c>
      <c r="I33" s="148" t="n">
        <f aca="false">IF(MONTH($B$28)&lt;&gt;MONTH($B$28-WEEKDAY($B$28,$A$6)+(ROW(I33)-ROW($C$30))*7+(COLUMN(I33)-COLUMN($C$30)+1)),"",$B$28-WEEKDAY($B$28,$A$6)+(ROW(I33)-ROW($C$30))*7+(COLUMN(I33)-COLUMN($C$30)+1))</f>
        <v>42210</v>
      </c>
      <c r="J33" s="136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48" t="n">
        <f aca="false">IF(MONTH($K$28)&lt;&gt;MONTH($K$28-WEEKDAY($K$28,$A$6)+(ROW(L33)-ROW($L$30))*7+(COLUMN(L33)-COLUMN($L$30)+1)),"",$K$28-WEEKDAY($K$28,$A$6)+(ROW(L33)-ROW($L$30))*7+(COLUMN(L33)-COLUMN($L$30)+1))</f>
        <v>42232</v>
      </c>
      <c r="M33" s="147" t="n">
        <f aca="false">IF(MONTH($K$28)&lt;&gt;MONTH($K$28-WEEKDAY($K$28,$A$6)+(ROW(M33)-ROW($L$30))*7+(COLUMN(M33)-COLUMN($L$30)+1)),"",$K$28-WEEKDAY($K$28,$A$6)+(ROW(M33)-ROW($L$30))*7+(COLUMN(M33)-COLUMN($L$30)+1))</f>
        <v>42233</v>
      </c>
      <c r="N33" s="142" t="n">
        <f aca="false">IF(MONTH($K$28)&lt;&gt;MONTH($K$28-WEEKDAY($K$28,$A$6)+(ROW(N33)-ROW($L$30))*7+(COLUMN(N33)-COLUMN($L$30)+1)),"",$K$28-WEEKDAY($K$28,$A$6)+(ROW(N33)-ROW($L$30))*7+(COLUMN(N33)-COLUMN($L$30)+1))</f>
        <v>42234</v>
      </c>
      <c r="O33" s="142" t="n">
        <f aca="false">IF(MONTH($K$28)&lt;&gt;MONTH($K$28-WEEKDAY($K$28,$A$6)+(ROW(O33)-ROW($L$30))*7+(COLUMN(O33)-COLUMN($L$30)+1)),"",$K$28-WEEKDAY($K$28,$A$6)+(ROW(O33)-ROW($L$30))*7+(COLUMN(O33)-COLUMN($L$30)+1))</f>
        <v>42235</v>
      </c>
      <c r="P33" s="142" t="n">
        <f aca="false">IF(MONTH($K$28)&lt;&gt;MONTH($K$28-WEEKDAY($K$28,$A$6)+(ROW(P33)-ROW($L$30))*7+(COLUMN(P33)-COLUMN($L$30)+1)),"",$K$28-WEEKDAY($K$28,$A$6)+(ROW(P33)-ROW($L$30))*7+(COLUMN(P33)-COLUMN($L$30)+1))</f>
        <v>42236</v>
      </c>
      <c r="Q33" s="142" t="n">
        <f aca="false">IF(MONTH($K$28)&lt;&gt;MONTH($K$28-WEEKDAY($K$28,$A$6)+(ROW(Q33)-ROW($L$30))*7+(COLUMN(Q33)-COLUMN($L$30)+1)),"",$K$28-WEEKDAY($K$28,$A$6)+(ROW(Q33)-ROW($L$30))*7+(COLUMN(Q33)-COLUMN($L$30)+1))</f>
        <v>42237</v>
      </c>
      <c r="R33" s="142" t="n">
        <f aca="false">IF(MONTH($K$28)&lt;&gt;MONTH($K$28-WEEKDAY($K$28,$A$6)+(ROW(R33)-ROW($L$30))*7+(COLUMN(R33)-COLUMN($L$30)+1)),"",$K$28-WEEKDAY($K$28,$A$6)+(ROW(R33)-ROW($L$30))*7+(COLUMN(R33)-COLUMN($L$30)+1))</f>
        <v>42238</v>
      </c>
      <c r="S33" s="136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9</v>
      </c>
      <c r="U33" s="142" t="n">
        <f aca="false">IF(MONTH($T$28)&lt;&gt;MONTH($T$28-WEEKDAY($T$28,$A$6)+(ROW(U33)-ROW($U$30))*7+(COLUMN(U33)-COLUMN($U$30)+1)),"",$T$28-WEEKDAY($T$28,$A$6)+(ROW(U33)-ROW($U$30))*7+(COLUMN(U33)-COLUMN($U$30)+1))</f>
        <v>42267</v>
      </c>
      <c r="V33" s="142" t="n">
        <f aca="false">IF(MONTH($T$28)&lt;&gt;MONTH($T$28-WEEKDAY($T$28,$A$6)+(ROW(V33)-ROW($U$30))*7+(COLUMN(V33)-COLUMN($U$30)+1)),"",$T$28-WEEKDAY($T$28,$A$6)+(ROW(V33)-ROW($U$30))*7+(COLUMN(V33)-COLUMN($U$30)+1))</f>
        <v>42268</v>
      </c>
      <c r="W33" s="142" t="n">
        <f aca="false">IF(MONTH($T$28)&lt;&gt;MONTH($T$28-WEEKDAY($T$28,$A$6)+(ROW(W33)-ROW($U$30))*7+(COLUMN(W33)-COLUMN($U$30)+1)),"",$T$28-WEEKDAY($T$28,$A$6)+(ROW(W33)-ROW($U$30))*7+(COLUMN(W33)-COLUMN($U$30)+1))</f>
        <v>42269</v>
      </c>
      <c r="X33" s="142" t="n">
        <f aca="false">IF(MONTH($T$28)&lt;&gt;MONTH($T$28-WEEKDAY($T$28,$A$6)+(ROW(X33)-ROW($U$30))*7+(COLUMN(X33)-COLUMN($U$30)+1)),"",$T$28-WEEKDAY($T$28,$A$6)+(ROW(X33)-ROW($U$30))*7+(COLUMN(X33)-COLUMN($U$30)+1))</f>
        <v>42270</v>
      </c>
      <c r="Y33" s="142" t="n">
        <f aca="false">IF(MONTH($T$28)&lt;&gt;MONTH($T$28-WEEKDAY($T$28,$A$6)+(ROW(Y33)-ROW($U$30))*7+(COLUMN(Y33)-COLUMN($U$30)+1)),"",$T$28-WEEKDAY($T$28,$A$6)+(ROW(Y33)-ROW($U$30))*7+(COLUMN(Y33)-COLUMN($U$30)+1))</f>
        <v>42271</v>
      </c>
      <c r="Z33" s="147" t="n">
        <f aca="false">IF(MONTH($T$28)&lt;&gt;MONTH($T$28-WEEKDAY($T$28,$A$6)+(ROW(Z33)-ROW($U$30))*7+(COLUMN(Z33)-COLUMN($U$30)+1)),"",$T$28-WEEKDAY($T$28,$A$6)+(ROW(Z33)-ROW($U$30))*7+(COLUMN(Z33)-COLUMN($U$30)+1))</f>
        <v>42272</v>
      </c>
      <c r="AA33" s="148" t="n">
        <f aca="false">IF(MONTH($T$28)&lt;&gt;MONTH($T$28-WEEKDAY($T$28,$A$6)+(ROW(AA33)-ROW($U$30))*7+(COLUMN(AA33)-COLUMN($U$30)+1)),"",$T$28-WEEKDAY($T$28,$A$6)+(ROW(AA33)-ROW($U$30))*7+(COLUMN(AA33)-COLUMN($U$30)+1))</f>
        <v>42273</v>
      </c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1</v>
      </c>
      <c r="C34" s="148" t="n">
        <f aca="false">IF(MONTH($B$28)&lt;&gt;MONTH($B$28-WEEKDAY($B$28,$A$6)+(ROW(C34)-ROW($C$30))*7+(COLUMN(C34)-COLUMN($C$30)+1)),"",$B$28-WEEKDAY($B$28,$A$6)+(ROW(C34)-ROW($C$30))*7+(COLUMN(C34)-COLUMN($C$30)+1))</f>
        <v>42211</v>
      </c>
      <c r="D34" s="148" t="n">
        <f aca="false">IF(MONTH($B$28)&lt;&gt;MONTH($B$28-WEEKDAY($B$28,$A$6)+(ROW(D34)-ROW($C$30))*7+(COLUMN(D34)-COLUMN($C$30)+1)),"",$B$28-WEEKDAY($B$28,$A$6)+(ROW(D34)-ROW($C$30))*7+(COLUMN(D34)-COLUMN($C$30)+1))</f>
        <v>42212</v>
      </c>
      <c r="E34" s="148" t="n">
        <f aca="false">IF(MONTH($B$28)&lt;&gt;MONTH($B$28-WEEKDAY($B$28,$A$6)+(ROW(E34)-ROW($C$30))*7+(COLUMN(E34)-COLUMN($C$30)+1)),"",$B$28-WEEKDAY($B$28,$A$6)+(ROW(E34)-ROW($C$30))*7+(COLUMN(E34)-COLUMN($C$30)+1))</f>
        <v>42213</v>
      </c>
      <c r="F34" s="148" t="n">
        <f aca="false">IF(MONTH($B$28)&lt;&gt;MONTH($B$28-WEEKDAY($B$28,$A$6)+(ROW(F34)-ROW($C$30))*7+(COLUMN(F34)-COLUMN($C$30)+1)),"",$B$28-WEEKDAY($B$28,$A$6)+(ROW(F34)-ROW($C$30))*7+(COLUMN(F34)-COLUMN($C$30)+1))</f>
        <v>42214</v>
      </c>
      <c r="G34" s="148" t="n">
        <f aca="false">IF(MONTH($B$28)&lt;&gt;MONTH($B$28-WEEKDAY($B$28,$A$6)+(ROW(G34)-ROW($C$30))*7+(COLUMN(G34)-COLUMN($C$30)+1)),"",$B$28-WEEKDAY($B$28,$A$6)+(ROW(G34)-ROW($C$30))*7+(COLUMN(G34)-COLUMN($C$30)+1))</f>
        <v>42215</v>
      </c>
      <c r="H34" s="148" t="n">
        <f aca="false">IF(MONTH($B$28)&lt;&gt;MONTH($B$28-WEEKDAY($B$28,$A$6)+(ROW(H34)-ROW($C$30))*7+(COLUMN(H34)-COLUMN($C$30)+1)),"",$B$28-WEEKDAY($B$28,$A$6)+(ROW(H34)-ROW($C$30))*7+(COLUMN(H34)-COLUMN($C$30)+1))</f>
        <v>42216</v>
      </c>
      <c r="I34" s="142" t="str">
        <f aca="false">IF(MONTH($B$28)&lt;&gt;MONTH($B$28-WEEKDAY($B$28,$A$6)+(ROW(I34)-ROW($C$30))*7+(COLUMN(I34)-COLUMN($C$30)+1)),"",$B$28-WEEKDAY($B$28,$A$6)+(ROW(I34)-ROW($C$30))*7+(COLUMN(I34)-COLUMN($C$30)+1))</f>
        <v/>
      </c>
      <c r="J34" s="136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42" t="n">
        <f aca="false">IF(MONTH($K$28)&lt;&gt;MONTH($K$28-WEEKDAY($K$28,$A$6)+(ROW(L34)-ROW($L$30))*7+(COLUMN(L34)-COLUMN($L$30)+1)),"",$K$28-WEEKDAY($K$28,$A$6)+(ROW(L34)-ROW($L$30))*7+(COLUMN(L34)-COLUMN($L$30)+1))</f>
        <v>42239</v>
      </c>
      <c r="M34" s="142" t="n">
        <f aca="false">IF(MONTH($K$28)&lt;&gt;MONTH($K$28-WEEKDAY($K$28,$A$6)+(ROW(M34)-ROW($L$30))*7+(COLUMN(M34)-COLUMN($L$30)+1)),"",$K$28-WEEKDAY($K$28,$A$6)+(ROW(M34)-ROW($L$30))*7+(COLUMN(M34)-COLUMN($L$30)+1))</f>
        <v>42240</v>
      </c>
      <c r="N34" s="142" t="n">
        <f aca="false">IF(MONTH($K$28)&lt;&gt;MONTH($K$28-WEEKDAY($K$28,$A$6)+(ROW(N34)-ROW($L$30))*7+(COLUMN(N34)-COLUMN($L$30)+1)),"",$K$28-WEEKDAY($K$28,$A$6)+(ROW(N34)-ROW($L$30))*7+(COLUMN(N34)-COLUMN($L$30)+1))</f>
        <v>42241</v>
      </c>
      <c r="O34" s="142" t="n">
        <f aca="false">IF(MONTH($K$28)&lt;&gt;MONTH($K$28-WEEKDAY($K$28,$A$6)+(ROW(O34)-ROW($L$30))*7+(COLUMN(O34)-COLUMN($L$30)+1)),"",$K$28-WEEKDAY($K$28,$A$6)+(ROW(O34)-ROW($L$30))*7+(COLUMN(O34)-COLUMN($L$30)+1))</f>
        <v>42242</v>
      </c>
      <c r="P34" s="142" t="n">
        <f aca="false">IF(MONTH($K$28)&lt;&gt;MONTH($K$28-WEEKDAY($K$28,$A$6)+(ROW(P34)-ROW($L$30))*7+(COLUMN(P34)-COLUMN($L$30)+1)),"",$K$28-WEEKDAY($K$28,$A$6)+(ROW(P34)-ROW($L$30))*7+(COLUMN(P34)-COLUMN($L$30)+1))</f>
        <v>42243</v>
      </c>
      <c r="Q34" s="142" t="n">
        <f aca="false">IF(MONTH($K$28)&lt;&gt;MONTH($K$28-WEEKDAY($K$28,$A$6)+(ROW(Q34)-ROW($L$30))*7+(COLUMN(Q34)-COLUMN($L$30)+1)),"",$K$28-WEEKDAY($K$28,$A$6)+(ROW(Q34)-ROW($L$30))*7+(COLUMN(Q34)-COLUMN($L$30)+1))</f>
        <v>42244</v>
      </c>
      <c r="R34" s="142" t="n">
        <f aca="false">IF(MONTH($K$28)&lt;&gt;MONTH($K$28-WEEKDAY($K$28,$A$6)+(ROW(R34)-ROW($L$30))*7+(COLUMN(R34)-COLUMN($L$30)+1)),"",$K$28-WEEKDAY($K$28,$A$6)+(ROW(R34)-ROW($L$30))*7+(COLUMN(R34)-COLUMN($L$30)+1))</f>
        <v>42245</v>
      </c>
      <c r="S34" s="136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40</v>
      </c>
      <c r="U34" s="148" t="n">
        <f aca="false">IF(MONTH($T$28)&lt;&gt;MONTH($T$28-WEEKDAY($T$28,$A$6)+(ROW(U34)-ROW($U$30))*7+(COLUMN(U34)-COLUMN($U$30)+1)),"",$T$28-WEEKDAY($T$28,$A$6)+(ROW(U34)-ROW($U$30))*7+(COLUMN(U34)-COLUMN($U$30)+1))</f>
        <v>42274</v>
      </c>
      <c r="V34" s="148" t="n">
        <f aca="false">IF(MONTH($T$28)&lt;&gt;MONTH($T$28-WEEKDAY($T$28,$A$6)+(ROW(V34)-ROW($U$30))*7+(COLUMN(V34)-COLUMN($U$30)+1)),"",$T$28-WEEKDAY($T$28,$A$6)+(ROW(V34)-ROW($U$30))*7+(COLUMN(V34)-COLUMN($U$30)+1))</f>
        <v>42275</v>
      </c>
      <c r="W34" s="148" t="n">
        <f aca="false">IF(MONTH($T$28)&lt;&gt;MONTH($T$28-WEEKDAY($T$28,$A$6)+(ROW(W34)-ROW($U$30))*7+(COLUMN(W34)-COLUMN($U$30)+1)),"",$T$28-WEEKDAY($T$28,$A$6)+(ROW(W34)-ROW($U$30))*7+(COLUMN(W34)-COLUMN($U$30)+1))</f>
        <v>42276</v>
      </c>
      <c r="X34" s="148" t="n">
        <f aca="false">IF(MONTH($T$28)&lt;&gt;MONTH($T$28-WEEKDAY($T$28,$A$6)+(ROW(X34)-ROW($U$30))*7+(COLUMN(X34)-COLUMN($U$30)+1)),"",$T$28-WEEKDAY($T$28,$A$6)+(ROW(X34)-ROW($U$30))*7+(COLUMN(X34)-COLUMN($U$30)+1))</f>
        <v>42277</v>
      </c>
      <c r="Y34" s="142" t="str">
        <f aca="false">IF(MONTH($T$28)&lt;&gt;MONTH($T$28-WEEKDAY($T$28,$A$6)+(ROW(Y34)-ROW($U$30))*7+(COLUMN(Y34)-COLUMN($U$30)+1)),"",$T$28-WEEKDAY($T$28,$A$6)+(ROW(Y34)-ROW($U$30))*7+(COLUMN(Y34)-COLUMN($U$30)+1))</f>
        <v/>
      </c>
      <c r="Z34" s="142" t="str">
        <f aca="false">IF(MONTH($T$28)&lt;&gt;MONTH($T$28-WEEKDAY($T$28,$A$6)+(ROW(Z34)-ROW($U$30))*7+(COLUMN(Z34)-COLUMN($U$30)+1)),"",$T$28-WEEKDAY($T$28,$A$6)+(ROW(Z34)-ROW($U$30))*7+(COLUMN(Z34)-COLUMN($U$30)+1))</f>
        <v/>
      </c>
      <c r="AA34" s="142" t="str">
        <f aca="false">IF(MONTH($T$28)&lt;&gt;MONTH($T$28-WEEKDAY($T$28,$A$6)+(ROW(AA34)-ROW($U$30))*7+(COLUMN(AA34)-COLUMN($U$30)+1)),"",$T$28-WEEKDAY($T$28,$A$6)+(ROW(AA34)-ROW($U$30))*7+(COLUMN(AA34)-COLUMN($U$30)+1))</f>
        <v/>
      </c>
    </row>
    <row r="35" s="133" customFormat="true" ht="13.2" hidden="false" customHeight="false" outlineLevel="0" collapsed="false">
      <c r="B35" s="143" t="str">
        <f aca="false">IF(AND(C35="",I35=""),"",IF(weeknumopt="US",WEEKNUMMER(MAX(C35:I35),$A$6),1+INT((MAX(C35:I35)-DATE(YEAR(MAX(C35:I35)+4-WEEKDAY(MAX(C35:I35)+6)),1,5)+WEEKDAY(DATE(YEAR(MAX(C35:I35)+4-WEEKDAY(MAX(C35:I35)+6)),1,3)))/7)))</f>
        <v/>
      </c>
      <c r="C35" s="142" t="str">
        <f aca="false">IF(MONTH($B$28)&lt;&gt;MONTH($B$28-WEEKDAY($B$28,$A$6)+(ROW(C35)-ROW($C$30))*7+(COLUMN(C35)-COLUMN($C$30)+1)),"",$B$28-WEEKDAY($B$28,$A$6)+(ROW(C35)-ROW($C$30))*7+(COLUMN(C35)-COLUMN($C$30)+1))</f>
        <v/>
      </c>
      <c r="D35" s="142" t="str">
        <f aca="false">IF(MONTH($B$28)&lt;&gt;MONTH($B$28-WEEKDAY($B$28,$A$6)+(ROW(D35)-ROW($C$30))*7+(COLUMN(D35)-COLUMN($C$30)+1)),"",$B$28-WEEKDAY($B$28,$A$6)+(ROW(D35)-ROW($C$30))*7+(COLUMN(D35)-COLUMN($C$30)+1))</f>
        <v/>
      </c>
      <c r="E35" s="142" t="str">
        <f aca="false">IF(MONTH($B$28)&lt;&gt;MONTH($B$28-WEEKDAY($B$28,$A$6)+(ROW(E35)-ROW($C$30))*7+(COLUMN(E35)-COLUMN($C$30)+1)),"",$B$28-WEEKDAY($B$28,$A$6)+(ROW(E35)-ROW($C$30))*7+(COLUMN(E35)-COLUMN($C$30)+1))</f>
        <v/>
      </c>
      <c r="F35" s="142" t="str">
        <f aca="false">IF(MONTH($B$28)&lt;&gt;MONTH($B$28-WEEKDAY($B$28,$A$6)+(ROW(F35)-ROW($C$30))*7+(COLUMN(F35)-COLUMN($C$30)+1)),"",$B$28-WEEKDAY($B$28,$A$6)+(ROW(F35)-ROW($C$30))*7+(COLUMN(F35)-COLUMN($C$30)+1))</f>
        <v/>
      </c>
      <c r="G35" s="142" t="str">
        <f aca="false">IF(MONTH($B$28)&lt;&gt;MONTH($B$28-WEEKDAY($B$28,$A$6)+(ROW(G35)-ROW($C$30))*7+(COLUMN(G35)-COLUMN($C$30)+1)),"",$B$28-WEEKDAY($B$28,$A$6)+(ROW(G35)-ROW($C$30))*7+(COLUMN(G35)-COLUMN($C$30)+1))</f>
        <v/>
      </c>
      <c r="H35" s="142" t="str">
        <f aca="false">IF(MONTH($B$28)&lt;&gt;MONTH($B$28-WEEKDAY($B$28,$A$6)+(ROW(H35)-ROW($C$30))*7+(COLUMN(H35)-COLUMN($C$30)+1)),"",$B$28-WEEKDAY($B$28,$A$6)+(ROW(H35)-ROW($C$30))*7+(COLUMN(H35)-COLUMN($C$30)+1))</f>
        <v/>
      </c>
      <c r="I35" s="142" t="str">
        <f aca="false">IF(MONTH($B$28)&lt;&gt;MONTH($B$28-WEEKDAY($B$28,$A$6)+(ROW(I35)-ROW($C$30))*7+(COLUMN(I35)-COLUMN($C$30)+1)),"",$B$28-WEEKDAY($B$28,$A$6)+(ROW(I35)-ROW($C$30))*7+(COLUMN(I35)-COLUMN($C$30)+1))</f>
        <v/>
      </c>
      <c r="J35" s="136"/>
      <c r="K35" s="143" t="n">
        <f aca="false">IF(AND(L35="",R35=""),"",IF(weeknumopt="US",WEEKNUMMER(MAX(L35:R35),$A$6),1+INT((MAX(L35:R35)-DATE(YEAR(MAX(L35:R35)+4-WEEKDAY(MAX(L35:R35)+6)),1,5)+WEEKDAY(DATE(YEAR(MAX(L35:R35)+4-WEEKDAY(MAX(L35:R35)+6)),1,3)))/7)))</f>
        <v>36</v>
      </c>
      <c r="L35" s="142" t="n">
        <f aca="false">IF(MONTH($K$28)&lt;&gt;MONTH($K$28-WEEKDAY($K$28,$A$6)+(ROW(L35)-ROW($L$30))*7+(COLUMN(L35)-COLUMN($L$30)+1)),"",$K$28-WEEKDAY($K$28,$A$6)+(ROW(L35)-ROW($L$30))*7+(COLUMN(L35)-COLUMN($L$30)+1))</f>
        <v>42246</v>
      </c>
      <c r="M35" s="142" t="n">
        <f aca="false">IF(MONTH($K$28)&lt;&gt;MONTH($K$28-WEEKDAY($K$28,$A$6)+(ROW(M35)-ROW($L$30))*7+(COLUMN(M35)-COLUMN($L$30)+1)),"",$K$28-WEEKDAY($K$28,$A$6)+(ROW(M35)-ROW($L$30))*7+(COLUMN(M35)-COLUMN($L$30)+1))</f>
        <v>42247</v>
      </c>
      <c r="N35" s="142" t="str">
        <f aca="false">IF(MONTH($K$28)&lt;&gt;MONTH($K$28-WEEKDAY($K$28,$A$6)+(ROW(N35)-ROW($L$30))*7+(COLUMN(N35)-COLUMN($L$30)+1)),"",$K$28-WEEKDAY($K$28,$A$6)+(ROW(N35)-ROW($L$30))*7+(COLUMN(N35)-COLUMN($L$30)+1))</f>
        <v/>
      </c>
      <c r="O35" s="142" t="str">
        <f aca="false">IF(MONTH($K$28)&lt;&gt;MONTH($K$28-WEEKDAY($K$28,$A$6)+(ROW(O35)-ROW($L$30))*7+(COLUMN(O35)-COLUMN($L$30)+1)),"",$K$28-WEEKDAY($K$28,$A$6)+(ROW(O35)-ROW($L$30))*7+(COLUMN(O35)-COLUMN($L$30)+1))</f>
        <v/>
      </c>
      <c r="P35" s="142" t="str">
        <f aca="false">IF(MONTH($K$28)&lt;&gt;MONTH($K$28-WEEKDAY($K$28,$A$6)+(ROW(P35)-ROW($L$30))*7+(COLUMN(P35)-COLUMN($L$30)+1)),"",$K$28-WEEKDAY($K$28,$A$6)+(ROW(P35)-ROW($L$30))*7+(COLUMN(P35)-COLUMN($L$30)+1))</f>
        <v/>
      </c>
      <c r="Q35" s="142" t="str">
        <f aca="false">IF(MONTH($K$28)&lt;&gt;MONTH($K$28-WEEKDAY($K$28,$A$6)+(ROW(Q35)-ROW($L$30))*7+(COLUMN(Q35)-COLUMN($L$30)+1)),"",$K$28-WEEKDAY($K$28,$A$6)+(ROW(Q35)-ROW($L$30))*7+(COLUMN(Q35)-COLUMN($L$30)+1))</f>
        <v/>
      </c>
      <c r="R35" s="142" t="str">
        <f aca="false">IF(MONTH($K$28)&lt;&gt;MONTH($K$28-WEEKDAY($K$28,$A$6)+(ROW(R35)-ROW($L$30))*7+(COLUMN(R35)-COLUMN($L$30)+1)),"",$K$28-WEEKDAY($K$28,$A$6)+(ROW(R35)-ROW($L$30))*7+(COLUMN(R35)-COLUMN($L$30)+1))</f>
        <v/>
      </c>
      <c r="S35" s="136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42" t="str">
        <f aca="false">IF(MONTH($T$28)&lt;&gt;MONTH($T$28-WEEKDAY($T$28,$A$6)+(ROW(U35)-ROW($U$30))*7+(COLUMN(U35)-COLUMN($U$30)+1)),"",$T$28-WEEKDAY($T$28,$A$6)+(ROW(U35)-ROW($U$30))*7+(COLUMN(U35)-COLUMN($U$30)+1))</f>
        <v/>
      </c>
      <c r="V35" s="142" t="str">
        <f aca="false">IF(MONTH($T$28)&lt;&gt;MONTH($T$28-WEEKDAY($T$28,$A$6)+(ROW(V35)-ROW($U$30))*7+(COLUMN(V35)-COLUMN($U$30)+1)),"",$T$28-WEEKDAY($T$28,$A$6)+(ROW(V35)-ROW($U$30))*7+(COLUMN(V35)-COLUMN($U$30)+1))</f>
        <v/>
      </c>
      <c r="W35" s="142" t="str">
        <f aca="false">IF(MONTH($T$28)&lt;&gt;MONTH($T$28-WEEKDAY($T$28,$A$6)+(ROW(W35)-ROW($U$30))*7+(COLUMN(W35)-COLUMN($U$30)+1)),"",$T$28-WEEKDAY($T$28,$A$6)+(ROW(W35)-ROW($U$30))*7+(COLUMN(W35)-COLUMN($U$30)+1))</f>
        <v/>
      </c>
      <c r="X35" s="142" t="str">
        <f aca="false">IF(MONTH($T$28)&lt;&gt;MONTH($T$28-WEEKDAY($T$28,$A$6)+(ROW(X35)-ROW($U$30))*7+(COLUMN(X35)-COLUMN($U$30)+1)),"",$T$28-WEEKDAY($T$28,$A$6)+(ROW(X35)-ROW($U$30))*7+(COLUMN(X35)-COLUMN($U$30)+1))</f>
        <v/>
      </c>
      <c r="Y35" s="142" t="str">
        <f aca="false">IF(MONTH($T$28)&lt;&gt;MONTH($T$28-WEEKDAY($T$28,$A$6)+(ROW(Y35)-ROW($U$30))*7+(COLUMN(Y35)-COLUMN($U$30)+1)),"",$T$28-WEEKDAY($T$28,$A$6)+(ROW(Y35)-ROW($U$30))*7+(COLUMN(Y35)-COLUMN($U$30)+1))</f>
        <v/>
      </c>
      <c r="Z35" s="142" t="str">
        <f aca="false">IF(MONTH($T$28)&lt;&gt;MONTH($T$28-WEEKDAY($T$28,$A$6)+(ROW(Z35)-ROW($U$30))*7+(COLUMN(Z35)-COLUMN($U$30)+1)),"",$T$28-WEEKDAY($T$28,$A$6)+(ROW(Z35)-ROW($U$30))*7+(COLUMN(Z35)-COLUMN($U$30)+1))</f>
        <v/>
      </c>
      <c r="AA35" s="142" t="str">
        <f aca="false">IF(MONTH($T$28)&lt;&gt;MONTH($T$28-WEEKDAY($T$28,$A$6)+(ROW(AA35)-ROW($U$30))*7+(COLUMN(AA35)-COLUMN($U$30)+1)),"",$T$28-WEEKDAY($T$28,$A$6)+(ROW(AA35)-ROW($U$30))*7+(COLUMN(AA35)-COLUMN($U$30)+1))</f>
        <v/>
      </c>
    </row>
    <row r="36" s="133" customFormat="true" ht="13.2" hidden="false" customHeight="false" outlineLevel="0" collapsed="false"/>
    <row r="37" s="133" customFormat="true" ht="15.6" hidden="false" customHeight="false" outlineLevel="0" collapsed="false">
      <c r="B37" s="135" t="n">
        <f aca="false">DATE(YEAR(T28+35),MONTH(T28+35),1)</f>
        <v>42278</v>
      </c>
      <c r="C37" s="135"/>
      <c r="D37" s="135"/>
      <c r="E37" s="135"/>
      <c r="F37" s="135"/>
      <c r="G37" s="135"/>
      <c r="H37" s="135"/>
      <c r="I37" s="135"/>
      <c r="J37" s="136"/>
      <c r="K37" s="135" t="n">
        <f aca="false">DATE(YEAR(B37+35),MONTH(B37+35),1)</f>
        <v>42309</v>
      </c>
      <c r="L37" s="135"/>
      <c r="M37" s="135"/>
      <c r="N37" s="135"/>
      <c r="O37" s="135"/>
      <c r="P37" s="135"/>
      <c r="Q37" s="135"/>
      <c r="R37" s="135"/>
      <c r="S37" s="136"/>
      <c r="T37" s="135" t="n">
        <f aca="false">DATE(YEAR(K37+35),MONTH(K37+35),1)</f>
        <v>42339</v>
      </c>
      <c r="U37" s="135"/>
      <c r="V37" s="135"/>
      <c r="W37" s="135"/>
      <c r="X37" s="135"/>
      <c r="Y37" s="135"/>
      <c r="Z37" s="135"/>
      <c r="AA37" s="135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36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36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39" t="str">
        <f aca="false">IF(MONTH($B$37)&lt;&gt;MONTH($B$37-WEEKDAY($B$37,$A$6)+(ROW(C39)-ROW($C$39))*7+(COLUMN(C39)-COLUMN($C$39)+1)),"",$B$37-WEEKDAY($B$37,$A$6)+(ROW(C39)-ROW($C$39))*7+(COLUMN(C39)-COLUMN($C$39)+1))</f>
        <v/>
      </c>
      <c r="D39" s="139" t="str">
        <f aca="false">IF(MONTH($B$37)&lt;&gt;MONTH($B$37-WEEKDAY($B$37,$A$6)+(ROW(D39)-ROW($C$39))*7+(COLUMN(D39)-COLUMN($C$39)+1)),"",$B$37-WEEKDAY($B$37,$A$6)+(ROW(D39)-ROW($C$39))*7+(COLUMN(D39)-COLUMN($C$39)+1))</f>
        <v/>
      </c>
      <c r="E39" s="139" t="str">
        <f aca="false">IF(MONTH($B$37)&lt;&gt;MONTH($B$37-WEEKDAY($B$37,$A$6)+(ROW(E39)-ROW($C$39))*7+(COLUMN(E39)-COLUMN($C$39)+1)),"",$B$37-WEEKDAY($B$37,$A$6)+(ROW(E39)-ROW($C$39))*7+(COLUMN(E39)-COLUMN($C$39)+1))</f>
        <v/>
      </c>
      <c r="F39" s="139" t="str">
        <f aca="false">IF(MONTH($B$37)&lt;&gt;MONTH($B$37-WEEKDAY($B$37,$A$6)+(ROW(F39)-ROW($C$39))*7+(COLUMN(F39)-COLUMN($C$39)+1)),"",$B$37-WEEKDAY($B$37,$A$6)+(ROW(F39)-ROW($C$39))*7+(COLUMN(F39)-COLUMN($C$39)+1))</f>
        <v/>
      </c>
      <c r="G39" s="150" t="n">
        <f aca="false">IF(MONTH($B$37)&lt;&gt;MONTH($B$37-WEEKDAY($B$37,$A$6)+(ROW(G39)-ROW($C$39))*7+(COLUMN(G39)-COLUMN($C$39)+1)),"",$B$37-WEEKDAY($B$37,$A$6)+(ROW(G39)-ROW($C$39))*7+(COLUMN(G39)-COLUMN($C$39)+1))</f>
        <v>42278</v>
      </c>
      <c r="H39" s="150" t="n">
        <f aca="false">IF(MONTH($B$37)&lt;&gt;MONTH($B$37-WEEKDAY($B$37,$A$6)+(ROW(H39)-ROW($C$39))*7+(COLUMN(H39)-COLUMN($C$39)+1)),"",$B$37-WEEKDAY($B$37,$A$6)+(ROW(H39)-ROW($C$39))*7+(COLUMN(H39)-COLUMN($C$39)+1))</f>
        <v>42279</v>
      </c>
      <c r="I39" s="150" t="n">
        <f aca="false">IF(MONTH($B$37)&lt;&gt;MONTH($B$37-WEEKDAY($B$37,$A$6)+(ROW(I39)-ROW($C$39))*7+(COLUMN(I39)-COLUMN($C$39)+1)),"",$B$37-WEEKDAY($B$37,$A$6)+(ROW(I39)-ROW($C$39))*7+(COLUMN(I39)-COLUMN($C$39)+1))</f>
        <v>42280</v>
      </c>
      <c r="J39" s="136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5</v>
      </c>
      <c r="L39" s="139" t="n">
        <f aca="false">IF(MONTH($K$37)&lt;&gt;MONTH($K$37-WEEKDAY($K$37,$A$6)+(ROW(L39)-ROW($L$39))*7+(COLUMN(L39)-COLUMN($L$39)+1)),"",$K$37-WEEKDAY($K$37,$A$6)+(ROW(L39)-ROW($L$39))*7+(COLUMN(L39)-COLUMN($L$39)+1))</f>
        <v>42309</v>
      </c>
      <c r="M39" s="139" t="n">
        <f aca="false">IF(MONTH($K$37)&lt;&gt;MONTH($K$37-WEEKDAY($K$37,$A$6)+(ROW(M39)-ROW($L$39))*7+(COLUMN(M39)-COLUMN($L$39)+1)),"",$K$37-WEEKDAY($K$37,$A$6)+(ROW(M39)-ROW($L$39))*7+(COLUMN(M39)-COLUMN($L$39)+1))</f>
        <v>42310</v>
      </c>
      <c r="N39" s="139" t="n">
        <f aca="false">IF(MONTH($K$37)&lt;&gt;MONTH($K$37-WEEKDAY($K$37,$A$6)+(ROW(N39)-ROW($L$39))*7+(COLUMN(N39)-COLUMN($L$39)+1)),"",$K$37-WEEKDAY($K$37,$A$6)+(ROW(N39)-ROW($L$39))*7+(COLUMN(N39)-COLUMN($L$39)+1))</f>
        <v>42311</v>
      </c>
      <c r="O39" s="139" t="n">
        <f aca="false">IF(MONTH($K$37)&lt;&gt;MONTH($K$37-WEEKDAY($K$37,$A$6)+(ROW(O39)-ROW($L$39))*7+(COLUMN(O39)-COLUMN($L$39)+1)),"",$K$37-WEEKDAY($K$37,$A$6)+(ROW(O39)-ROW($L$39))*7+(COLUMN(O39)-COLUMN($L$39)+1))</f>
        <v>42312</v>
      </c>
      <c r="P39" s="139" t="n">
        <f aca="false">IF(MONTH($K$37)&lt;&gt;MONTH($K$37-WEEKDAY($K$37,$A$6)+(ROW(P39)-ROW($L$39))*7+(COLUMN(P39)-COLUMN($L$39)+1)),"",$K$37-WEEKDAY($K$37,$A$6)+(ROW(P39)-ROW($L$39))*7+(COLUMN(P39)-COLUMN($L$39)+1))</f>
        <v>42313</v>
      </c>
      <c r="Q39" s="139" t="n">
        <f aca="false">IF(MONTH($K$37)&lt;&gt;MONTH($K$37-WEEKDAY($K$37,$A$6)+(ROW(Q39)-ROW($L$39))*7+(COLUMN(Q39)-COLUMN($L$39)+1)),"",$K$37-WEEKDAY($K$37,$A$6)+(ROW(Q39)-ROW($L$39))*7+(COLUMN(Q39)-COLUMN($L$39)+1))</f>
        <v>42314</v>
      </c>
      <c r="R39" s="139" t="n">
        <f aca="false">IF(MONTH($K$37)&lt;&gt;MONTH($K$37-WEEKDAY($K$37,$A$6)+(ROW(R39)-ROW($L$39))*7+(COLUMN(R39)-COLUMN($L$39)+1)),"",$K$37-WEEKDAY($K$37,$A$6)+(ROW(R39)-ROW($L$39))*7+(COLUMN(R39)-COLUMN($L$39)+1))</f>
        <v>42315</v>
      </c>
      <c r="S39" s="136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9</v>
      </c>
      <c r="U39" s="139" t="str">
        <f aca="false">IF(MONTH($T$37)&lt;&gt;MONTH($T$37-WEEKDAY($T$37,$A$6)+(ROW(U39)-ROW($U$39))*7+(COLUMN(U39)-COLUMN($U$39)+1)),"",$T$37-WEEKDAY($T$37,$A$6)+(ROW(U39)-ROW($U$39))*7+(COLUMN(U39)-COLUMN($U$39)+1))</f>
        <v/>
      </c>
      <c r="V39" s="139" t="str">
        <f aca="false">IF(MONTH($T$37)&lt;&gt;MONTH($T$37-WEEKDAY($T$37,$A$6)+(ROW(V39)-ROW($U$39))*7+(COLUMN(V39)-COLUMN($U$39)+1)),"",$T$37-WEEKDAY($T$37,$A$6)+(ROW(V39)-ROW($U$39))*7+(COLUMN(V39)-COLUMN($U$39)+1))</f>
        <v/>
      </c>
      <c r="W39" s="139" t="n">
        <f aca="false">IF(MONTH($T$37)&lt;&gt;MONTH($T$37-WEEKDAY($T$37,$A$6)+(ROW(W39)-ROW($U$39))*7+(COLUMN(W39)-COLUMN($U$39)+1)),"",$T$37-WEEKDAY($T$37,$A$6)+(ROW(W39)-ROW($U$39))*7+(COLUMN(W39)-COLUMN($U$39)+1))</f>
        <v>42339</v>
      </c>
      <c r="X39" s="139" t="n">
        <f aca="false">IF(MONTH($T$37)&lt;&gt;MONTH($T$37-WEEKDAY($T$37,$A$6)+(ROW(X39)-ROW($U$39))*7+(COLUMN(X39)-COLUMN($U$39)+1)),"",$T$37-WEEKDAY($T$37,$A$6)+(ROW(X39)-ROW($U$39))*7+(COLUMN(X39)-COLUMN($U$39)+1))</f>
        <v>42340</v>
      </c>
      <c r="Y39" s="139" t="n">
        <f aca="false">IF(MONTH($T$37)&lt;&gt;MONTH($T$37-WEEKDAY($T$37,$A$6)+(ROW(Y39)-ROW($U$39))*7+(COLUMN(Y39)-COLUMN($U$39)+1)),"",$T$37-WEEKDAY($T$37,$A$6)+(ROW(Y39)-ROW($U$39))*7+(COLUMN(Y39)-COLUMN($U$39)+1))</f>
        <v>42341</v>
      </c>
      <c r="Z39" s="139" t="n">
        <f aca="false">IF(MONTH($T$37)&lt;&gt;MONTH($T$37-WEEKDAY($T$37,$A$6)+(ROW(Z39)-ROW($U$39))*7+(COLUMN(Z39)-COLUMN($U$39)+1)),"",$T$37-WEEKDAY($T$37,$A$6)+(ROW(Z39)-ROW($U$39))*7+(COLUMN(Z39)-COLUMN($U$39)+1))</f>
        <v>42342</v>
      </c>
      <c r="AA39" s="139" t="n">
        <f aca="false">IF(MONTH($T$37)&lt;&gt;MONTH($T$37-WEEKDAY($T$37,$A$6)+(ROW(AA39)-ROW($U$39))*7+(COLUMN(AA39)-COLUMN($U$39)+1)),"",$T$37-WEEKDAY($T$37,$A$6)+(ROW(AA39)-ROW($U$39))*7+(COLUMN(AA39)-COLUMN($U$39)+1))</f>
        <v>42343</v>
      </c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48" t="n">
        <f aca="false">IF(MONTH($B$37)&lt;&gt;MONTH($B$37-WEEKDAY($B$37,$A$6)+(ROW(C40)-ROW($C$39))*7+(COLUMN(C40)-COLUMN($C$39)+1)),"",$B$37-WEEKDAY($B$37,$A$6)+(ROW(C40)-ROW($C$39))*7+(COLUMN(C40)-COLUMN($C$39)+1))</f>
        <v>42281</v>
      </c>
      <c r="D40" s="148" t="n">
        <f aca="false">IF(MONTH($B$37)&lt;&gt;MONTH($B$37-WEEKDAY($B$37,$A$6)+(ROW(D40)-ROW($C$39))*7+(COLUMN(D40)-COLUMN($C$39)+1)),"",$B$37-WEEKDAY($B$37,$A$6)+(ROW(D40)-ROW($C$39))*7+(COLUMN(D40)-COLUMN($C$39)+1))</f>
        <v>42282</v>
      </c>
      <c r="E40" s="148" t="n">
        <f aca="false">IF(MONTH($B$37)&lt;&gt;MONTH($B$37-WEEKDAY($B$37,$A$6)+(ROW(E40)-ROW($C$39))*7+(COLUMN(E40)-COLUMN($C$39)+1)),"",$B$37-WEEKDAY($B$37,$A$6)+(ROW(E40)-ROW($C$39))*7+(COLUMN(E40)-COLUMN($C$39)+1))</f>
        <v>42283</v>
      </c>
      <c r="F40" s="148" t="n">
        <f aca="false">IF(MONTH($B$37)&lt;&gt;MONTH($B$37-WEEKDAY($B$37,$A$6)+(ROW(F40)-ROW($C$39))*7+(COLUMN(F40)-COLUMN($C$39)+1)),"",$B$37-WEEKDAY($B$37,$A$6)+(ROW(F40)-ROW($C$39))*7+(COLUMN(F40)-COLUMN($C$39)+1))</f>
        <v>42284</v>
      </c>
      <c r="G40" s="148" t="n">
        <f aca="false">IF(MONTH($B$37)&lt;&gt;MONTH($B$37-WEEKDAY($B$37,$A$6)+(ROW(G40)-ROW($C$39))*7+(COLUMN(G40)-COLUMN($C$39)+1)),"",$B$37-WEEKDAY($B$37,$A$6)+(ROW(G40)-ROW($C$39))*7+(COLUMN(G40)-COLUMN($C$39)+1))</f>
        <v>42285</v>
      </c>
      <c r="H40" s="148" t="n">
        <f aca="false">IF(MONTH($B$37)&lt;&gt;MONTH($B$37-WEEKDAY($B$37,$A$6)+(ROW(H40)-ROW($C$39))*7+(COLUMN(H40)-COLUMN($C$39)+1)),"",$B$37-WEEKDAY($B$37,$A$6)+(ROW(H40)-ROW($C$39))*7+(COLUMN(H40)-COLUMN($C$39)+1))</f>
        <v>42286</v>
      </c>
      <c r="I40" s="148" t="n">
        <f aca="false">IF(MONTH($B$37)&lt;&gt;MONTH($B$37-WEEKDAY($B$37,$A$6)+(ROW(I40)-ROW($C$39))*7+(COLUMN(I40)-COLUMN($C$39)+1)),"",$B$37-WEEKDAY($B$37,$A$6)+(ROW(I40)-ROW($C$39))*7+(COLUMN(I40)-COLUMN($C$39)+1))</f>
        <v>42287</v>
      </c>
      <c r="J40" s="136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6</v>
      </c>
      <c r="L40" s="142" t="n">
        <f aca="false">IF(MONTH($K$37)&lt;&gt;MONTH($K$37-WEEKDAY($K$37,$A$6)+(ROW(L40)-ROW($L$39))*7+(COLUMN(L40)-COLUMN($L$39)+1)),"",$K$37-WEEKDAY($K$37,$A$6)+(ROW(L40)-ROW($L$39))*7+(COLUMN(L40)-COLUMN($L$39)+1))</f>
        <v>42316</v>
      </c>
      <c r="M40" s="142" t="n">
        <f aca="false">IF(MONTH($K$37)&lt;&gt;MONTH($K$37-WEEKDAY($K$37,$A$6)+(ROW(M40)-ROW($L$39))*7+(COLUMN(M40)-COLUMN($L$39)+1)),"",$K$37-WEEKDAY($K$37,$A$6)+(ROW(M40)-ROW($L$39))*7+(COLUMN(M40)-COLUMN($L$39)+1))</f>
        <v>42317</v>
      </c>
      <c r="N40" s="142" t="n">
        <f aca="false">IF(MONTH($K$37)&lt;&gt;MONTH($K$37-WEEKDAY($K$37,$A$6)+(ROW(N40)-ROW($L$39))*7+(COLUMN(N40)-COLUMN($L$39)+1)),"",$K$37-WEEKDAY($K$37,$A$6)+(ROW(N40)-ROW($L$39))*7+(COLUMN(N40)-COLUMN($L$39)+1))</f>
        <v>42318</v>
      </c>
      <c r="O40" s="142" t="n">
        <f aca="false">IF(MONTH($K$37)&lt;&gt;MONTH($K$37-WEEKDAY($K$37,$A$6)+(ROW(O40)-ROW($L$39))*7+(COLUMN(O40)-COLUMN($L$39)+1)),"",$K$37-WEEKDAY($K$37,$A$6)+(ROW(O40)-ROW($L$39))*7+(COLUMN(O40)-COLUMN($L$39)+1))</f>
        <v>42319</v>
      </c>
      <c r="P40" s="142" t="n">
        <f aca="false">IF(MONTH($K$37)&lt;&gt;MONTH($K$37-WEEKDAY($K$37,$A$6)+(ROW(P40)-ROW($L$39))*7+(COLUMN(P40)-COLUMN($L$39)+1)),"",$K$37-WEEKDAY($K$37,$A$6)+(ROW(P40)-ROW($L$39))*7+(COLUMN(P40)-COLUMN($L$39)+1))</f>
        <v>42320</v>
      </c>
      <c r="Q40" s="142" t="n">
        <f aca="false">IF(MONTH($K$37)&lt;&gt;MONTH($K$37-WEEKDAY($K$37,$A$6)+(ROW(Q40)-ROW($L$39))*7+(COLUMN(Q40)-COLUMN($L$39)+1)),"",$K$37-WEEKDAY($K$37,$A$6)+(ROW(Q40)-ROW($L$39))*7+(COLUMN(Q40)-COLUMN($L$39)+1))</f>
        <v>42321</v>
      </c>
      <c r="R40" s="142" t="n">
        <f aca="false">IF(MONTH($K$37)&lt;&gt;MONTH($K$37-WEEKDAY($K$37,$A$6)+(ROW(R40)-ROW($L$39))*7+(COLUMN(R40)-COLUMN($L$39)+1)),"",$K$37-WEEKDAY($K$37,$A$6)+(ROW(R40)-ROW($L$39))*7+(COLUMN(R40)-COLUMN($L$39)+1))</f>
        <v>42322</v>
      </c>
      <c r="S40" s="136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50</v>
      </c>
      <c r="U40" s="142" t="n">
        <f aca="false">IF(MONTH($T$37)&lt;&gt;MONTH($T$37-WEEKDAY($T$37,$A$6)+(ROW(U40)-ROW($U$39))*7+(COLUMN(U40)-COLUMN($U$39)+1)),"",$T$37-WEEKDAY($T$37,$A$6)+(ROW(U40)-ROW($U$39))*7+(COLUMN(U40)-COLUMN($U$39)+1))</f>
        <v>42344</v>
      </c>
      <c r="V40" s="142" t="n">
        <f aca="false">IF(MONTH($T$37)&lt;&gt;MONTH($T$37-WEEKDAY($T$37,$A$6)+(ROW(V40)-ROW($U$39))*7+(COLUMN(V40)-COLUMN($U$39)+1)),"",$T$37-WEEKDAY($T$37,$A$6)+(ROW(V40)-ROW($U$39))*7+(COLUMN(V40)-COLUMN($U$39)+1))</f>
        <v>42345</v>
      </c>
      <c r="W40" s="142" t="n">
        <f aca="false">IF(MONTH($T$37)&lt;&gt;MONTH($T$37-WEEKDAY($T$37,$A$6)+(ROW(W40)-ROW($U$39))*7+(COLUMN(W40)-COLUMN($U$39)+1)),"",$T$37-WEEKDAY($T$37,$A$6)+(ROW(W40)-ROW($U$39))*7+(COLUMN(W40)-COLUMN($U$39)+1))</f>
        <v>42346</v>
      </c>
      <c r="X40" s="142" t="n">
        <f aca="false">IF(MONTH($T$37)&lt;&gt;MONTH($T$37-WEEKDAY($T$37,$A$6)+(ROW(X40)-ROW($U$39))*7+(COLUMN(X40)-COLUMN($U$39)+1)),"",$T$37-WEEKDAY($T$37,$A$6)+(ROW(X40)-ROW($U$39))*7+(COLUMN(X40)-COLUMN($U$39)+1))</f>
        <v>42347</v>
      </c>
      <c r="Y40" s="142" t="n">
        <f aca="false">IF(MONTH($T$37)&lt;&gt;MONTH($T$37-WEEKDAY($T$37,$A$6)+(ROW(Y40)-ROW($U$39))*7+(COLUMN(Y40)-COLUMN($U$39)+1)),"",$T$37-WEEKDAY($T$37,$A$6)+(ROW(Y40)-ROW($U$39))*7+(COLUMN(Y40)-COLUMN($U$39)+1))</f>
        <v>42348</v>
      </c>
      <c r="Z40" s="142" t="n">
        <f aca="false">IF(MONTH($T$37)&lt;&gt;MONTH($T$37-WEEKDAY($T$37,$A$6)+(ROW(Z40)-ROW($U$39))*7+(COLUMN(Z40)-COLUMN($U$39)+1)),"",$T$37-WEEKDAY($T$37,$A$6)+(ROW(Z40)-ROW($U$39))*7+(COLUMN(Z40)-COLUMN($U$39)+1))</f>
        <v>42349</v>
      </c>
      <c r="AA40" s="147" t="n">
        <f aca="false">IF(MONTH($T$37)&lt;&gt;MONTH($T$37-WEEKDAY($T$37,$A$6)+(ROW(AA40)-ROW($U$39))*7+(COLUMN(AA40)-COLUMN($U$39)+1)),"",$T$37-WEEKDAY($T$37,$A$6)+(ROW(AA40)-ROW($U$39))*7+(COLUMN(AA40)-COLUMN($U$39)+1))</f>
        <v>42350</v>
      </c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48" t="n">
        <f aca="false">IF(MONTH($B$37)&lt;&gt;MONTH($B$37-WEEKDAY($B$37,$A$6)+(ROW(C41)-ROW($C$39))*7+(COLUMN(C41)-COLUMN($C$39)+1)),"",$B$37-WEEKDAY($B$37,$A$6)+(ROW(C41)-ROW($C$39))*7+(COLUMN(C41)-COLUMN($C$39)+1))</f>
        <v>42288</v>
      </c>
      <c r="D41" s="148" t="n">
        <f aca="false">IF(MONTH($B$37)&lt;&gt;MONTH($B$37-WEEKDAY($B$37,$A$6)+(ROW(D41)-ROW($C$39))*7+(COLUMN(D41)-COLUMN($C$39)+1)),"",$B$37-WEEKDAY($B$37,$A$6)+(ROW(D41)-ROW($C$39))*7+(COLUMN(D41)-COLUMN($C$39)+1))</f>
        <v>42289</v>
      </c>
      <c r="E41" s="148" t="n">
        <f aca="false">IF(MONTH($B$37)&lt;&gt;MONTH($B$37-WEEKDAY($B$37,$A$6)+(ROW(E41)-ROW($C$39))*7+(COLUMN(E41)-COLUMN($C$39)+1)),"",$B$37-WEEKDAY($B$37,$A$6)+(ROW(E41)-ROW($C$39))*7+(COLUMN(E41)-COLUMN($C$39)+1))</f>
        <v>42290</v>
      </c>
      <c r="F41" s="148" t="n">
        <f aca="false">IF(MONTH($B$37)&lt;&gt;MONTH($B$37-WEEKDAY($B$37,$A$6)+(ROW(F41)-ROW($C$39))*7+(COLUMN(F41)-COLUMN($C$39)+1)),"",$B$37-WEEKDAY($B$37,$A$6)+(ROW(F41)-ROW($C$39))*7+(COLUMN(F41)-COLUMN($C$39)+1))</f>
        <v>42291</v>
      </c>
      <c r="G41" s="148" t="n">
        <f aca="false">IF(MONTH($B$37)&lt;&gt;MONTH($B$37-WEEKDAY($B$37,$A$6)+(ROW(G41)-ROW($C$39))*7+(COLUMN(G41)-COLUMN($C$39)+1)),"",$B$37-WEEKDAY($B$37,$A$6)+(ROW(G41)-ROW($C$39))*7+(COLUMN(G41)-COLUMN($C$39)+1))</f>
        <v>42292</v>
      </c>
      <c r="H41" s="148" t="n">
        <f aca="false">IF(MONTH($B$37)&lt;&gt;MONTH($B$37-WEEKDAY($B$37,$A$6)+(ROW(H41)-ROW($C$39))*7+(COLUMN(H41)-COLUMN($C$39)+1)),"",$B$37-WEEKDAY($B$37,$A$6)+(ROW(H41)-ROW($C$39))*7+(COLUMN(H41)-COLUMN($C$39)+1))</f>
        <v>42293</v>
      </c>
      <c r="I41" s="148" t="n">
        <f aca="false">IF(MONTH($B$37)&lt;&gt;MONTH($B$37-WEEKDAY($B$37,$A$6)+(ROW(I41)-ROW($C$39))*7+(COLUMN(I41)-COLUMN($C$39)+1)),"",$B$37-WEEKDAY($B$37,$A$6)+(ROW(I41)-ROW($C$39))*7+(COLUMN(I41)-COLUMN($C$39)+1))</f>
        <v>42294</v>
      </c>
      <c r="J41" s="136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7</v>
      </c>
      <c r="L41" s="142" t="n">
        <f aca="false">IF(MONTH($K$37)&lt;&gt;MONTH($K$37-WEEKDAY($K$37,$A$6)+(ROW(L41)-ROW($L$39))*7+(COLUMN(L41)-COLUMN($L$39)+1)),"",$K$37-WEEKDAY($K$37,$A$6)+(ROW(L41)-ROW($L$39))*7+(COLUMN(L41)-COLUMN($L$39)+1))</f>
        <v>42323</v>
      </c>
      <c r="M41" s="142" t="n">
        <f aca="false">IF(MONTH($K$37)&lt;&gt;MONTH($K$37-WEEKDAY($K$37,$A$6)+(ROW(M41)-ROW($L$39))*7+(COLUMN(M41)-COLUMN($L$39)+1)),"",$K$37-WEEKDAY($K$37,$A$6)+(ROW(M41)-ROW($L$39))*7+(COLUMN(M41)-COLUMN($L$39)+1))</f>
        <v>42324</v>
      </c>
      <c r="N41" s="142" t="n">
        <f aca="false">IF(MONTH($K$37)&lt;&gt;MONTH($K$37-WEEKDAY($K$37,$A$6)+(ROW(N41)-ROW($L$39))*7+(COLUMN(N41)-COLUMN($L$39)+1)),"",$K$37-WEEKDAY($K$37,$A$6)+(ROW(N41)-ROW($L$39))*7+(COLUMN(N41)-COLUMN($L$39)+1))</f>
        <v>42325</v>
      </c>
      <c r="O41" s="142" t="n">
        <f aca="false">IF(MONTH($K$37)&lt;&gt;MONTH($K$37-WEEKDAY($K$37,$A$6)+(ROW(O41)-ROW($L$39))*7+(COLUMN(O41)-COLUMN($L$39)+1)),"",$K$37-WEEKDAY($K$37,$A$6)+(ROW(O41)-ROW($L$39))*7+(COLUMN(O41)-COLUMN($L$39)+1))</f>
        <v>42326</v>
      </c>
      <c r="P41" s="142" t="n">
        <f aca="false">IF(MONTH($K$37)&lt;&gt;MONTH($K$37-WEEKDAY($K$37,$A$6)+(ROW(P41)-ROW($L$39))*7+(COLUMN(P41)-COLUMN($L$39)+1)),"",$K$37-WEEKDAY($K$37,$A$6)+(ROW(P41)-ROW($L$39))*7+(COLUMN(P41)-COLUMN($L$39)+1))</f>
        <v>42327</v>
      </c>
      <c r="Q41" s="142" t="n">
        <f aca="false">IF(MONTH($K$37)&lt;&gt;MONTH($K$37-WEEKDAY($K$37,$A$6)+(ROW(Q41)-ROW($L$39))*7+(COLUMN(Q41)-COLUMN($L$39)+1)),"",$K$37-WEEKDAY($K$37,$A$6)+(ROW(Q41)-ROW($L$39))*7+(COLUMN(Q41)-COLUMN($L$39)+1))</f>
        <v>42328</v>
      </c>
      <c r="R41" s="142" t="n">
        <f aca="false">IF(MONTH($K$37)&lt;&gt;MONTH($K$37-WEEKDAY($K$37,$A$6)+(ROW(R41)-ROW($L$39))*7+(COLUMN(R41)-COLUMN($L$39)+1)),"",$K$37-WEEKDAY($K$37,$A$6)+(ROW(R41)-ROW($L$39))*7+(COLUMN(R41)-COLUMN($L$39)+1))</f>
        <v>42329</v>
      </c>
      <c r="S41" s="136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1</v>
      </c>
      <c r="U41" s="147" t="n">
        <f aca="false">IF(MONTH($T$37)&lt;&gt;MONTH($T$37-WEEKDAY($T$37,$A$6)+(ROW(U41)-ROW($U$39))*7+(COLUMN(U41)-COLUMN($U$39)+1)),"",$T$37-WEEKDAY($T$37,$A$6)+(ROW(U41)-ROW($U$39))*7+(COLUMN(U41)-COLUMN($U$39)+1))</f>
        <v>42351</v>
      </c>
      <c r="V41" s="142" t="n">
        <f aca="false">IF(MONTH($T$37)&lt;&gt;MONTH($T$37-WEEKDAY($T$37,$A$6)+(ROW(V41)-ROW($U$39))*7+(COLUMN(V41)-COLUMN($U$39)+1)),"",$T$37-WEEKDAY($T$37,$A$6)+(ROW(V41)-ROW($U$39))*7+(COLUMN(V41)-COLUMN($U$39)+1))</f>
        <v>42352</v>
      </c>
      <c r="W41" s="142" t="n">
        <f aca="false">IF(MONTH($T$37)&lt;&gt;MONTH($T$37-WEEKDAY($T$37,$A$6)+(ROW(W41)-ROW($U$39))*7+(COLUMN(W41)-COLUMN($U$39)+1)),"",$T$37-WEEKDAY($T$37,$A$6)+(ROW(W41)-ROW($U$39))*7+(COLUMN(W41)-COLUMN($U$39)+1))</f>
        <v>42353</v>
      </c>
      <c r="X41" s="142" t="n">
        <f aca="false">IF(MONTH($T$37)&lt;&gt;MONTH($T$37-WEEKDAY($T$37,$A$6)+(ROW(X41)-ROW($U$39))*7+(COLUMN(X41)-COLUMN($U$39)+1)),"",$T$37-WEEKDAY($T$37,$A$6)+(ROW(X41)-ROW($U$39))*7+(COLUMN(X41)-COLUMN($U$39)+1))</f>
        <v>42354</v>
      </c>
      <c r="Y41" s="142" t="n">
        <f aca="false">IF(MONTH($T$37)&lt;&gt;MONTH($T$37-WEEKDAY($T$37,$A$6)+(ROW(Y41)-ROW($U$39))*7+(COLUMN(Y41)-COLUMN($U$39)+1)),"",$T$37-WEEKDAY($T$37,$A$6)+(ROW(Y41)-ROW($U$39))*7+(COLUMN(Y41)-COLUMN($U$39)+1))</f>
        <v>42355</v>
      </c>
      <c r="Z41" s="142" t="n">
        <f aca="false">IF(MONTH($T$37)&lt;&gt;MONTH($T$37-WEEKDAY($T$37,$A$6)+(ROW(Z41)-ROW($U$39))*7+(COLUMN(Z41)-COLUMN($U$39)+1)),"",$T$37-WEEKDAY($T$37,$A$6)+(ROW(Z41)-ROW($U$39))*7+(COLUMN(Z41)-COLUMN($U$39)+1))</f>
        <v>42356</v>
      </c>
      <c r="AA41" s="146" t="n">
        <f aca="false">IF(MONTH($T$37)&lt;&gt;MONTH($T$37-WEEKDAY($T$37,$A$6)+(ROW(AA41)-ROW($U$39))*7+(COLUMN(AA41)-COLUMN($U$39)+1)),"",$T$37-WEEKDAY($T$37,$A$6)+(ROW(AA41)-ROW($U$39))*7+(COLUMN(AA41)-COLUMN($U$39)+1))</f>
        <v>42357</v>
      </c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48" t="n">
        <f aca="false">IF(MONTH($B$37)&lt;&gt;MONTH($B$37-WEEKDAY($B$37,$A$6)+(ROW(C42)-ROW($C$39))*7+(COLUMN(C42)-COLUMN($C$39)+1)),"",$B$37-WEEKDAY($B$37,$A$6)+(ROW(C42)-ROW($C$39))*7+(COLUMN(C42)-COLUMN($C$39)+1))</f>
        <v>42295</v>
      </c>
      <c r="D42" s="148" t="n">
        <f aca="false">IF(MONTH($B$37)&lt;&gt;MONTH($B$37-WEEKDAY($B$37,$A$6)+(ROW(D42)-ROW($C$39))*7+(COLUMN(D42)-COLUMN($C$39)+1)),"",$B$37-WEEKDAY($B$37,$A$6)+(ROW(D42)-ROW($C$39))*7+(COLUMN(D42)-COLUMN($C$39)+1))</f>
        <v>42296</v>
      </c>
      <c r="E42" s="148" t="n">
        <f aca="false">IF(MONTH($B$37)&lt;&gt;MONTH($B$37-WEEKDAY($B$37,$A$6)+(ROW(E42)-ROW($C$39))*7+(COLUMN(E42)-COLUMN($C$39)+1)),"",$B$37-WEEKDAY($B$37,$A$6)+(ROW(E42)-ROW($C$39))*7+(COLUMN(E42)-COLUMN($C$39)+1))</f>
        <v>42297</v>
      </c>
      <c r="F42" s="148" t="n">
        <f aca="false">IF(MONTH($B$37)&lt;&gt;MONTH($B$37-WEEKDAY($B$37,$A$6)+(ROW(F42)-ROW($C$39))*7+(COLUMN(F42)-COLUMN($C$39)+1)),"",$B$37-WEEKDAY($B$37,$A$6)+(ROW(F42)-ROW($C$39))*7+(COLUMN(F42)-COLUMN($C$39)+1))</f>
        <v>42298</v>
      </c>
      <c r="G42" s="148" t="n">
        <f aca="false">IF(MONTH($B$37)&lt;&gt;MONTH($B$37-WEEKDAY($B$37,$A$6)+(ROW(G42)-ROW($C$39))*7+(COLUMN(G42)-COLUMN($C$39)+1)),"",$B$37-WEEKDAY($B$37,$A$6)+(ROW(G42)-ROW($C$39))*7+(COLUMN(G42)-COLUMN($C$39)+1))</f>
        <v>42299</v>
      </c>
      <c r="H42" s="148" t="n">
        <f aca="false">IF(MONTH($B$37)&lt;&gt;MONTH($B$37-WEEKDAY($B$37,$A$6)+(ROW(H42)-ROW($C$39))*7+(COLUMN(H42)-COLUMN($C$39)+1)),"",$B$37-WEEKDAY($B$37,$A$6)+(ROW(H42)-ROW($C$39))*7+(COLUMN(H42)-COLUMN($C$39)+1))</f>
        <v>42300</v>
      </c>
      <c r="I42" s="147" t="n">
        <f aca="false">IF(MONTH($B$37)&lt;&gt;MONTH($B$37-WEEKDAY($B$37,$A$6)+(ROW(I42)-ROW($C$39))*7+(COLUMN(I42)-COLUMN($C$39)+1)),"",$B$37-WEEKDAY($B$37,$A$6)+(ROW(I42)-ROW($C$39))*7+(COLUMN(I42)-COLUMN($C$39)+1))</f>
        <v>42301</v>
      </c>
      <c r="J42" s="136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8</v>
      </c>
      <c r="L42" s="142" t="n">
        <f aca="false">IF(MONTH($K$37)&lt;&gt;MONTH($K$37-WEEKDAY($K$37,$A$6)+(ROW(L42)-ROW($L$39))*7+(COLUMN(L42)-COLUMN($L$39)+1)),"",$K$37-WEEKDAY($K$37,$A$6)+(ROW(L42)-ROW($L$39))*7+(COLUMN(L42)-COLUMN($L$39)+1))</f>
        <v>42330</v>
      </c>
      <c r="M42" s="142" t="n">
        <f aca="false">IF(MONTH($K$37)&lt;&gt;MONTH($K$37-WEEKDAY($K$37,$A$6)+(ROW(M42)-ROW($L$39))*7+(COLUMN(M42)-COLUMN($L$39)+1)),"",$K$37-WEEKDAY($K$37,$A$6)+(ROW(M42)-ROW($L$39))*7+(COLUMN(M42)-COLUMN($L$39)+1))</f>
        <v>42331</v>
      </c>
      <c r="N42" s="142" t="n">
        <f aca="false">IF(MONTH($K$37)&lt;&gt;MONTH($K$37-WEEKDAY($K$37,$A$6)+(ROW(N42)-ROW($L$39))*7+(COLUMN(N42)-COLUMN($L$39)+1)),"",$K$37-WEEKDAY($K$37,$A$6)+(ROW(N42)-ROW($L$39))*7+(COLUMN(N42)-COLUMN($L$39)+1))</f>
        <v>42332</v>
      </c>
      <c r="O42" s="142" t="n">
        <f aca="false">IF(MONTH($K$37)&lt;&gt;MONTH($K$37-WEEKDAY($K$37,$A$6)+(ROW(O42)-ROW($L$39))*7+(COLUMN(O42)-COLUMN($L$39)+1)),"",$K$37-WEEKDAY($K$37,$A$6)+(ROW(O42)-ROW($L$39))*7+(COLUMN(O42)-COLUMN($L$39)+1))</f>
        <v>42333</v>
      </c>
      <c r="P42" s="142" t="n">
        <f aca="false">IF(MONTH($K$37)&lt;&gt;MONTH($K$37-WEEKDAY($K$37,$A$6)+(ROW(P42)-ROW($L$39))*7+(COLUMN(P42)-COLUMN($L$39)+1)),"",$K$37-WEEKDAY($K$37,$A$6)+(ROW(P42)-ROW($L$39))*7+(COLUMN(P42)-COLUMN($L$39)+1))</f>
        <v>42334</v>
      </c>
      <c r="Q42" s="147" t="n">
        <f aca="false">IF(MONTH($K$37)&lt;&gt;MONTH($K$37-WEEKDAY($K$37,$A$6)+(ROW(Q42)-ROW($L$39))*7+(COLUMN(Q42)-COLUMN($L$39)+1)),"",$K$37-WEEKDAY($K$37,$A$6)+(ROW(Q42)-ROW($L$39))*7+(COLUMN(Q42)-COLUMN($L$39)+1))</f>
        <v>42335</v>
      </c>
      <c r="R42" s="148" t="n">
        <f aca="false">IF(MONTH($K$37)&lt;&gt;MONTH($K$37-WEEKDAY($K$37,$A$6)+(ROW(R42)-ROW($L$39))*7+(COLUMN(R42)-COLUMN($L$39)+1)),"",$K$37-WEEKDAY($K$37,$A$6)+(ROW(R42)-ROW($L$39))*7+(COLUMN(R42)-COLUMN($L$39)+1))</f>
        <v>42336</v>
      </c>
      <c r="S42" s="136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2</v>
      </c>
      <c r="U42" s="145" t="n">
        <f aca="false">IF(MONTH($T$37)&lt;&gt;MONTH($T$37-WEEKDAY($T$37,$A$6)+(ROW(U42)-ROW($U$39))*7+(COLUMN(U42)-COLUMN($U$39)+1)),"",$T$37-WEEKDAY($T$37,$A$6)+(ROW(U42)-ROW($U$39))*7+(COLUMN(U42)-COLUMN($U$39)+1))</f>
        <v>42358</v>
      </c>
      <c r="V42" s="145" t="n">
        <f aca="false">IF(MONTH($T$37)&lt;&gt;MONTH($T$37-WEEKDAY($T$37,$A$6)+(ROW(V42)-ROW($U$39))*7+(COLUMN(V42)-COLUMN($U$39)+1)),"",$T$37-WEEKDAY($T$37,$A$6)+(ROW(V42)-ROW($U$39))*7+(COLUMN(V42)-COLUMN($U$39)+1))</f>
        <v>42359</v>
      </c>
      <c r="W42" s="145" t="n">
        <f aca="false">IF(MONTH($T$37)&lt;&gt;MONTH($T$37-WEEKDAY($T$37,$A$6)+(ROW(W42)-ROW($U$39))*7+(COLUMN(W42)-COLUMN($U$39)+1)),"",$T$37-WEEKDAY($T$37,$A$6)+(ROW(W42)-ROW($U$39))*7+(COLUMN(W42)-COLUMN($U$39)+1))</f>
        <v>42360</v>
      </c>
      <c r="X42" s="145" t="n">
        <f aca="false">IF(MONTH($T$37)&lt;&gt;MONTH($T$37-WEEKDAY($T$37,$A$6)+(ROW(X42)-ROW($U$39))*7+(COLUMN(X42)-COLUMN($U$39)+1)),"",$T$37-WEEKDAY($T$37,$A$6)+(ROW(X42)-ROW($U$39))*7+(COLUMN(X42)-COLUMN($U$39)+1))</f>
        <v>42361</v>
      </c>
      <c r="Y42" s="145" t="n">
        <f aca="false">IF(MONTH($T$37)&lt;&gt;MONTH($T$37-WEEKDAY($T$37,$A$6)+(ROW(Y42)-ROW($U$39))*7+(COLUMN(Y42)-COLUMN($U$39)+1)),"",$T$37-WEEKDAY($T$37,$A$6)+(ROW(Y42)-ROW($U$39))*7+(COLUMN(Y42)-COLUMN($U$39)+1))</f>
        <v>42362</v>
      </c>
      <c r="Z42" s="145" t="n">
        <f aca="false">IF(MONTH($T$37)&lt;&gt;MONTH($T$37-WEEKDAY($T$37,$A$6)+(ROW(Z42)-ROW($U$39))*7+(COLUMN(Z42)-COLUMN($U$39)+1)),"",$T$37-WEEKDAY($T$37,$A$6)+(ROW(Z42)-ROW($U$39))*7+(COLUMN(Z42)-COLUMN($U$39)+1))</f>
        <v>42363</v>
      </c>
      <c r="AA42" s="145" t="n">
        <f aca="false">IF(MONTH($T$37)&lt;&gt;MONTH($T$37-WEEKDAY($T$37,$A$6)+(ROW(AA42)-ROW($U$39))*7+(COLUMN(AA42)-COLUMN($U$39)+1)),"",$T$37-WEEKDAY($T$37,$A$6)+(ROW(AA42)-ROW($U$39))*7+(COLUMN(AA42)-COLUMN($U$39)+1))</f>
        <v>42364</v>
      </c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47" t="n">
        <f aca="false">IF(MONTH($B$37)&lt;&gt;MONTH($B$37-WEEKDAY($B$37,$A$6)+(ROW(C43)-ROW($C$39))*7+(COLUMN(C43)-COLUMN($C$39)+1)),"",$B$37-WEEKDAY($B$37,$A$6)+(ROW(C43)-ROW($C$39))*7+(COLUMN(C43)-COLUMN($C$39)+1))</f>
        <v>42302</v>
      </c>
      <c r="D43" s="158" t="n">
        <f aca="false">IF(MONTH($B$37)&lt;&gt;MONTH($B$37-WEEKDAY($B$37,$A$6)+(ROW(D43)-ROW($C$39))*7+(COLUMN(D43)-COLUMN($C$39)+1)),"",$B$37-WEEKDAY($B$37,$A$6)+(ROW(D43)-ROW($C$39))*7+(COLUMN(D43)-COLUMN($C$39)+1))</f>
        <v>42303</v>
      </c>
      <c r="E43" s="158" t="n">
        <f aca="false">IF(MONTH($B$37)&lt;&gt;MONTH($B$37-WEEKDAY($B$37,$A$6)+(ROW(E43)-ROW($C$39))*7+(COLUMN(E43)-COLUMN($C$39)+1)),"",$B$37-WEEKDAY($B$37,$A$6)+(ROW(E43)-ROW($C$39))*7+(COLUMN(E43)-COLUMN($C$39)+1))</f>
        <v>42304</v>
      </c>
      <c r="F43" s="158" t="n">
        <f aca="false">IF(MONTH($B$37)&lt;&gt;MONTH($B$37-WEEKDAY($B$37,$A$6)+(ROW(F43)-ROW($C$39))*7+(COLUMN(F43)-COLUMN($C$39)+1)),"",$B$37-WEEKDAY($B$37,$A$6)+(ROW(F43)-ROW($C$39))*7+(COLUMN(F43)-COLUMN($C$39)+1))</f>
        <v>42305</v>
      </c>
      <c r="G43" s="158" t="n">
        <f aca="false">IF(MONTH($B$37)&lt;&gt;MONTH($B$37-WEEKDAY($B$37,$A$6)+(ROW(G43)-ROW($C$39))*7+(COLUMN(G43)-COLUMN($C$39)+1)),"",$B$37-WEEKDAY($B$37,$A$6)+(ROW(G43)-ROW($C$39))*7+(COLUMN(G43)-COLUMN($C$39)+1))</f>
        <v>42306</v>
      </c>
      <c r="H43" s="158" t="n">
        <f aca="false">IF(MONTH($B$37)&lt;&gt;MONTH($B$37-WEEKDAY($B$37,$A$6)+(ROW(H43)-ROW($C$39))*7+(COLUMN(H43)-COLUMN($C$39)+1)),"",$B$37-WEEKDAY($B$37,$A$6)+(ROW(H43)-ROW($C$39))*7+(COLUMN(H43)-COLUMN($C$39)+1))</f>
        <v>42307</v>
      </c>
      <c r="I43" s="147" t="n">
        <f aca="false">IF(MONTH($B$37)&lt;&gt;MONTH($B$37-WEEKDAY($B$37,$A$6)+(ROW(I43)-ROW($C$39))*7+(COLUMN(I43)-COLUMN($C$39)+1)),"",$B$37-WEEKDAY($B$37,$A$6)+(ROW(I43)-ROW($C$39))*7+(COLUMN(I43)-COLUMN($C$39)+1))</f>
        <v>42308</v>
      </c>
      <c r="J43" s="136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9</v>
      </c>
      <c r="L43" s="148" t="n">
        <f aca="false">IF(MONTH($K$37)&lt;&gt;MONTH($K$37-WEEKDAY($K$37,$A$6)+(ROW(L43)-ROW($L$39))*7+(COLUMN(L43)-COLUMN($L$39)+1)),"",$K$37-WEEKDAY($K$37,$A$6)+(ROW(L43)-ROW($L$39))*7+(COLUMN(L43)-COLUMN($L$39)+1))</f>
        <v>42337</v>
      </c>
      <c r="M43" s="147" t="n">
        <f aca="false">IF(MONTH($K$37)&lt;&gt;MONTH($K$37-WEEKDAY($K$37,$A$6)+(ROW(M43)-ROW($L$39))*7+(COLUMN(M43)-COLUMN($L$39)+1)),"",$K$37-WEEKDAY($K$37,$A$6)+(ROW(M43)-ROW($L$39))*7+(COLUMN(M43)-COLUMN($L$39)+1))</f>
        <v>42338</v>
      </c>
      <c r="N43" s="142" t="str">
        <f aca="false">IF(MONTH($K$37)&lt;&gt;MONTH($K$37-WEEKDAY($K$37,$A$6)+(ROW(N43)-ROW($L$39))*7+(COLUMN(N43)-COLUMN($L$39)+1)),"",$K$37-WEEKDAY($K$37,$A$6)+(ROW(N43)-ROW($L$39))*7+(COLUMN(N43)-COLUMN($L$39)+1))</f>
        <v/>
      </c>
      <c r="O43" s="142" t="str">
        <f aca="false">IF(MONTH($K$37)&lt;&gt;MONTH($K$37-WEEKDAY($K$37,$A$6)+(ROW(O43)-ROW($L$39))*7+(COLUMN(O43)-COLUMN($L$39)+1)),"",$K$37-WEEKDAY($K$37,$A$6)+(ROW(O43)-ROW($L$39))*7+(COLUMN(O43)-COLUMN($L$39)+1))</f>
        <v/>
      </c>
      <c r="P43" s="142" t="str">
        <f aca="false">IF(MONTH($K$37)&lt;&gt;MONTH($K$37-WEEKDAY($K$37,$A$6)+(ROW(P43)-ROW($L$39))*7+(COLUMN(P43)-COLUMN($L$39)+1)),"",$K$37-WEEKDAY($K$37,$A$6)+(ROW(P43)-ROW($L$39))*7+(COLUMN(P43)-COLUMN($L$39)+1))</f>
        <v/>
      </c>
      <c r="Q43" s="142" t="str">
        <f aca="false">IF(MONTH($K$37)&lt;&gt;MONTH($K$37-WEEKDAY($K$37,$A$6)+(ROW(Q43)-ROW($L$39))*7+(COLUMN(Q43)-COLUMN($L$39)+1)),"",$K$37-WEEKDAY($K$37,$A$6)+(ROW(Q43)-ROW($L$39))*7+(COLUMN(Q43)-COLUMN($L$39)+1))</f>
        <v/>
      </c>
      <c r="R43" s="142" t="str">
        <f aca="false">IF(MONTH($K$37)&lt;&gt;MONTH($K$37-WEEKDAY($K$37,$A$6)+(ROW(R43)-ROW($L$39))*7+(COLUMN(R43)-COLUMN($L$39)+1)),"",$K$37-WEEKDAY($K$37,$A$6)+(ROW(R43)-ROW($L$39))*7+(COLUMN(R43)-COLUMN($L$39)+1))</f>
        <v/>
      </c>
      <c r="S43" s="136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53</v>
      </c>
      <c r="U43" s="145" t="n">
        <f aca="false">IF(MONTH($T$37)&lt;&gt;MONTH($T$37-WEEKDAY($T$37,$A$6)+(ROW(U43)-ROW($U$39))*7+(COLUMN(U43)-COLUMN($U$39)+1)),"",$T$37-WEEKDAY($T$37,$A$6)+(ROW(U43)-ROW($U$39))*7+(COLUMN(U43)-COLUMN($U$39)+1))</f>
        <v>42365</v>
      </c>
      <c r="V43" s="146" t="n">
        <f aca="false">IF(MONTH($T$37)&lt;&gt;MONTH($T$37-WEEKDAY($T$37,$A$6)+(ROW(V43)-ROW($U$39))*7+(COLUMN(V43)-COLUMN($U$39)+1)),"",$T$37-WEEKDAY($T$37,$A$6)+(ROW(V43)-ROW($U$39))*7+(COLUMN(V43)-COLUMN($U$39)+1))</f>
        <v>42366</v>
      </c>
      <c r="W43" s="142" t="n">
        <f aca="false">IF(MONTH($T$37)&lt;&gt;MONTH($T$37-WEEKDAY($T$37,$A$6)+(ROW(W43)-ROW($U$39))*7+(COLUMN(W43)-COLUMN($U$39)+1)),"",$T$37-WEEKDAY($T$37,$A$6)+(ROW(W43)-ROW($U$39))*7+(COLUMN(W43)-COLUMN($U$39)+1))</f>
        <v>42367</v>
      </c>
      <c r="X43" s="142" t="n">
        <f aca="false">IF(MONTH($T$37)&lt;&gt;MONTH($T$37-WEEKDAY($T$37,$A$6)+(ROW(X43)-ROW($U$39))*7+(COLUMN(X43)-COLUMN($U$39)+1)),"",$T$37-WEEKDAY($T$37,$A$6)+(ROW(X43)-ROW($U$39))*7+(COLUMN(X43)-COLUMN($U$39)+1))</f>
        <v>42368</v>
      </c>
      <c r="Y43" s="142" t="n">
        <f aca="false">IF(MONTH($T$37)&lt;&gt;MONTH($T$37-WEEKDAY($T$37,$A$6)+(ROW(Y43)-ROW($U$39))*7+(COLUMN(Y43)-COLUMN($U$39)+1)),"",$T$37-WEEKDAY($T$37,$A$6)+(ROW(Y43)-ROW($U$39))*7+(COLUMN(Y43)-COLUMN($U$39)+1))</f>
        <v>42369</v>
      </c>
      <c r="Z43" s="142" t="str">
        <f aca="false">IF(MONTH($T$37)&lt;&gt;MONTH($T$37-WEEKDAY($T$37,$A$6)+(ROW(Z43)-ROW($U$39))*7+(COLUMN(Z43)-COLUMN($U$39)+1)),"",$T$37-WEEKDAY($T$37,$A$6)+(ROW(Z43)-ROW($U$39))*7+(COLUMN(Z43)-COLUMN($U$39)+1))</f>
        <v/>
      </c>
      <c r="AA43" s="142" t="str">
        <f aca="false">IF(MONTH($T$37)&lt;&gt;MONTH($T$37-WEEKDAY($T$37,$A$6)+(ROW(AA43)-ROW($U$39))*7+(COLUMN(AA43)-COLUMN($U$39)+1)),"",$T$37-WEEKDAY($T$37,$A$6)+(ROW(AA43)-ROW($U$39))*7+(COLUMN(AA43)-COLUMN($U$39)+1))</f>
        <v/>
      </c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42" t="str">
        <f aca="false">IF(MONTH($B$37)&lt;&gt;MONTH($B$37-WEEKDAY($B$37,$A$6)+(ROW(C44)-ROW($C$39))*7+(COLUMN(C44)-COLUMN($C$39)+1)),"",$B$37-WEEKDAY($B$37,$A$6)+(ROW(C44)-ROW($C$39))*7+(COLUMN(C44)-COLUMN($C$39)+1))</f>
        <v/>
      </c>
      <c r="D44" s="142" t="str">
        <f aca="false">IF(MONTH($B$37)&lt;&gt;MONTH($B$37-WEEKDAY($B$37,$A$6)+(ROW(D44)-ROW($C$39))*7+(COLUMN(D44)-COLUMN($C$39)+1)),"",$B$37-WEEKDAY($B$37,$A$6)+(ROW(D44)-ROW($C$39))*7+(COLUMN(D44)-COLUMN($C$39)+1))</f>
        <v/>
      </c>
      <c r="E44" s="142" t="str">
        <f aca="false">IF(MONTH($B$37)&lt;&gt;MONTH($B$37-WEEKDAY($B$37,$A$6)+(ROW(E44)-ROW($C$39))*7+(COLUMN(E44)-COLUMN($C$39)+1)),"",$B$37-WEEKDAY($B$37,$A$6)+(ROW(E44)-ROW($C$39))*7+(COLUMN(E44)-COLUMN($C$39)+1))</f>
        <v/>
      </c>
      <c r="F44" s="142" t="str">
        <f aca="false">IF(MONTH($B$37)&lt;&gt;MONTH($B$37-WEEKDAY($B$37,$A$6)+(ROW(F44)-ROW($C$39))*7+(COLUMN(F44)-COLUMN($C$39)+1)),"",$B$37-WEEKDAY($B$37,$A$6)+(ROW(F44)-ROW($C$39))*7+(COLUMN(F44)-COLUMN($C$39)+1))</f>
        <v/>
      </c>
      <c r="G44" s="142" t="str">
        <f aca="false">IF(MONTH($B$37)&lt;&gt;MONTH($B$37-WEEKDAY($B$37,$A$6)+(ROW(G44)-ROW($C$39))*7+(COLUMN(G44)-COLUMN($C$39)+1)),"",$B$37-WEEKDAY($B$37,$A$6)+(ROW(G44)-ROW($C$39))*7+(COLUMN(G44)-COLUMN($C$39)+1))</f>
        <v/>
      </c>
      <c r="H44" s="142" t="str">
        <f aca="false">IF(MONTH($B$37)&lt;&gt;MONTH($B$37-WEEKDAY($B$37,$A$6)+(ROW(H44)-ROW($C$39))*7+(COLUMN(H44)-COLUMN($C$39)+1)),"",$B$37-WEEKDAY($B$37,$A$6)+(ROW(H44)-ROW($C$39))*7+(COLUMN(H44)-COLUMN($C$39)+1))</f>
        <v/>
      </c>
      <c r="I44" s="142" t="str">
        <f aca="false">IF(MONTH($B$37)&lt;&gt;MONTH($B$37-WEEKDAY($B$37,$A$6)+(ROW(I44)-ROW($C$39))*7+(COLUMN(I44)-COLUMN($C$39)+1)),"",$B$37-WEEKDAY($B$37,$A$6)+(ROW(I44)-ROW($C$39))*7+(COLUMN(I44)-COLUMN($C$39)+1))</f>
        <v/>
      </c>
      <c r="J44" s="136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42" t="str">
        <f aca="false">IF(MONTH($K$37)&lt;&gt;MONTH($K$37-WEEKDAY($K$37,$A$6)+(ROW(L44)-ROW($L$39))*7+(COLUMN(L44)-COLUMN($L$39)+1)),"",$K$37-WEEKDAY($K$37,$A$6)+(ROW(L44)-ROW($L$39))*7+(COLUMN(L44)-COLUMN($L$39)+1))</f>
        <v/>
      </c>
      <c r="M44" s="142" t="str">
        <f aca="false">IF(MONTH($K$37)&lt;&gt;MONTH($K$37-WEEKDAY($K$37,$A$6)+(ROW(M44)-ROW($L$39))*7+(COLUMN(M44)-COLUMN($L$39)+1)),"",$K$37-WEEKDAY($K$37,$A$6)+(ROW(M44)-ROW($L$39))*7+(COLUMN(M44)-COLUMN($L$39)+1))</f>
        <v/>
      </c>
      <c r="N44" s="142" t="str">
        <f aca="false">IF(MONTH($K$37)&lt;&gt;MONTH($K$37-WEEKDAY($K$37,$A$6)+(ROW(N44)-ROW($L$39))*7+(COLUMN(N44)-COLUMN($L$39)+1)),"",$K$37-WEEKDAY($K$37,$A$6)+(ROW(N44)-ROW($L$39))*7+(COLUMN(N44)-COLUMN($L$39)+1))</f>
        <v/>
      </c>
      <c r="O44" s="142" t="str">
        <f aca="false">IF(MONTH($K$37)&lt;&gt;MONTH($K$37-WEEKDAY($K$37,$A$6)+(ROW(O44)-ROW($L$39))*7+(COLUMN(O44)-COLUMN($L$39)+1)),"",$K$37-WEEKDAY($K$37,$A$6)+(ROW(O44)-ROW($L$39))*7+(COLUMN(O44)-COLUMN($L$39)+1))</f>
        <v/>
      </c>
      <c r="P44" s="142" t="str">
        <f aca="false">IF(MONTH($K$37)&lt;&gt;MONTH($K$37-WEEKDAY($K$37,$A$6)+(ROW(P44)-ROW($L$39))*7+(COLUMN(P44)-COLUMN($L$39)+1)),"",$K$37-WEEKDAY($K$37,$A$6)+(ROW(P44)-ROW($L$39))*7+(COLUMN(P44)-COLUMN($L$39)+1))</f>
        <v/>
      </c>
      <c r="Q44" s="142" t="str">
        <f aca="false">IF(MONTH($K$37)&lt;&gt;MONTH($K$37-WEEKDAY($K$37,$A$6)+(ROW(Q44)-ROW($L$39))*7+(COLUMN(Q44)-COLUMN($L$39)+1)),"",$K$37-WEEKDAY($K$37,$A$6)+(ROW(Q44)-ROW($L$39))*7+(COLUMN(Q44)-COLUMN($L$39)+1))</f>
        <v/>
      </c>
      <c r="R44" s="142" t="str">
        <f aca="false">IF(MONTH($K$37)&lt;&gt;MONTH($K$37-WEEKDAY($K$37,$A$6)+(ROW(R44)-ROW($L$39))*7+(COLUMN(R44)-COLUMN($L$39)+1)),"",$K$37-WEEKDAY($K$37,$A$6)+(ROW(R44)-ROW($L$39))*7+(COLUMN(R44)-COLUMN($L$39)+1))</f>
        <v/>
      </c>
      <c r="S44" s="136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42" t="str">
        <f aca="false">IF(MONTH($T$37)&lt;&gt;MONTH($T$37-WEEKDAY($T$37,$A$6)+(ROW(U44)-ROW($U$39))*7+(COLUMN(U44)-COLUMN($U$39)+1)),"",$T$37-WEEKDAY($T$37,$A$6)+(ROW(U44)-ROW($U$39))*7+(COLUMN(U44)-COLUMN($U$39)+1))</f>
        <v/>
      </c>
      <c r="V44" s="142" t="str">
        <f aca="false">IF(MONTH($T$37)&lt;&gt;MONTH($T$37-WEEKDAY($T$37,$A$6)+(ROW(V44)-ROW($U$39))*7+(COLUMN(V44)-COLUMN($U$39)+1)),"",$T$37-WEEKDAY($T$37,$A$6)+(ROW(V44)-ROW($U$39))*7+(COLUMN(V44)-COLUMN($U$39)+1))</f>
        <v/>
      </c>
      <c r="W44" s="142" t="str">
        <f aca="false">IF(MONTH($T$37)&lt;&gt;MONTH($T$37-WEEKDAY($T$37,$A$6)+(ROW(W44)-ROW($U$39))*7+(COLUMN(W44)-COLUMN($U$39)+1)),"",$T$37-WEEKDAY($T$37,$A$6)+(ROW(W44)-ROW($U$39))*7+(COLUMN(W44)-COLUMN($U$39)+1))</f>
        <v/>
      </c>
      <c r="X44" s="142" t="str">
        <f aca="false">IF(MONTH($T$37)&lt;&gt;MONTH($T$37-WEEKDAY($T$37,$A$6)+(ROW(X44)-ROW($U$39))*7+(COLUMN(X44)-COLUMN($U$39)+1)),"",$T$37-WEEKDAY($T$37,$A$6)+(ROW(X44)-ROW($U$39))*7+(COLUMN(X44)-COLUMN($U$39)+1))</f>
        <v/>
      </c>
      <c r="Y44" s="142" t="str">
        <f aca="false">IF(MONTH($T$37)&lt;&gt;MONTH($T$37-WEEKDAY($T$37,$A$6)+(ROW(Y44)-ROW($U$39))*7+(COLUMN(Y44)-COLUMN($U$39)+1)),"",$T$37-WEEKDAY($T$37,$A$6)+(ROW(Y44)-ROW($U$39))*7+(COLUMN(Y44)-COLUMN($U$39)+1))</f>
        <v/>
      </c>
      <c r="Z44" s="142" t="str">
        <f aca="false">IF(MONTH($T$37)&lt;&gt;MONTH($T$37-WEEKDAY($T$37,$A$6)+(ROW(Z44)-ROW($U$39))*7+(COLUMN(Z44)-COLUMN($U$39)+1)),"",$T$37-WEEKDAY($T$37,$A$6)+(ROW(Z44)-ROW($U$39))*7+(COLUMN(Z44)-COLUMN($U$39)+1))</f>
        <v/>
      </c>
      <c r="AA44" s="142" t="str">
        <f aca="false">IF(MONTH($T$37)&lt;&gt;MONTH($T$37-WEEKDAY($T$37,$A$6)+(ROW(AA44)-ROW($U$39))*7+(COLUMN(AA44)-COLUMN($U$39)+1)),"",$T$37-WEEKDAY($T$37,$A$6)+(ROW(AA44)-ROW($U$39))*7+(COLUMN(AA44)-COLUMN($U$39)+1))</f>
        <v/>
      </c>
    </row>
    <row r="45" s="133" customFormat="true" ht="13.2" hidden="false" customHeight="false" outlineLevel="0" collapsed="false">
      <c r="B45" s="154" t="s">
        <v>24</v>
      </c>
      <c r="AA45" s="155" t="s">
        <v>37</v>
      </c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12:I17 C21:I26 C30:I35 L21:R26 U21:AA26 L12:R17 L30:R35 U30:AA35 U12:AA17 C39:I44 L39:R44 U39:AA44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C48" activeCellId="0" sqref="AC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16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16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/>
    <row r="10" s="133" customFormat="true" ht="15.6" hidden="false" customHeight="false" outlineLevel="0" collapsed="false">
      <c r="B10" s="135" t="n">
        <f aca="false">DATE($A$4,$C$4,1)</f>
        <v>42370</v>
      </c>
      <c r="C10" s="135"/>
      <c r="D10" s="135"/>
      <c r="E10" s="135"/>
      <c r="F10" s="135"/>
      <c r="G10" s="135"/>
      <c r="H10" s="135"/>
      <c r="I10" s="135"/>
      <c r="J10" s="136"/>
      <c r="K10" s="135" t="n">
        <f aca="false">DATE(YEAR(B10+35),MONTH(B10+35),1)</f>
        <v>42401</v>
      </c>
      <c r="L10" s="135"/>
      <c r="M10" s="135"/>
      <c r="N10" s="135"/>
      <c r="O10" s="135"/>
      <c r="P10" s="135"/>
      <c r="Q10" s="135"/>
      <c r="R10" s="135"/>
      <c r="S10" s="136"/>
      <c r="T10" s="135" t="n">
        <f aca="false">DATE(YEAR(K10+35),MONTH(K10+35),1)</f>
        <v>42430</v>
      </c>
      <c r="U10" s="135"/>
      <c r="V10" s="135"/>
      <c r="W10" s="135"/>
      <c r="X10" s="135"/>
      <c r="Y10" s="135"/>
      <c r="Z10" s="135"/>
      <c r="AA10" s="135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36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36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53</v>
      </c>
      <c r="C12" s="139" t="str">
        <f aca="false">IF(MONTH($B$10)&lt;&gt;MONTH($B$10-WEEKDAY($B$10,$A$6)+(ROW(C12)-ROW($C$12))*7+(COLUMN(C12)-COLUMN($C$12)+1)),"",$B$10-WEEKDAY($B$10,$A$6)+(ROW(C12)-ROW($C$12))*7+(COLUMN(C12)-COLUMN($C$12)+1))</f>
        <v/>
      </c>
      <c r="D12" s="139" t="str">
        <f aca="false">IF(MONTH($B$10)&lt;&gt;MONTH($B$10-WEEKDAY($B$10,$A$6)+(ROW(D12)-ROW($C$12))*7+(COLUMN(D12)-COLUMN($C$12)+1)),"",$B$10-WEEKDAY($B$10,$A$6)+(ROW(D12)-ROW($C$12))*7+(COLUMN(D12)-COLUMN($C$12)+1))</f>
        <v/>
      </c>
      <c r="E12" s="139" t="str">
        <f aca="false">IF(MONTH($B$10)&lt;&gt;MONTH($B$10-WEEKDAY($B$10,$A$6)+(ROW(E12)-ROW($C$12))*7+(COLUMN(E12)-COLUMN($C$12)+1)),"",$B$10-WEEKDAY($B$10,$A$6)+(ROW(E12)-ROW($C$12))*7+(COLUMN(E12)-COLUMN($C$12)+1))</f>
        <v/>
      </c>
      <c r="F12" s="139" t="str">
        <f aca="false">IF(MONTH($B$10)&lt;&gt;MONTH($B$10-WEEKDAY($B$10,$A$6)+(ROW(F12)-ROW($C$12))*7+(COLUMN(F12)-COLUMN($C$12)+1)),"",$B$10-WEEKDAY($B$10,$A$6)+(ROW(F12)-ROW($C$12))*7+(COLUMN(F12)-COLUMN($C$12)+1))</f>
        <v/>
      </c>
      <c r="G12" s="139" t="str">
        <f aca="false">IF(MONTH($B$10)&lt;&gt;MONTH($B$10-WEEKDAY($B$10,$A$6)+(ROW(G12)-ROW($C$12))*7+(COLUMN(G12)-COLUMN($C$12)+1)),"",$B$10-WEEKDAY($B$10,$A$6)+(ROW(G12)-ROW($C$12))*7+(COLUMN(G12)-COLUMN($C$12)+1))</f>
        <v/>
      </c>
      <c r="H12" s="139" t="n">
        <f aca="false">IF(MONTH($B$10)&lt;&gt;MONTH($B$10-WEEKDAY($B$10,$A$6)+(ROW(H12)-ROW($C$12))*7+(COLUMN(H12)-COLUMN($C$12)+1)),"",$B$10-WEEKDAY($B$10,$A$6)+(ROW(H12)-ROW($C$12))*7+(COLUMN(H12)-COLUMN($C$12)+1))</f>
        <v>42370</v>
      </c>
      <c r="I12" s="139" t="n">
        <f aca="false">IF(MONTH($B$10)&lt;&gt;MONTH($B$10-WEEKDAY($B$10,$A$6)+(ROW(I12)-ROW($C$12))*7+(COLUMN(I12)-COLUMN($C$12)+1)),"",$B$10-WEEKDAY($B$10,$A$6)+(ROW(I12)-ROW($C$12))*7+(COLUMN(I12)-COLUMN($C$12)+1))</f>
        <v>42371</v>
      </c>
      <c r="J12" s="136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39" t="str">
        <f aca="false">IF(MONTH($K$10)&lt;&gt;MONTH($K$10-WEEKDAY($K$10,$A$6)+(ROW(L12)-ROW($L$12))*7+(COLUMN(L12)-COLUMN($L$12)+1)),"",$K$10-WEEKDAY($K$10,$A$6)+(ROW(L12)-ROW($L$12))*7+(COLUMN(L12)-COLUMN($L$12)+1))</f>
        <v/>
      </c>
      <c r="M12" s="139" t="n">
        <f aca="false">IF(MONTH($K$10)&lt;&gt;MONTH($K$10-WEEKDAY($K$10,$A$6)+(ROW(M12)-ROW($L$12))*7+(COLUMN(M12)-COLUMN($L$12)+1)),"",$K$10-WEEKDAY($K$10,$A$6)+(ROW(M12)-ROW($L$12))*7+(COLUMN(M12)-COLUMN($L$12)+1))</f>
        <v>42401</v>
      </c>
      <c r="N12" s="139" t="n">
        <f aca="false">IF(MONTH($K$10)&lt;&gt;MONTH($K$10-WEEKDAY($K$10,$A$6)+(ROW(N12)-ROW($L$12))*7+(COLUMN(N12)-COLUMN($L$12)+1)),"",$K$10-WEEKDAY($K$10,$A$6)+(ROW(N12)-ROW($L$12))*7+(COLUMN(N12)-COLUMN($L$12)+1))</f>
        <v>42402</v>
      </c>
      <c r="O12" s="139" t="n">
        <f aca="false">IF(MONTH($K$10)&lt;&gt;MONTH($K$10-WEEKDAY($K$10,$A$6)+(ROW(O12)-ROW($L$12))*7+(COLUMN(O12)-COLUMN($L$12)+1)),"",$K$10-WEEKDAY($K$10,$A$6)+(ROW(O12)-ROW($L$12))*7+(COLUMN(O12)-COLUMN($L$12)+1))</f>
        <v>42403</v>
      </c>
      <c r="P12" s="139" t="n">
        <f aca="false">IF(MONTH($K$10)&lt;&gt;MONTH($K$10-WEEKDAY($K$10,$A$6)+(ROW(P12)-ROW($L$12))*7+(COLUMN(P12)-COLUMN($L$12)+1)),"",$K$10-WEEKDAY($K$10,$A$6)+(ROW(P12)-ROW($L$12))*7+(COLUMN(P12)-COLUMN($L$12)+1))</f>
        <v>42404</v>
      </c>
      <c r="Q12" s="139" t="n">
        <f aca="false">IF(MONTH($K$10)&lt;&gt;MONTH($K$10-WEEKDAY($K$10,$A$6)+(ROW(Q12)-ROW($L$12))*7+(COLUMN(Q12)-COLUMN($L$12)+1)),"",$K$10-WEEKDAY($K$10,$A$6)+(ROW(Q12)-ROW($L$12))*7+(COLUMN(Q12)-COLUMN($L$12)+1))</f>
        <v>42405</v>
      </c>
      <c r="R12" s="139" t="n">
        <f aca="false">IF(MONTH($K$10)&lt;&gt;MONTH($K$10-WEEKDAY($K$10,$A$6)+(ROW(R12)-ROW($L$12))*7+(COLUMN(R12)-COLUMN($L$12)+1)),"",$K$10-WEEKDAY($K$10,$A$6)+(ROW(R12)-ROW($L$12))*7+(COLUMN(R12)-COLUMN($L$12)+1))</f>
        <v>42406</v>
      </c>
      <c r="S12" s="136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39" t="str">
        <f aca="false">IF(MONTH($T$10)&lt;&gt;MONTH($T$10-WEEKDAY($T$10,$A$6)+(ROW(U12)-ROW($U$12))*7+(COLUMN(U12)-COLUMN($U$12)+1)),"",$T$10-WEEKDAY($T$10,$A$6)+(ROW(U12)-ROW($U$12))*7+(COLUMN(U12)-COLUMN($U$12)+1))</f>
        <v/>
      </c>
      <c r="V12" s="139" t="str">
        <f aca="false">IF(MONTH($T$10)&lt;&gt;MONTH($T$10-WEEKDAY($T$10,$A$6)+(ROW(V12)-ROW($U$12))*7+(COLUMN(V12)-COLUMN($U$12)+1)),"",$T$10-WEEKDAY($T$10,$A$6)+(ROW(V12)-ROW($U$12))*7+(COLUMN(V12)-COLUMN($U$12)+1))</f>
        <v/>
      </c>
      <c r="W12" s="139" t="n">
        <f aca="false">IF(MONTH($T$10)&lt;&gt;MONTH($T$10-WEEKDAY($T$10,$A$6)+(ROW(W12)-ROW($U$12))*7+(COLUMN(W12)-COLUMN($U$12)+1)),"",$T$10-WEEKDAY($T$10,$A$6)+(ROW(W12)-ROW($U$12))*7+(COLUMN(W12)-COLUMN($U$12)+1))</f>
        <v>42430</v>
      </c>
      <c r="X12" s="139" t="n">
        <f aca="false">IF(MONTH($T$10)&lt;&gt;MONTH($T$10-WEEKDAY($T$10,$A$6)+(ROW(X12)-ROW($U$12))*7+(COLUMN(X12)-COLUMN($U$12)+1)),"",$T$10-WEEKDAY($T$10,$A$6)+(ROW(X12)-ROW($U$12))*7+(COLUMN(X12)-COLUMN($U$12)+1))</f>
        <v>42431</v>
      </c>
      <c r="Y12" s="139" t="n">
        <f aca="false">IF(MONTH($T$10)&lt;&gt;MONTH($T$10-WEEKDAY($T$10,$A$6)+(ROW(Y12)-ROW($U$12))*7+(COLUMN(Y12)-COLUMN($U$12)+1)),"",$T$10-WEEKDAY($T$10,$A$6)+(ROW(Y12)-ROW($U$12))*7+(COLUMN(Y12)-COLUMN($U$12)+1))</f>
        <v>42432</v>
      </c>
      <c r="Z12" s="139" t="n">
        <f aca="false">IF(MONTH($T$10)&lt;&gt;MONTH($T$10-WEEKDAY($T$10,$A$6)+(ROW(Z12)-ROW($U$12))*7+(COLUMN(Z12)-COLUMN($U$12)+1)),"",$T$10-WEEKDAY($T$10,$A$6)+(ROW(Z12)-ROW($U$12))*7+(COLUMN(Z12)-COLUMN($U$12)+1))</f>
        <v>42433</v>
      </c>
      <c r="AA12" s="139" t="n">
        <f aca="false">IF(MONTH($T$10)&lt;&gt;MONTH($T$10-WEEKDAY($T$10,$A$6)+(ROW(AA12)-ROW($U$12))*7+(COLUMN(AA12)-COLUMN($U$12)+1)),"",$T$10-WEEKDAY($T$10,$A$6)+(ROW(AA12)-ROW($U$12))*7+(COLUMN(AA12)-COLUMN($U$12)+1))</f>
        <v>42434</v>
      </c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1</v>
      </c>
      <c r="C13" s="142" t="n">
        <f aca="false">IF(MONTH($B$10)&lt;&gt;MONTH($B$10-WEEKDAY($B$10,$A$6)+(ROW(C13)-ROW($C$12))*7+(COLUMN(C13)-COLUMN($C$12)+1)),"",$B$10-WEEKDAY($B$10,$A$6)+(ROW(C13)-ROW($C$12))*7+(COLUMN(C13)-COLUMN($C$12)+1))</f>
        <v>42372</v>
      </c>
      <c r="D13" s="142" t="n">
        <f aca="false">IF(MONTH($B$10)&lt;&gt;MONTH($B$10-WEEKDAY($B$10,$A$6)+(ROW(D13)-ROW($C$12))*7+(COLUMN(D13)-COLUMN($C$12)+1)),"",$B$10-WEEKDAY($B$10,$A$6)+(ROW(D13)-ROW($C$12))*7+(COLUMN(D13)-COLUMN($C$12)+1))</f>
        <v>42373</v>
      </c>
      <c r="E13" s="142" t="n">
        <f aca="false">IF(MONTH($B$10)&lt;&gt;MONTH($B$10-WEEKDAY($B$10,$A$6)+(ROW(E13)-ROW($C$12))*7+(COLUMN(E13)-COLUMN($C$12)+1)),"",$B$10-WEEKDAY($B$10,$A$6)+(ROW(E13)-ROW($C$12))*7+(COLUMN(E13)-COLUMN($C$12)+1))</f>
        <v>42374</v>
      </c>
      <c r="F13" s="142" t="n">
        <f aca="false">IF(MONTH($B$10)&lt;&gt;MONTH($B$10-WEEKDAY($B$10,$A$6)+(ROW(F13)-ROW($C$12))*7+(COLUMN(F13)-COLUMN($C$12)+1)),"",$B$10-WEEKDAY($B$10,$A$6)+(ROW(F13)-ROW($C$12))*7+(COLUMN(F13)-COLUMN($C$12)+1))</f>
        <v>42375</v>
      </c>
      <c r="G13" s="142" t="n">
        <f aca="false">IF(MONTH($B$10)&lt;&gt;MONTH($B$10-WEEKDAY($B$10,$A$6)+(ROW(G13)-ROW($C$12))*7+(COLUMN(G13)-COLUMN($C$12)+1)),"",$B$10-WEEKDAY($B$10,$A$6)+(ROW(G13)-ROW($C$12))*7+(COLUMN(G13)-COLUMN($C$12)+1))</f>
        <v>42376</v>
      </c>
      <c r="H13" s="142" t="n">
        <f aca="false">IF(MONTH($B$10)&lt;&gt;MONTH($B$10-WEEKDAY($B$10,$A$6)+(ROW(H13)-ROW($C$12))*7+(COLUMN(H13)-COLUMN($C$12)+1)),"",$B$10-WEEKDAY($B$10,$A$6)+(ROW(H13)-ROW($C$12))*7+(COLUMN(H13)-COLUMN($C$12)+1))</f>
        <v>42377</v>
      </c>
      <c r="I13" s="142" t="n">
        <f aca="false">IF(MONTH($B$10)&lt;&gt;MONTH($B$10-WEEKDAY($B$10,$A$6)+(ROW(I13)-ROW($C$12))*7+(COLUMN(I13)-COLUMN($C$12)+1)),"",$B$10-WEEKDAY($B$10,$A$6)+(ROW(I13)-ROW($C$12))*7+(COLUMN(I13)-COLUMN($C$12)+1))</f>
        <v>42378</v>
      </c>
      <c r="J13" s="136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42" t="n">
        <f aca="false">IF(MONTH($K$10)&lt;&gt;MONTH($K$10-WEEKDAY($K$10,$A$6)+(ROW(L13)-ROW($L$12))*7+(COLUMN(L13)-COLUMN($L$12)+1)),"",$K$10-WEEKDAY($K$10,$A$6)+(ROW(L13)-ROW($L$12))*7+(COLUMN(L13)-COLUMN($L$12)+1))</f>
        <v>42407</v>
      </c>
      <c r="M13" s="142" t="n">
        <f aca="false">IF(MONTH($K$10)&lt;&gt;MONTH($K$10-WEEKDAY($K$10,$A$6)+(ROW(M13)-ROW($L$12))*7+(COLUMN(M13)-COLUMN($L$12)+1)),"",$K$10-WEEKDAY($K$10,$A$6)+(ROW(M13)-ROW($L$12))*7+(COLUMN(M13)-COLUMN($L$12)+1))</f>
        <v>42408</v>
      </c>
      <c r="N13" s="142" t="n">
        <f aca="false">IF(MONTH($K$10)&lt;&gt;MONTH($K$10-WEEKDAY($K$10,$A$6)+(ROW(N13)-ROW($L$12))*7+(COLUMN(N13)-COLUMN($L$12)+1)),"",$K$10-WEEKDAY($K$10,$A$6)+(ROW(N13)-ROW($L$12))*7+(COLUMN(N13)-COLUMN($L$12)+1))</f>
        <v>42409</v>
      </c>
      <c r="O13" s="142" t="n">
        <f aca="false">IF(MONTH($K$10)&lt;&gt;MONTH($K$10-WEEKDAY($K$10,$A$6)+(ROW(O13)-ROW($L$12))*7+(COLUMN(O13)-COLUMN($L$12)+1)),"",$K$10-WEEKDAY($K$10,$A$6)+(ROW(O13)-ROW($L$12))*7+(COLUMN(O13)-COLUMN($L$12)+1))</f>
        <v>42410</v>
      </c>
      <c r="P13" s="142" t="n">
        <f aca="false">IF(MONTH($K$10)&lt;&gt;MONTH($K$10-WEEKDAY($K$10,$A$6)+(ROW(P13)-ROW($L$12))*7+(COLUMN(P13)-COLUMN($L$12)+1)),"",$K$10-WEEKDAY($K$10,$A$6)+(ROW(P13)-ROW($L$12))*7+(COLUMN(P13)-COLUMN($L$12)+1))</f>
        <v>42411</v>
      </c>
      <c r="Q13" s="142" t="n">
        <f aca="false">IF(MONTH($K$10)&lt;&gt;MONTH($K$10-WEEKDAY($K$10,$A$6)+(ROW(Q13)-ROW($L$12))*7+(COLUMN(Q13)-COLUMN($L$12)+1)),"",$K$10-WEEKDAY($K$10,$A$6)+(ROW(Q13)-ROW($L$12))*7+(COLUMN(Q13)-COLUMN($L$12)+1))</f>
        <v>42412</v>
      </c>
      <c r="R13" s="142" t="n">
        <f aca="false">IF(MONTH($K$10)&lt;&gt;MONTH($K$10-WEEKDAY($K$10,$A$6)+(ROW(R13)-ROW($L$12))*7+(COLUMN(R13)-COLUMN($L$12)+1)),"",$K$10-WEEKDAY($K$10,$A$6)+(ROW(R13)-ROW($L$12))*7+(COLUMN(R13)-COLUMN($L$12)+1))</f>
        <v>42413</v>
      </c>
      <c r="S13" s="136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42" t="n">
        <f aca="false">IF(MONTH($T$10)&lt;&gt;MONTH($T$10-WEEKDAY($T$10,$A$6)+(ROW(U13)-ROW($U$12))*7+(COLUMN(U13)-COLUMN($U$12)+1)),"",$T$10-WEEKDAY($T$10,$A$6)+(ROW(U13)-ROW($U$12))*7+(COLUMN(U13)-COLUMN($U$12)+1))</f>
        <v>42435</v>
      </c>
      <c r="V13" s="142" t="n">
        <f aca="false">IF(MONTH($T$10)&lt;&gt;MONTH($T$10-WEEKDAY($T$10,$A$6)+(ROW(V13)-ROW($U$12))*7+(COLUMN(V13)-COLUMN($U$12)+1)),"",$T$10-WEEKDAY($T$10,$A$6)+(ROW(V13)-ROW($U$12))*7+(COLUMN(V13)-COLUMN($U$12)+1))</f>
        <v>42436</v>
      </c>
      <c r="W13" s="142" t="n">
        <f aca="false">IF(MONTH($T$10)&lt;&gt;MONTH($T$10-WEEKDAY($T$10,$A$6)+(ROW(W13)-ROW($U$12))*7+(COLUMN(W13)-COLUMN($U$12)+1)),"",$T$10-WEEKDAY($T$10,$A$6)+(ROW(W13)-ROW($U$12))*7+(COLUMN(W13)-COLUMN($U$12)+1))</f>
        <v>42437</v>
      </c>
      <c r="X13" s="142" t="n">
        <f aca="false">IF(MONTH($T$10)&lt;&gt;MONTH($T$10-WEEKDAY($T$10,$A$6)+(ROW(X13)-ROW($U$12))*7+(COLUMN(X13)-COLUMN($U$12)+1)),"",$T$10-WEEKDAY($T$10,$A$6)+(ROW(X13)-ROW($U$12))*7+(COLUMN(X13)-COLUMN($U$12)+1))</f>
        <v>42438</v>
      </c>
      <c r="Y13" s="142" t="n">
        <f aca="false">IF(MONTH($T$10)&lt;&gt;MONTH($T$10-WEEKDAY($T$10,$A$6)+(ROW(Y13)-ROW($U$12))*7+(COLUMN(Y13)-COLUMN($U$12)+1)),"",$T$10-WEEKDAY($T$10,$A$6)+(ROW(Y13)-ROW($U$12))*7+(COLUMN(Y13)-COLUMN($U$12)+1))</f>
        <v>42439</v>
      </c>
      <c r="Z13" s="142" t="n">
        <f aca="false">IF(MONTH($T$10)&lt;&gt;MONTH($T$10-WEEKDAY($T$10,$A$6)+(ROW(Z13)-ROW($U$12))*7+(COLUMN(Z13)-COLUMN($U$12)+1)),"",$T$10-WEEKDAY($T$10,$A$6)+(ROW(Z13)-ROW($U$12))*7+(COLUMN(Z13)-COLUMN($U$12)+1))</f>
        <v>42440</v>
      </c>
      <c r="AA13" s="147" t="n">
        <f aca="false">IF(MONTH($T$10)&lt;&gt;MONTH($T$10-WEEKDAY($T$10,$A$6)+(ROW(AA13)-ROW($U$12))*7+(COLUMN(AA13)-COLUMN($U$12)+1)),"",$T$10-WEEKDAY($T$10,$A$6)+(ROW(AA13)-ROW($U$12))*7+(COLUMN(AA13)-COLUMN($U$12)+1))</f>
        <v>42441</v>
      </c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2</v>
      </c>
      <c r="C14" s="142" t="n">
        <f aca="false">IF(MONTH($B$10)&lt;&gt;MONTH($B$10-WEEKDAY($B$10,$A$6)+(ROW(C14)-ROW($C$12))*7+(COLUMN(C14)-COLUMN($C$12)+1)),"",$B$10-WEEKDAY($B$10,$A$6)+(ROW(C14)-ROW($C$12))*7+(COLUMN(C14)-COLUMN($C$12)+1))</f>
        <v>42379</v>
      </c>
      <c r="D14" s="142" t="n">
        <f aca="false">IF(MONTH($B$10)&lt;&gt;MONTH($B$10-WEEKDAY($B$10,$A$6)+(ROW(D14)-ROW($C$12))*7+(COLUMN(D14)-COLUMN($C$12)+1)),"",$B$10-WEEKDAY($B$10,$A$6)+(ROW(D14)-ROW($C$12))*7+(COLUMN(D14)-COLUMN($C$12)+1))</f>
        <v>42380</v>
      </c>
      <c r="E14" s="142" t="n">
        <f aca="false">IF(MONTH($B$10)&lt;&gt;MONTH($B$10-WEEKDAY($B$10,$A$6)+(ROW(E14)-ROW($C$12))*7+(COLUMN(E14)-COLUMN($C$12)+1)),"",$B$10-WEEKDAY($B$10,$A$6)+(ROW(E14)-ROW($C$12))*7+(COLUMN(E14)-COLUMN($C$12)+1))</f>
        <v>42381</v>
      </c>
      <c r="F14" s="142" t="n">
        <f aca="false">IF(MONTH($B$10)&lt;&gt;MONTH($B$10-WEEKDAY($B$10,$A$6)+(ROW(F14)-ROW($C$12))*7+(COLUMN(F14)-COLUMN($C$12)+1)),"",$B$10-WEEKDAY($B$10,$A$6)+(ROW(F14)-ROW($C$12))*7+(COLUMN(F14)-COLUMN($C$12)+1))</f>
        <v>42382</v>
      </c>
      <c r="G14" s="142" t="n">
        <f aca="false">IF(MONTH($B$10)&lt;&gt;MONTH($B$10-WEEKDAY($B$10,$A$6)+(ROW(G14)-ROW($C$12))*7+(COLUMN(G14)-COLUMN($C$12)+1)),"",$B$10-WEEKDAY($B$10,$A$6)+(ROW(G14)-ROW($C$12))*7+(COLUMN(G14)-COLUMN($C$12)+1))</f>
        <v>42383</v>
      </c>
      <c r="H14" s="142" t="n">
        <f aca="false">IF(MONTH($B$10)&lt;&gt;MONTH($B$10-WEEKDAY($B$10,$A$6)+(ROW(H14)-ROW($C$12))*7+(COLUMN(H14)-COLUMN($C$12)+1)),"",$B$10-WEEKDAY($B$10,$A$6)+(ROW(H14)-ROW($C$12))*7+(COLUMN(H14)-COLUMN($C$12)+1))</f>
        <v>42384</v>
      </c>
      <c r="I14" s="142" t="n">
        <f aca="false">IF(MONTH($B$10)&lt;&gt;MONTH($B$10-WEEKDAY($B$10,$A$6)+(ROW(I14)-ROW($C$12))*7+(COLUMN(I14)-COLUMN($C$12)+1)),"",$B$10-WEEKDAY($B$10,$A$6)+(ROW(I14)-ROW($C$12))*7+(COLUMN(I14)-COLUMN($C$12)+1))</f>
        <v>42385</v>
      </c>
      <c r="J14" s="136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42" t="n">
        <f aca="false">IF(MONTH($K$10)&lt;&gt;MONTH($K$10-WEEKDAY($K$10,$A$6)+(ROW(L14)-ROW($L$12))*7+(COLUMN(L14)-COLUMN($L$12)+1)),"",$K$10-WEEKDAY($K$10,$A$6)+(ROW(L14)-ROW($L$12))*7+(COLUMN(L14)-COLUMN($L$12)+1))</f>
        <v>42414</v>
      </c>
      <c r="M14" s="142" t="n">
        <f aca="false">IF(MONTH($K$10)&lt;&gt;MONTH($K$10-WEEKDAY($K$10,$A$6)+(ROW(M14)-ROW($L$12))*7+(COLUMN(M14)-COLUMN($L$12)+1)),"",$K$10-WEEKDAY($K$10,$A$6)+(ROW(M14)-ROW($L$12))*7+(COLUMN(M14)-COLUMN($L$12)+1))</f>
        <v>42415</v>
      </c>
      <c r="N14" s="142" t="n">
        <f aca="false">IF(MONTH($K$10)&lt;&gt;MONTH($K$10-WEEKDAY($K$10,$A$6)+(ROW(N14)-ROW($L$12))*7+(COLUMN(N14)-COLUMN($L$12)+1)),"",$K$10-WEEKDAY($K$10,$A$6)+(ROW(N14)-ROW($L$12))*7+(COLUMN(N14)-COLUMN($L$12)+1))</f>
        <v>42416</v>
      </c>
      <c r="O14" s="142" t="n">
        <f aca="false">IF(MONTH($K$10)&lt;&gt;MONTH($K$10-WEEKDAY($K$10,$A$6)+(ROW(O14)-ROW($L$12))*7+(COLUMN(O14)-COLUMN($L$12)+1)),"",$K$10-WEEKDAY($K$10,$A$6)+(ROW(O14)-ROW($L$12))*7+(COLUMN(O14)-COLUMN($L$12)+1))</f>
        <v>42417</v>
      </c>
      <c r="P14" s="142" t="n">
        <f aca="false">IF(MONTH($K$10)&lt;&gt;MONTH($K$10-WEEKDAY($K$10,$A$6)+(ROW(P14)-ROW($L$12))*7+(COLUMN(P14)-COLUMN($L$12)+1)),"",$K$10-WEEKDAY($K$10,$A$6)+(ROW(P14)-ROW($L$12))*7+(COLUMN(P14)-COLUMN($L$12)+1))</f>
        <v>42418</v>
      </c>
      <c r="Q14" s="142" t="n">
        <f aca="false">IF(MONTH($K$10)&lt;&gt;MONTH($K$10-WEEKDAY($K$10,$A$6)+(ROW(Q14)-ROW($L$12))*7+(COLUMN(Q14)-COLUMN($L$12)+1)),"",$K$10-WEEKDAY($K$10,$A$6)+(ROW(Q14)-ROW($L$12))*7+(COLUMN(Q14)-COLUMN($L$12)+1))</f>
        <v>42419</v>
      </c>
      <c r="R14" s="142" t="n">
        <f aca="false">IF(MONTH($K$10)&lt;&gt;MONTH($K$10-WEEKDAY($K$10,$A$6)+(ROW(R14)-ROW($L$12))*7+(COLUMN(R14)-COLUMN($L$12)+1)),"",$K$10-WEEKDAY($K$10,$A$6)+(ROW(R14)-ROW($L$12))*7+(COLUMN(R14)-COLUMN($L$12)+1))</f>
        <v>42420</v>
      </c>
      <c r="S14" s="136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48" t="n">
        <f aca="false">IF(MONTH($T$10)&lt;&gt;MONTH($T$10-WEEKDAY($T$10,$A$6)+(ROW(U14)-ROW($U$12))*7+(COLUMN(U14)-COLUMN($U$12)+1)),"",$T$10-WEEKDAY($T$10,$A$6)+(ROW(U14)-ROW($U$12))*7+(COLUMN(U14)-COLUMN($U$12)+1))</f>
        <v>42442</v>
      </c>
      <c r="V14" s="148" t="n">
        <f aca="false">IF(MONTH($T$10)&lt;&gt;MONTH($T$10-WEEKDAY($T$10,$A$6)+(ROW(V14)-ROW($U$12))*7+(COLUMN(V14)-COLUMN($U$12)+1)),"",$T$10-WEEKDAY($T$10,$A$6)+(ROW(V14)-ROW($U$12))*7+(COLUMN(V14)-COLUMN($U$12)+1))</f>
        <v>42443</v>
      </c>
      <c r="W14" s="148" t="n">
        <f aca="false">IF(MONTH($T$10)&lt;&gt;MONTH($T$10-WEEKDAY($T$10,$A$6)+(ROW(W14)-ROW($U$12))*7+(COLUMN(W14)-COLUMN($U$12)+1)),"",$T$10-WEEKDAY($T$10,$A$6)+(ROW(W14)-ROW($U$12))*7+(COLUMN(W14)-COLUMN($U$12)+1))</f>
        <v>42444</v>
      </c>
      <c r="X14" s="148" t="n">
        <f aca="false">IF(MONTH($T$10)&lt;&gt;MONTH($T$10-WEEKDAY($T$10,$A$6)+(ROW(X14)-ROW($U$12))*7+(COLUMN(X14)-COLUMN($U$12)+1)),"",$T$10-WEEKDAY($T$10,$A$6)+(ROW(X14)-ROW($U$12))*7+(COLUMN(X14)-COLUMN($U$12)+1))</f>
        <v>42445</v>
      </c>
      <c r="Y14" s="148" t="n">
        <f aca="false">IF(MONTH($T$10)&lt;&gt;MONTH($T$10-WEEKDAY($T$10,$A$6)+(ROW(Y14)-ROW($U$12))*7+(COLUMN(Y14)-COLUMN($U$12)+1)),"",$T$10-WEEKDAY($T$10,$A$6)+(ROW(Y14)-ROW($U$12))*7+(COLUMN(Y14)-COLUMN($U$12)+1))</f>
        <v>42446</v>
      </c>
      <c r="Z14" s="148" t="n">
        <f aca="false">IF(MONTH($T$10)&lt;&gt;MONTH($T$10-WEEKDAY($T$10,$A$6)+(ROW(Z14)-ROW($U$12))*7+(COLUMN(Z14)-COLUMN($U$12)+1)),"",$T$10-WEEKDAY($T$10,$A$6)+(ROW(Z14)-ROW($U$12))*7+(COLUMN(Z14)-COLUMN($U$12)+1))</f>
        <v>42447</v>
      </c>
      <c r="AA14" s="148" t="n">
        <f aca="false">IF(MONTH($T$10)&lt;&gt;MONTH($T$10-WEEKDAY($T$10,$A$6)+(ROW(AA14)-ROW($U$12))*7+(COLUMN(AA14)-COLUMN($U$12)+1)),"",$T$10-WEEKDAY($T$10,$A$6)+(ROW(AA14)-ROW($U$12))*7+(COLUMN(AA14)-COLUMN($U$12)+1))</f>
        <v>42448</v>
      </c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3</v>
      </c>
      <c r="C15" s="142" t="n">
        <f aca="false">IF(MONTH($B$10)&lt;&gt;MONTH($B$10-WEEKDAY($B$10,$A$6)+(ROW(C15)-ROW($C$12))*7+(COLUMN(C15)-COLUMN($C$12)+1)),"",$B$10-WEEKDAY($B$10,$A$6)+(ROW(C15)-ROW($C$12))*7+(COLUMN(C15)-COLUMN($C$12)+1))</f>
        <v>42386</v>
      </c>
      <c r="D15" s="142" t="n">
        <f aca="false">IF(MONTH($B$10)&lt;&gt;MONTH($B$10-WEEKDAY($B$10,$A$6)+(ROW(D15)-ROW($C$12))*7+(COLUMN(D15)-COLUMN($C$12)+1)),"",$B$10-WEEKDAY($B$10,$A$6)+(ROW(D15)-ROW($C$12))*7+(COLUMN(D15)-COLUMN($C$12)+1))</f>
        <v>42387</v>
      </c>
      <c r="E15" s="142" t="n">
        <f aca="false">IF(MONTH($B$10)&lt;&gt;MONTH($B$10-WEEKDAY($B$10,$A$6)+(ROW(E15)-ROW($C$12))*7+(COLUMN(E15)-COLUMN($C$12)+1)),"",$B$10-WEEKDAY($B$10,$A$6)+(ROW(E15)-ROW($C$12))*7+(COLUMN(E15)-COLUMN($C$12)+1))</f>
        <v>42388</v>
      </c>
      <c r="F15" s="142" t="n">
        <f aca="false">IF(MONTH($B$10)&lt;&gt;MONTH($B$10-WEEKDAY($B$10,$A$6)+(ROW(F15)-ROW($C$12))*7+(COLUMN(F15)-COLUMN($C$12)+1)),"",$B$10-WEEKDAY($B$10,$A$6)+(ROW(F15)-ROW($C$12))*7+(COLUMN(F15)-COLUMN($C$12)+1))</f>
        <v>42389</v>
      </c>
      <c r="G15" s="142" t="n">
        <f aca="false">IF(MONTH($B$10)&lt;&gt;MONTH($B$10-WEEKDAY($B$10,$A$6)+(ROW(G15)-ROW($C$12))*7+(COLUMN(G15)-COLUMN($C$12)+1)),"",$B$10-WEEKDAY($B$10,$A$6)+(ROW(G15)-ROW($C$12))*7+(COLUMN(G15)-COLUMN($C$12)+1))</f>
        <v>42390</v>
      </c>
      <c r="H15" s="142" t="n">
        <f aca="false">IF(MONTH($B$10)&lt;&gt;MONTH($B$10-WEEKDAY($B$10,$A$6)+(ROW(H15)-ROW($C$12))*7+(COLUMN(H15)-COLUMN($C$12)+1)),"",$B$10-WEEKDAY($B$10,$A$6)+(ROW(H15)-ROW($C$12))*7+(COLUMN(H15)-COLUMN($C$12)+1))</f>
        <v>42391</v>
      </c>
      <c r="I15" s="142" t="n">
        <f aca="false">IF(MONTH($B$10)&lt;&gt;MONTH($B$10-WEEKDAY($B$10,$A$6)+(ROW(I15)-ROW($C$12))*7+(COLUMN(I15)-COLUMN($C$12)+1)),"",$B$10-WEEKDAY($B$10,$A$6)+(ROW(I15)-ROW($C$12))*7+(COLUMN(I15)-COLUMN($C$12)+1))</f>
        <v>42392</v>
      </c>
      <c r="J15" s="136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42" t="n">
        <f aca="false">IF(MONTH($K$10)&lt;&gt;MONTH($K$10-WEEKDAY($K$10,$A$6)+(ROW(L15)-ROW($L$12))*7+(COLUMN(L15)-COLUMN($L$12)+1)),"",$K$10-WEEKDAY($K$10,$A$6)+(ROW(L15)-ROW($L$12))*7+(COLUMN(L15)-COLUMN($L$12)+1))</f>
        <v>42421</v>
      </c>
      <c r="M15" s="142" t="n">
        <f aca="false">IF(MONTH($K$10)&lt;&gt;MONTH($K$10-WEEKDAY($K$10,$A$6)+(ROW(M15)-ROW($L$12))*7+(COLUMN(M15)-COLUMN($L$12)+1)),"",$K$10-WEEKDAY($K$10,$A$6)+(ROW(M15)-ROW($L$12))*7+(COLUMN(M15)-COLUMN($L$12)+1))</f>
        <v>42422</v>
      </c>
      <c r="N15" s="142" t="n">
        <f aca="false">IF(MONTH($K$10)&lt;&gt;MONTH($K$10-WEEKDAY($K$10,$A$6)+(ROW(N15)-ROW($L$12))*7+(COLUMN(N15)-COLUMN($L$12)+1)),"",$K$10-WEEKDAY($K$10,$A$6)+(ROW(N15)-ROW($L$12))*7+(COLUMN(N15)-COLUMN($L$12)+1))</f>
        <v>42423</v>
      </c>
      <c r="O15" s="142" t="n">
        <f aca="false">IF(MONTH($K$10)&lt;&gt;MONTH($K$10-WEEKDAY($K$10,$A$6)+(ROW(O15)-ROW($L$12))*7+(COLUMN(O15)-COLUMN($L$12)+1)),"",$K$10-WEEKDAY($K$10,$A$6)+(ROW(O15)-ROW($L$12))*7+(COLUMN(O15)-COLUMN($L$12)+1))</f>
        <v>42424</v>
      </c>
      <c r="P15" s="142" t="n">
        <f aca="false">IF(MONTH($K$10)&lt;&gt;MONTH($K$10-WEEKDAY($K$10,$A$6)+(ROW(P15)-ROW($L$12))*7+(COLUMN(P15)-COLUMN($L$12)+1)),"",$K$10-WEEKDAY($K$10,$A$6)+(ROW(P15)-ROW($L$12))*7+(COLUMN(P15)-COLUMN($L$12)+1))</f>
        <v>42425</v>
      </c>
      <c r="Q15" s="142" t="n">
        <f aca="false">IF(MONTH($K$10)&lt;&gt;MONTH($K$10-WEEKDAY($K$10,$A$6)+(ROW(Q15)-ROW($L$12))*7+(COLUMN(Q15)-COLUMN($L$12)+1)),"",$K$10-WEEKDAY($K$10,$A$6)+(ROW(Q15)-ROW($L$12))*7+(COLUMN(Q15)-COLUMN($L$12)+1))</f>
        <v>42426</v>
      </c>
      <c r="R15" s="142" t="n">
        <f aca="false">IF(MONTH($K$10)&lt;&gt;MONTH($K$10-WEEKDAY($K$10,$A$6)+(ROW(R15)-ROW($L$12))*7+(COLUMN(R15)-COLUMN($L$12)+1)),"",$K$10-WEEKDAY($K$10,$A$6)+(ROW(R15)-ROW($L$12))*7+(COLUMN(R15)-COLUMN($L$12)+1))</f>
        <v>42427</v>
      </c>
      <c r="S15" s="136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48" t="n">
        <f aca="false">IF(MONTH($T$10)&lt;&gt;MONTH($T$10-WEEKDAY($T$10,$A$6)+(ROW(U15)-ROW($U$12))*7+(COLUMN(U15)-COLUMN($U$12)+1)),"",$T$10-WEEKDAY($T$10,$A$6)+(ROW(U15)-ROW($U$12))*7+(COLUMN(U15)-COLUMN($U$12)+1))</f>
        <v>42449</v>
      </c>
      <c r="V15" s="148" t="n">
        <f aca="false">IF(MONTH($T$10)&lt;&gt;MONTH($T$10-WEEKDAY($T$10,$A$6)+(ROW(V15)-ROW($U$12))*7+(COLUMN(V15)-COLUMN($U$12)+1)),"",$T$10-WEEKDAY($T$10,$A$6)+(ROW(V15)-ROW($U$12))*7+(COLUMN(V15)-COLUMN($U$12)+1))</f>
        <v>42450</v>
      </c>
      <c r="W15" s="148" t="n">
        <f aca="false">IF(MONTH($T$10)&lt;&gt;MONTH($T$10-WEEKDAY($T$10,$A$6)+(ROW(W15)-ROW($U$12))*7+(COLUMN(W15)-COLUMN($U$12)+1)),"",$T$10-WEEKDAY($T$10,$A$6)+(ROW(W15)-ROW($U$12))*7+(COLUMN(W15)-COLUMN($U$12)+1))</f>
        <v>42451</v>
      </c>
      <c r="X15" s="148" t="n">
        <f aca="false">IF(MONTH($T$10)&lt;&gt;MONTH($T$10-WEEKDAY($T$10,$A$6)+(ROW(X15)-ROW($U$12))*7+(COLUMN(X15)-COLUMN($U$12)+1)),"",$T$10-WEEKDAY($T$10,$A$6)+(ROW(X15)-ROW($U$12))*7+(COLUMN(X15)-COLUMN($U$12)+1))</f>
        <v>42452</v>
      </c>
      <c r="Y15" s="148" t="n">
        <f aca="false">IF(MONTH($T$10)&lt;&gt;MONTH($T$10-WEEKDAY($T$10,$A$6)+(ROW(Y15)-ROW($U$12))*7+(COLUMN(Y15)-COLUMN($U$12)+1)),"",$T$10-WEEKDAY($T$10,$A$6)+(ROW(Y15)-ROW($U$12))*7+(COLUMN(Y15)-COLUMN($U$12)+1))</f>
        <v>42453</v>
      </c>
      <c r="Z15" s="147" t="n">
        <f aca="false">IF(MONTH($T$10)&lt;&gt;MONTH($T$10-WEEKDAY($T$10,$A$6)+(ROW(Z15)-ROW($U$12))*7+(COLUMN(Z15)-COLUMN($U$12)+1)),"",$T$10-WEEKDAY($T$10,$A$6)+(ROW(Z15)-ROW($U$12))*7+(COLUMN(Z15)-COLUMN($U$12)+1))</f>
        <v>42454</v>
      </c>
      <c r="AA15" s="142" t="n">
        <f aca="false">IF(MONTH($T$10)&lt;&gt;MONTH($T$10-WEEKDAY($T$10,$A$6)+(ROW(AA15)-ROW($U$12))*7+(COLUMN(AA15)-COLUMN($U$12)+1)),"",$T$10-WEEKDAY($T$10,$A$6)+(ROW(AA15)-ROW($U$12))*7+(COLUMN(AA15)-COLUMN($U$12)+1))</f>
        <v>42455</v>
      </c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4</v>
      </c>
      <c r="C16" s="142" t="n">
        <f aca="false">IF(MONTH($B$10)&lt;&gt;MONTH($B$10-WEEKDAY($B$10,$A$6)+(ROW(C16)-ROW($C$12))*7+(COLUMN(C16)-COLUMN($C$12)+1)),"",$B$10-WEEKDAY($B$10,$A$6)+(ROW(C16)-ROW($C$12))*7+(COLUMN(C16)-COLUMN($C$12)+1))</f>
        <v>42393</v>
      </c>
      <c r="D16" s="142" t="n">
        <f aca="false">IF(MONTH($B$10)&lt;&gt;MONTH($B$10-WEEKDAY($B$10,$A$6)+(ROW(D16)-ROW($C$12))*7+(COLUMN(D16)-COLUMN($C$12)+1)),"",$B$10-WEEKDAY($B$10,$A$6)+(ROW(D16)-ROW($C$12))*7+(COLUMN(D16)-COLUMN($C$12)+1))</f>
        <v>42394</v>
      </c>
      <c r="E16" s="142" t="n">
        <f aca="false">IF(MONTH($B$10)&lt;&gt;MONTH($B$10-WEEKDAY($B$10,$A$6)+(ROW(E16)-ROW($C$12))*7+(COLUMN(E16)-COLUMN($C$12)+1)),"",$B$10-WEEKDAY($B$10,$A$6)+(ROW(E16)-ROW($C$12))*7+(COLUMN(E16)-COLUMN($C$12)+1))</f>
        <v>42395</v>
      </c>
      <c r="F16" s="142" t="n">
        <f aca="false">IF(MONTH($B$10)&lt;&gt;MONTH($B$10-WEEKDAY($B$10,$A$6)+(ROW(F16)-ROW($C$12))*7+(COLUMN(F16)-COLUMN($C$12)+1)),"",$B$10-WEEKDAY($B$10,$A$6)+(ROW(F16)-ROW($C$12))*7+(COLUMN(F16)-COLUMN($C$12)+1))</f>
        <v>42396</v>
      </c>
      <c r="G16" s="142" t="n">
        <f aca="false">IF(MONTH($B$10)&lt;&gt;MONTH($B$10-WEEKDAY($B$10,$A$6)+(ROW(G16)-ROW($C$12))*7+(COLUMN(G16)-COLUMN($C$12)+1)),"",$B$10-WEEKDAY($B$10,$A$6)+(ROW(G16)-ROW($C$12))*7+(COLUMN(G16)-COLUMN($C$12)+1))</f>
        <v>42397</v>
      </c>
      <c r="H16" s="142" t="n">
        <f aca="false">IF(MONTH($B$10)&lt;&gt;MONTH($B$10-WEEKDAY($B$10,$A$6)+(ROW(H16)-ROW($C$12))*7+(COLUMN(H16)-COLUMN($C$12)+1)),"",$B$10-WEEKDAY($B$10,$A$6)+(ROW(H16)-ROW($C$12))*7+(COLUMN(H16)-COLUMN($C$12)+1))</f>
        <v>42398</v>
      </c>
      <c r="I16" s="142" t="n">
        <f aca="false">IF(MONTH($B$10)&lt;&gt;MONTH($B$10-WEEKDAY($B$10,$A$6)+(ROW(I16)-ROW($C$12))*7+(COLUMN(I16)-COLUMN($C$12)+1)),"",$B$10-WEEKDAY($B$10,$A$6)+(ROW(I16)-ROW($C$12))*7+(COLUMN(I16)-COLUMN($C$12)+1))</f>
        <v>42399</v>
      </c>
      <c r="J16" s="136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42" t="n">
        <f aca="false">IF(MONTH($K$10)&lt;&gt;MONTH($K$10-WEEKDAY($K$10,$A$6)+(ROW(L16)-ROW($L$12))*7+(COLUMN(L16)-COLUMN($L$12)+1)),"",$K$10-WEEKDAY($K$10,$A$6)+(ROW(L16)-ROW($L$12))*7+(COLUMN(L16)-COLUMN($L$12)+1))</f>
        <v>42428</v>
      </c>
      <c r="M16" s="142" t="n">
        <f aca="false">IF(MONTH($K$10)&lt;&gt;MONTH($K$10-WEEKDAY($K$10,$A$6)+(ROW(M16)-ROW($L$12))*7+(COLUMN(M16)-COLUMN($L$12)+1)),"",$K$10-WEEKDAY($K$10,$A$6)+(ROW(M16)-ROW($L$12))*7+(COLUMN(M16)-COLUMN($L$12)+1))</f>
        <v>42429</v>
      </c>
      <c r="N16" s="142" t="str">
        <f aca="false">IF(MONTH($K$10)&lt;&gt;MONTH($K$10-WEEKDAY($K$10,$A$6)+(ROW(N16)-ROW($L$12))*7+(COLUMN(N16)-COLUMN($L$12)+1)),"",$K$10-WEEKDAY($K$10,$A$6)+(ROW(N16)-ROW($L$12))*7+(COLUMN(N16)-COLUMN($L$12)+1))</f>
        <v/>
      </c>
      <c r="O16" s="142" t="str">
        <f aca="false">IF(MONTH($K$10)&lt;&gt;MONTH($K$10-WEEKDAY($K$10,$A$6)+(ROW(O16)-ROW($L$12))*7+(COLUMN(O16)-COLUMN($L$12)+1)),"",$K$10-WEEKDAY($K$10,$A$6)+(ROW(O16)-ROW($L$12))*7+(COLUMN(O16)-COLUMN($L$12)+1))</f>
        <v/>
      </c>
      <c r="P16" s="142" t="str">
        <f aca="false">IF(MONTH($K$10)&lt;&gt;MONTH($K$10-WEEKDAY($K$10,$A$6)+(ROW(P16)-ROW($L$12))*7+(COLUMN(P16)-COLUMN($L$12)+1)),"",$K$10-WEEKDAY($K$10,$A$6)+(ROW(P16)-ROW($L$12))*7+(COLUMN(P16)-COLUMN($L$12)+1))</f>
        <v/>
      </c>
      <c r="Q16" s="142" t="str">
        <f aca="false">IF(MONTH($K$10)&lt;&gt;MONTH($K$10-WEEKDAY($K$10,$A$6)+(ROW(Q16)-ROW($L$12))*7+(COLUMN(Q16)-COLUMN($L$12)+1)),"",$K$10-WEEKDAY($K$10,$A$6)+(ROW(Q16)-ROW($L$12))*7+(COLUMN(Q16)-COLUMN($L$12)+1))</f>
        <v/>
      </c>
      <c r="R16" s="142" t="str">
        <f aca="false">IF(MONTH($K$10)&lt;&gt;MONTH($K$10-WEEKDAY($K$10,$A$6)+(ROW(R16)-ROW($L$12))*7+(COLUMN(R16)-COLUMN($L$12)+1)),"",$K$10-WEEKDAY($K$10,$A$6)+(ROW(R16)-ROW($L$12))*7+(COLUMN(R16)-COLUMN($L$12)+1))</f>
        <v/>
      </c>
      <c r="S16" s="136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42" t="n">
        <f aca="false">IF(MONTH($T$10)&lt;&gt;MONTH($T$10-WEEKDAY($T$10,$A$6)+(ROW(U16)-ROW($U$12))*7+(COLUMN(U16)-COLUMN($U$12)+1)),"",$T$10-WEEKDAY($T$10,$A$6)+(ROW(U16)-ROW($U$12))*7+(COLUMN(U16)-COLUMN($U$12)+1))</f>
        <v>42456</v>
      </c>
      <c r="V16" s="147" t="n">
        <f aca="false">IF(MONTH($T$10)&lt;&gt;MONTH($T$10-WEEKDAY($T$10,$A$6)+(ROW(V16)-ROW($U$12))*7+(COLUMN(V16)-COLUMN($U$12)+1)),"",$T$10-WEEKDAY($T$10,$A$6)+(ROW(V16)-ROW($U$12))*7+(COLUMN(V16)-COLUMN($U$12)+1))</f>
        <v>42457</v>
      </c>
      <c r="W16" s="148" t="n">
        <f aca="false">IF(MONTH($T$10)&lt;&gt;MONTH($T$10-WEEKDAY($T$10,$A$6)+(ROW(W16)-ROW($U$12))*7+(COLUMN(W16)-COLUMN($U$12)+1)),"",$T$10-WEEKDAY($T$10,$A$6)+(ROW(W16)-ROW($U$12))*7+(COLUMN(W16)-COLUMN($U$12)+1))</f>
        <v>42458</v>
      </c>
      <c r="X16" s="148" t="n">
        <f aca="false">IF(MONTH($T$10)&lt;&gt;MONTH($T$10-WEEKDAY($T$10,$A$6)+(ROW(X16)-ROW($U$12))*7+(COLUMN(X16)-COLUMN($U$12)+1)),"",$T$10-WEEKDAY($T$10,$A$6)+(ROW(X16)-ROW($U$12))*7+(COLUMN(X16)-COLUMN($U$12)+1))</f>
        <v>42459</v>
      </c>
      <c r="Y16" s="148" t="n">
        <f aca="false">IF(MONTH($T$10)&lt;&gt;MONTH($T$10-WEEKDAY($T$10,$A$6)+(ROW(Y16)-ROW($U$12))*7+(COLUMN(Y16)-COLUMN($U$12)+1)),"",$T$10-WEEKDAY($T$10,$A$6)+(ROW(Y16)-ROW($U$12))*7+(COLUMN(Y16)-COLUMN($U$12)+1))</f>
        <v>42460</v>
      </c>
      <c r="Z16" s="142" t="str">
        <f aca="false">IF(MONTH($T$10)&lt;&gt;MONTH($T$10-WEEKDAY($T$10,$A$6)+(ROW(Z16)-ROW($U$12))*7+(COLUMN(Z16)-COLUMN($U$12)+1)),"",$T$10-WEEKDAY($T$10,$A$6)+(ROW(Z16)-ROW($U$12))*7+(COLUMN(Z16)-COLUMN($U$12)+1))</f>
        <v/>
      </c>
      <c r="AA16" s="142" t="str">
        <f aca="false">IF(MONTH($T$10)&lt;&gt;MONTH($T$10-WEEKDAY($T$10,$A$6)+(ROW(AA16)-ROW($U$12))*7+(COLUMN(AA16)-COLUMN($U$12)+1)),"",$T$10-WEEKDAY($T$10,$A$6)+(ROW(AA16)-ROW($U$12))*7+(COLUMN(AA16)-COLUMN($U$12)+1))</f>
        <v/>
      </c>
    </row>
    <row r="17" s="133" customFormat="true" ht="13.2" hidden="false" customHeight="false" outlineLevel="0" collapsed="false">
      <c r="B17" s="143" t="n">
        <f aca="false">IF(AND(C17="",I17=""),"",IF(weeknumopt="US",WEEKNUMMER(MAX(C17:I17),$A$6),1+INT((MAX(C17:I17)-DATE(YEAR(MAX(C17:I17)+4-WEEKDAY(MAX(C17:I17)+6)),1,5)+WEEKDAY(DATE(YEAR(MAX(C17:I17)+4-WEEKDAY(MAX(C17:I17)+6)),1,3)))/7)))</f>
        <v>4</v>
      </c>
      <c r="C17" s="142" t="n">
        <f aca="false">IF(MONTH($B$10)&lt;&gt;MONTH($B$10-WEEKDAY($B$10,$A$6)+(ROW(C17)-ROW($C$12))*7+(COLUMN(C17)-COLUMN($C$12)+1)),"",$B$10-WEEKDAY($B$10,$A$6)+(ROW(C17)-ROW($C$12))*7+(COLUMN(C17)-COLUMN($C$12)+1))</f>
        <v>42400</v>
      </c>
      <c r="D17" s="142" t="str">
        <f aca="false">IF(MONTH($B$10)&lt;&gt;MONTH($B$10-WEEKDAY($B$10,$A$6)+(ROW(D17)-ROW($C$12))*7+(COLUMN(D17)-COLUMN($C$12)+1)),"",$B$10-WEEKDAY($B$10,$A$6)+(ROW(D17)-ROW($C$12))*7+(COLUMN(D17)-COLUMN($C$12)+1))</f>
        <v/>
      </c>
      <c r="E17" s="142" t="str">
        <f aca="false">IF(MONTH($B$10)&lt;&gt;MONTH($B$10-WEEKDAY($B$10,$A$6)+(ROW(E17)-ROW($C$12))*7+(COLUMN(E17)-COLUMN($C$12)+1)),"",$B$10-WEEKDAY($B$10,$A$6)+(ROW(E17)-ROW($C$12))*7+(COLUMN(E17)-COLUMN($C$12)+1))</f>
        <v/>
      </c>
      <c r="F17" s="142" t="str">
        <f aca="false">IF(MONTH($B$10)&lt;&gt;MONTH($B$10-WEEKDAY($B$10,$A$6)+(ROW(F17)-ROW($C$12))*7+(COLUMN(F17)-COLUMN($C$12)+1)),"",$B$10-WEEKDAY($B$10,$A$6)+(ROW(F17)-ROW($C$12))*7+(COLUMN(F17)-COLUMN($C$12)+1))</f>
        <v/>
      </c>
      <c r="G17" s="142" t="str">
        <f aca="false">IF(MONTH($B$10)&lt;&gt;MONTH($B$10-WEEKDAY($B$10,$A$6)+(ROW(G17)-ROW($C$12))*7+(COLUMN(G17)-COLUMN($C$12)+1)),"",$B$10-WEEKDAY($B$10,$A$6)+(ROW(G17)-ROW($C$12))*7+(COLUMN(G17)-COLUMN($C$12)+1))</f>
        <v/>
      </c>
      <c r="H17" s="142" t="str">
        <f aca="false">IF(MONTH($B$10)&lt;&gt;MONTH($B$10-WEEKDAY($B$10,$A$6)+(ROW(H17)-ROW($C$12))*7+(COLUMN(H17)-COLUMN($C$12)+1)),"",$B$10-WEEKDAY($B$10,$A$6)+(ROW(H17)-ROW($C$12))*7+(COLUMN(H17)-COLUMN($C$12)+1))</f>
        <v/>
      </c>
      <c r="I17" s="142" t="str">
        <f aca="false">IF(MONTH($B$10)&lt;&gt;MONTH($B$10-WEEKDAY($B$10,$A$6)+(ROW(I17)-ROW($C$12))*7+(COLUMN(I17)-COLUMN($C$12)+1)),"",$B$10-WEEKDAY($B$10,$A$6)+(ROW(I17)-ROW($C$12))*7+(COLUMN(I17)-COLUMN($C$12)+1))</f>
        <v/>
      </c>
      <c r="J17" s="136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42" t="str">
        <f aca="false">IF(MONTH($K$10)&lt;&gt;MONTH($K$10-WEEKDAY($K$10,$A$6)+(ROW(L17)-ROW($L$12))*7+(COLUMN(L17)-COLUMN($L$12)+1)),"",$K$10-WEEKDAY($K$10,$A$6)+(ROW(L17)-ROW($L$12))*7+(COLUMN(L17)-COLUMN($L$12)+1))</f>
        <v/>
      </c>
      <c r="M17" s="142" t="str">
        <f aca="false">IF(MONTH($K$10)&lt;&gt;MONTH($K$10-WEEKDAY($K$10,$A$6)+(ROW(M17)-ROW($L$12))*7+(COLUMN(M17)-COLUMN($L$12)+1)),"",$K$10-WEEKDAY($K$10,$A$6)+(ROW(M17)-ROW($L$12))*7+(COLUMN(M17)-COLUMN($L$12)+1))</f>
        <v/>
      </c>
      <c r="N17" s="142" t="str">
        <f aca="false">IF(MONTH($K$10)&lt;&gt;MONTH($K$10-WEEKDAY($K$10,$A$6)+(ROW(N17)-ROW($L$12))*7+(COLUMN(N17)-COLUMN($L$12)+1)),"",$K$10-WEEKDAY($K$10,$A$6)+(ROW(N17)-ROW($L$12))*7+(COLUMN(N17)-COLUMN($L$12)+1))</f>
        <v/>
      </c>
      <c r="O17" s="142" t="str">
        <f aca="false">IF(MONTH($K$10)&lt;&gt;MONTH($K$10-WEEKDAY($K$10,$A$6)+(ROW(O17)-ROW($L$12))*7+(COLUMN(O17)-COLUMN($L$12)+1)),"",$K$10-WEEKDAY($K$10,$A$6)+(ROW(O17)-ROW($L$12))*7+(COLUMN(O17)-COLUMN($L$12)+1))</f>
        <v/>
      </c>
      <c r="P17" s="142" t="str">
        <f aca="false">IF(MONTH($K$10)&lt;&gt;MONTH($K$10-WEEKDAY($K$10,$A$6)+(ROW(P17)-ROW($L$12))*7+(COLUMN(P17)-COLUMN($L$12)+1)),"",$K$10-WEEKDAY($K$10,$A$6)+(ROW(P17)-ROW($L$12))*7+(COLUMN(P17)-COLUMN($L$12)+1))</f>
        <v/>
      </c>
      <c r="Q17" s="142" t="str">
        <f aca="false">IF(MONTH($K$10)&lt;&gt;MONTH($K$10-WEEKDAY($K$10,$A$6)+(ROW(Q17)-ROW($L$12))*7+(COLUMN(Q17)-COLUMN($L$12)+1)),"",$K$10-WEEKDAY($K$10,$A$6)+(ROW(Q17)-ROW($L$12))*7+(COLUMN(Q17)-COLUMN($L$12)+1))</f>
        <v/>
      </c>
      <c r="R17" s="142" t="str">
        <f aca="false">IF(MONTH($K$10)&lt;&gt;MONTH($K$10-WEEKDAY($K$10,$A$6)+(ROW(R17)-ROW($L$12))*7+(COLUMN(R17)-COLUMN($L$12)+1)),"",$K$10-WEEKDAY($K$10,$A$6)+(ROW(R17)-ROW($L$12))*7+(COLUMN(R17)-COLUMN($L$12)+1))</f>
        <v/>
      </c>
      <c r="S17" s="136"/>
      <c r="T17" s="143" t="str">
        <f aca="false">IF(AND(U17="",AA17=""),"",IF(weeknumopt="US",WEEKNUMMER(MAX(U17:AA17),$A$6),1+INT((MAX(U17:AA17)-DATE(YEAR(MAX(U17:AA17)+4-WEEKDAY(MAX(U17:AA17)+6)),1,5)+WEEKDAY(DATE(YEAR(MAX(U17:AA17)+4-WEEKDAY(MAX(U17:AA17)+6)),1,3)))/7)))</f>
        <v/>
      </c>
      <c r="U17" s="142" t="str">
        <f aca="false">IF(MONTH($T$10)&lt;&gt;MONTH($T$10-WEEKDAY($T$10,$A$6)+(ROW(U17)-ROW($U$12))*7+(COLUMN(U17)-COLUMN($U$12)+1)),"",$T$10-WEEKDAY($T$10,$A$6)+(ROW(U17)-ROW($U$12))*7+(COLUMN(U17)-COLUMN($U$12)+1))</f>
        <v/>
      </c>
      <c r="V17" s="142" t="str">
        <f aca="false">IF(MONTH($T$10)&lt;&gt;MONTH($T$10-WEEKDAY($T$10,$A$6)+(ROW(V17)-ROW($U$12))*7+(COLUMN(V17)-COLUMN($U$12)+1)),"",$T$10-WEEKDAY($T$10,$A$6)+(ROW(V17)-ROW($U$12))*7+(COLUMN(V17)-COLUMN($U$12)+1))</f>
        <v/>
      </c>
      <c r="W17" s="142" t="str">
        <f aca="false">IF(MONTH($T$10)&lt;&gt;MONTH($T$10-WEEKDAY($T$10,$A$6)+(ROW(W17)-ROW($U$12))*7+(COLUMN(W17)-COLUMN($U$12)+1)),"",$T$10-WEEKDAY($T$10,$A$6)+(ROW(W17)-ROW($U$12))*7+(COLUMN(W17)-COLUMN($U$12)+1))</f>
        <v/>
      </c>
      <c r="X17" s="142" t="str">
        <f aca="false">IF(MONTH($T$10)&lt;&gt;MONTH($T$10-WEEKDAY($T$10,$A$6)+(ROW(X17)-ROW($U$12))*7+(COLUMN(X17)-COLUMN($U$12)+1)),"",$T$10-WEEKDAY($T$10,$A$6)+(ROW(X17)-ROW($U$12))*7+(COLUMN(X17)-COLUMN($U$12)+1))</f>
        <v/>
      </c>
      <c r="Y17" s="142" t="str">
        <f aca="false">IF(MONTH($T$10)&lt;&gt;MONTH($T$10-WEEKDAY($T$10,$A$6)+(ROW(Y17)-ROW($U$12))*7+(COLUMN(Y17)-COLUMN($U$12)+1)),"",$T$10-WEEKDAY($T$10,$A$6)+(ROW(Y17)-ROW($U$12))*7+(COLUMN(Y17)-COLUMN($U$12)+1))</f>
        <v/>
      </c>
      <c r="Z17" s="142" t="str">
        <f aca="false">IF(MONTH($T$10)&lt;&gt;MONTH($T$10-WEEKDAY($T$10,$A$6)+(ROW(Z17)-ROW($U$12))*7+(COLUMN(Z17)-COLUMN($U$12)+1)),"",$T$10-WEEKDAY($T$10,$A$6)+(ROW(Z17)-ROW($U$12))*7+(COLUMN(Z17)-COLUMN($U$12)+1))</f>
        <v/>
      </c>
      <c r="AA17" s="142" t="str">
        <f aca="false">IF(MONTH($T$10)&lt;&gt;MONTH($T$10-WEEKDAY($T$10,$A$6)+(ROW(AA17)-ROW($U$12))*7+(COLUMN(AA17)-COLUMN($U$12)+1)),"",$T$10-WEEKDAY($T$10,$A$6)+(ROW(AA17)-ROW($U$12))*7+(COLUMN(AA17)-COLUMN($U$12)+1))</f>
        <v/>
      </c>
    </row>
    <row r="18" s="133" customFormat="true" ht="13.2" hidden="false" customHeight="false" outlineLevel="0" collapsed="false"/>
    <row r="19" s="133" customFormat="true" ht="15.6" hidden="false" customHeight="false" outlineLevel="0" collapsed="false">
      <c r="B19" s="135" t="n">
        <f aca="false">DATE(YEAR(T10+35),MONTH(T10+35),1)</f>
        <v>42461</v>
      </c>
      <c r="C19" s="135"/>
      <c r="D19" s="135"/>
      <c r="E19" s="135"/>
      <c r="F19" s="135"/>
      <c r="G19" s="135"/>
      <c r="H19" s="135"/>
      <c r="I19" s="135"/>
      <c r="J19" s="136"/>
      <c r="K19" s="135" t="n">
        <f aca="false">DATE(YEAR(B19+35),MONTH(B19+35),1)</f>
        <v>42491</v>
      </c>
      <c r="L19" s="135"/>
      <c r="M19" s="135"/>
      <c r="N19" s="135"/>
      <c r="O19" s="135"/>
      <c r="P19" s="135"/>
      <c r="Q19" s="135"/>
      <c r="R19" s="135"/>
      <c r="S19" s="136"/>
      <c r="T19" s="135" t="n">
        <f aca="false">DATE(YEAR(K19+35),MONTH(K19+35),1)</f>
        <v>42522</v>
      </c>
      <c r="U19" s="135"/>
      <c r="V19" s="135"/>
      <c r="W19" s="135"/>
      <c r="X19" s="135"/>
      <c r="Y19" s="135"/>
      <c r="Z19" s="135"/>
      <c r="AA19" s="135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36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36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3</v>
      </c>
      <c r="C21" s="139" t="str">
        <f aca="false">IF(MONTH($B$19)&lt;&gt;MONTH($B$19-WEEKDAY($B$19,$A$6)+(ROW(C21)-ROW($C$21))*7+(COLUMN(C21)-COLUMN($C$21)+1)),"",$B$19-WEEKDAY($B$19,$A$6)+(ROW(C21)-ROW($C$21))*7+(COLUMN(C21)-COLUMN($C$21)+1))</f>
        <v/>
      </c>
      <c r="D21" s="139" t="str">
        <f aca="false">IF(MONTH($B$19)&lt;&gt;MONTH($B$19-WEEKDAY($B$19,$A$6)+(ROW(D21)-ROW($C$21))*7+(COLUMN(D21)-COLUMN($C$21)+1)),"",$B$19-WEEKDAY($B$19,$A$6)+(ROW(D21)-ROW($C$21))*7+(COLUMN(D21)-COLUMN($C$21)+1))</f>
        <v/>
      </c>
      <c r="E21" s="139" t="str">
        <f aca="false">IF(MONTH($B$19)&lt;&gt;MONTH($B$19-WEEKDAY($B$19,$A$6)+(ROW(E21)-ROW($C$21))*7+(COLUMN(E21)-COLUMN($C$21)+1)),"",$B$19-WEEKDAY($B$19,$A$6)+(ROW(E21)-ROW($C$21))*7+(COLUMN(E21)-COLUMN($C$21)+1))</f>
        <v/>
      </c>
      <c r="F21" s="139" t="str">
        <f aca="false">IF(MONTH($B$19)&lt;&gt;MONTH($B$19-WEEKDAY($B$19,$A$6)+(ROW(F21)-ROW($C$21))*7+(COLUMN(F21)-COLUMN($C$21)+1)),"",$B$19-WEEKDAY($B$19,$A$6)+(ROW(F21)-ROW($C$21))*7+(COLUMN(F21)-COLUMN($C$21)+1))</f>
        <v/>
      </c>
      <c r="G21" s="139" t="str">
        <f aca="false">IF(MONTH($B$19)&lt;&gt;MONTH($B$19-WEEKDAY($B$19,$A$6)+(ROW(G21)-ROW($C$21))*7+(COLUMN(G21)-COLUMN($C$21)+1)),"",$B$19-WEEKDAY($B$19,$A$6)+(ROW(G21)-ROW($C$21))*7+(COLUMN(G21)-COLUMN($C$21)+1))</f>
        <v/>
      </c>
      <c r="H21" s="151" t="n">
        <f aca="false">IF(MONTH($B$19)&lt;&gt;MONTH($B$19-WEEKDAY($B$19,$A$6)+(ROW(H21)-ROW($C$21))*7+(COLUMN(H21)-COLUMN($C$21)+1)),"",$B$19-WEEKDAY($B$19,$A$6)+(ROW(H21)-ROW($C$21))*7+(COLUMN(H21)-COLUMN($C$21)+1))</f>
        <v>42461</v>
      </c>
      <c r="I21" s="139" t="n">
        <f aca="false">IF(MONTH($B$19)&lt;&gt;MONTH($B$19-WEEKDAY($B$19,$A$6)+(ROW(I21)-ROW($C$21))*7+(COLUMN(I21)-COLUMN($C$21)+1)),"",$B$19-WEEKDAY($B$19,$A$6)+(ROW(I21)-ROW($C$21))*7+(COLUMN(I21)-COLUMN($C$21)+1))</f>
        <v>42462</v>
      </c>
      <c r="J21" s="136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41" t="n">
        <f aca="false">IF(MONTH($K$19)&lt;&gt;MONTH($K$19-WEEKDAY($K$19,$A$6)+(ROW(L21)-ROW($L$21))*7+(COLUMN(L21)-COLUMN($L$21)+1)),"",$K$19-WEEKDAY($K$19,$A$6)+(ROW(L21)-ROW($L$21))*7+(COLUMN(L21)-COLUMN($L$21)+1))</f>
        <v>42491</v>
      </c>
      <c r="M21" s="139" t="n">
        <f aca="false">IF(MONTH($K$19)&lt;&gt;MONTH($K$19-WEEKDAY($K$19,$A$6)+(ROW(M21)-ROW($L$21))*7+(COLUMN(M21)-COLUMN($L$21)+1)),"",$K$19-WEEKDAY($K$19,$A$6)+(ROW(M21)-ROW($L$21))*7+(COLUMN(M21)-COLUMN($L$21)+1))</f>
        <v>42492</v>
      </c>
      <c r="N21" s="139" t="n">
        <f aca="false">IF(MONTH($K$19)&lt;&gt;MONTH($K$19-WEEKDAY($K$19,$A$6)+(ROW(N21)-ROW($L$21))*7+(COLUMN(N21)-COLUMN($L$21)+1)),"",$K$19-WEEKDAY($K$19,$A$6)+(ROW(N21)-ROW($L$21))*7+(COLUMN(N21)-COLUMN($L$21)+1))</f>
        <v>42493</v>
      </c>
      <c r="O21" s="139" t="n">
        <f aca="false">IF(MONTH($K$19)&lt;&gt;MONTH($K$19-WEEKDAY($K$19,$A$6)+(ROW(O21)-ROW($L$21))*7+(COLUMN(O21)-COLUMN($L$21)+1)),"",$K$19-WEEKDAY($K$19,$A$6)+(ROW(O21)-ROW($L$21))*7+(COLUMN(O21)-COLUMN($L$21)+1))</f>
        <v>42494</v>
      </c>
      <c r="P21" s="151" t="n">
        <f aca="false">IF(MONTH($K$19)&lt;&gt;MONTH($K$19-WEEKDAY($K$19,$A$6)+(ROW(P21)-ROW($L$21))*7+(COLUMN(P21)-COLUMN($L$21)+1)),"",$K$19-WEEKDAY($K$19,$A$6)+(ROW(P21)-ROW($L$21))*7+(COLUMN(P21)-COLUMN($L$21)+1))</f>
        <v>42495</v>
      </c>
      <c r="Q21" s="159" t="n">
        <f aca="false">IF(MONTH($K$19)&lt;&gt;MONTH($K$19-WEEKDAY($K$19,$A$6)+(ROW(Q21)-ROW($L$21))*7+(COLUMN(Q21)-COLUMN($L$21)+1)),"",$K$19-WEEKDAY($K$19,$A$6)+(ROW(Q21)-ROW($L$21))*7+(COLUMN(Q21)-COLUMN($L$21)+1))</f>
        <v>42496</v>
      </c>
      <c r="R21" s="159" t="n">
        <f aca="false">IF(MONTH($K$19)&lt;&gt;MONTH($K$19-WEEKDAY($K$19,$A$6)+(ROW(R21)-ROW($L$21))*7+(COLUMN(R21)-COLUMN($L$21)+1)),"",$K$19-WEEKDAY($K$19,$A$6)+(ROW(R21)-ROW($L$21))*7+(COLUMN(R21)-COLUMN($L$21)+1))</f>
        <v>42497</v>
      </c>
      <c r="S21" s="136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2</v>
      </c>
      <c r="U21" s="139" t="str">
        <f aca="false">IF(MONTH($T$19)&lt;&gt;MONTH($T$19-WEEKDAY($T$19,$A$6)+(ROW(U21)-ROW($U$21))*7+(COLUMN(U21)-COLUMN($U$21)+1)),"",$T$19-WEEKDAY($T$19,$A$6)+(ROW(U21)-ROW($U$21))*7+(COLUMN(U21)-COLUMN($U$21)+1))</f>
        <v/>
      </c>
      <c r="V21" s="139" t="str">
        <f aca="false">IF(MONTH($T$19)&lt;&gt;MONTH($T$19-WEEKDAY($T$19,$A$6)+(ROW(V21)-ROW($U$21))*7+(COLUMN(V21)-COLUMN($U$21)+1)),"",$T$19-WEEKDAY($T$19,$A$6)+(ROW(V21)-ROW($U$21))*7+(COLUMN(V21)-COLUMN($U$21)+1))</f>
        <v/>
      </c>
      <c r="W21" s="139" t="str">
        <f aca="false">IF(MONTH($T$19)&lt;&gt;MONTH($T$19-WEEKDAY($T$19,$A$6)+(ROW(W21)-ROW($U$21))*7+(COLUMN(W21)-COLUMN($U$21)+1)),"",$T$19-WEEKDAY($T$19,$A$6)+(ROW(W21)-ROW($U$21))*7+(COLUMN(W21)-COLUMN($U$21)+1))</f>
        <v/>
      </c>
      <c r="X21" s="159" t="n">
        <f aca="false">IF(MONTH($T$19)&lt;&gt;MONTH($T$19-WEEKDAY($T$19,$A$6)+(ROW(X21)-ROW($U$21))*7+(COLUMN(X21)-COLUMN($U$21)+1)),"",$T$19-WEEKDAY($T$19,$A$6)+(ROW(X21)-ROW($U$21))*7+(COLUMN(X21)-COLUMN($U$21)+1))</f>
        <v>42522</v>
      </c>
      <c r="Y21" s="159" t="n">
        <f aca="false">IF(MONTH($T$19)&lt;&gt;MONTH($T$19-WEEKDAY($T$19,$A$6)+(ROW(Y21)-ROW($U$21))*7+(COLUMN(Y21)-COLUMN($U$21)+1)),"",$T$19-WEEKDAY($T$19,$A$6)+(ROW(Y21)-ROW($U$21))*7+(COLUMN(Y21)-COLUMN($U$21)+1))</f>
        <v>42523</v>
      </c>
      <c r="Z21" s="151" t="n">
        <f aca="false">IF(MONTH($T$19)&lt;&gt;MONTH($T$19-WEEKDAY($T$19,$A$6)+(ROW(Z21)-ROW($U$21))*7+(COLUMN(Z21)-COLUMN($U$21)+1)),"",$T$19-WEEKDAY($T$19,$A$6)+(ROW(Z21)-ROW($U$21))*7+(COLUMN(Z21)-COLUMN($U$21)+1))</f>
        <v>42524</v>
      </c>
      <c r="AA21" s="139" t="n">
        <f aca="false">IF(MONTH($T$19)&lt;&gt;MONTH($T$19-WEEKDAY($T$19,$A$6)+(ROW(AA21)-ROW($U$21))*7+(COLUMN(AA21)-COLUMN($U$21)+1)),"",$T$19-WEEKDAY($T$19,$A$6)+(ROW(AA21)-ROW($U$21))*7+(COLUMN(AA21)-COLUMN($U$21)+1))</f>
        <v>42525</v>
      </c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4</v>
      </c>
      <c r="C22" s="142" t="n">
        <f aca="false">IF(MONTH($B$19)&lt;&gt;MONTH($B$19-WEEKDAY($B$19,$A$6)+(ROW(C22)-ROW($C$21))*7+(COLUMN(C22)-COLUMN($C$21)+1)),"",$B$19-WEEKDAY($B$19,$A$6)+(ROW(C22)-ROW($C$21))*7+(COLUMN(C22)-COLUMN($C$21)+1))</f>
        <v>42463</v>
      </c>
      <c r="D22" s="142" t="n">
        <f aca="false">IF(MONTH($B$19)&lt;&gt;MONTH($B$19-WEEKDAY($B$19,$A$6)+(ROW(D22)-ROW($C$21))*7+(COLUMN(D22)-COLUMN($C$21)+1)),"",$B$19-WEEKDAY($B$19,$A$6)+(ROW(D22)-ROW($C$21))*7+(COLUMN(D22)-COLUMN($C$21)+1))</f>
        <v>42464</v>
      </c>
      <c r="E22" s="142" t="n">
        <f aca="false">IF(MONTH($B$19)&lt;&gt;MONTH($B$19-WEEKDAY($B$19,$A$6)+(ROW(E22)-ROW($C$21))*7+(COLUMN(E22)-COLUMN($C$21)+1)),"",$B$19-WEEKDAY($B$19,$A$6)+(ROW(E22)-ROW($C$21))*7+(COLUMN(E22)-COLUMN($C$21)+1))</f>
        <v>42465</v>
      </c>
      <c r="F22" s="142" t="n">
        <f aca="false">IF(MONTH($B$19)&lt;&gt;MONTH($B$19-WEEKDAY($B$19,$A$6)+(ROW(F22)-ROW($C$21))*7+(COLUMN(F22)-COLUMN($C$21)+1)),"",$B$19-WEEKDAY($B$19,$A$6)+(ROW(F22)-ROW($C$21))*7+(COLUMN(F22)-COLUMN($C$21)+1))</f>
        <v>42466</v>
      </c>
      <c r="G22" s="142" t="n">
        <f aca="false">IF(MONTH($B$19)&lt;&gt;MONTH($B$19-WEEKDAY($B$19,$A$6)+(ROW(G22)-ROW($C$21))*7+(COLUMN(G22)-COLUMN($C$21)+1)),"",$B$19-WEEKDAY($B$19,$A$6)+(ROW(G22)-ROW($C$21))*7+(COLUMN(G22)-COLUMN($C$21)+1))</f>
        <v>42467</v>
      </c>
      <c r="H22" s="142" t="n">
        <f aca="false">IF(MONTH($B$19)&lt;&gt;MONTH($B$19-WEEKDAY($B$19,$A$6)+(ROW(H22)-ROW($C$21))*7+(COLUMN(H22)-COLUMN($C$21)+1)),"",$B$19-WEEKDAY($B$19,$A$6)+(ROW(H22)-ROW($C$21))*7+(COLUMN(H22)-COLUMN($C$21)+1))</f>
        <v>42468</v>
      </c>
      <c r="I22" s="142" t="n">
        <f aca="false">IF(MONTH($B$19)&lt;&gt;MONTH($B$19-WEEKDAY($B$19,$A$6)+(ROW(I22)-ROW($C$21))*7+(COLUMN(I22)-COLUMN($C$21)+1)),"",$B$19-WEEKDAY($B$19,$A$6)+(ROW(I22)-ROW($C$21))*7+(COLUMN(I22)-COLUMN($C$21)+1))</f>
        <v>42469</v>
      </c>
      <c r="J22" s="136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47" t="n">
        <f aca="false">IF(MONTH($K$19)&lt;&gt;MONTH($K$19-WEEKDAY($K$19,$A$6)+(ROW(L22)-ROW($L$21))*7+(COLUMN(L22)-COLUMN($L$21)+1)),"",$K$19-WEEKDAY($K$19,$A$6)+(ROW(L22)-ROW($L$21))*7+(COLUMN(L22)-COLUMN($L$21)+1))</f>
        <v>42498</v>
      </c>
      <c r="M22" s="142" t="n">
        <f aca="false">IF(MONTH($K$19)&lt;&gt;MONTH($K$19-WEEKDAY($K$19,$A$6)+(ROW(M22)-ROW($L$21))*7+(COLUMN(M22)-COLUMN($L$21)+1)),"",$K$19-WEEKDAY($K$19,$A$6)+(ROW(M22)-ROW($L$21))*7+(COLUMN(M22)-COLUMN($L$21)+1))</f>
        <v>42499</v>
      </c>
      <c r="N22" s="142" t="n">
        <f aca="false">IF(MONTH($K$19)&lt;&gt;MONTH($K$19-WEEKDAY($K$19,$A$6)+(ROW(N22)-ROW($L$21))*7+(COLUMN(N22)-COLUMN($L$21)+1)),"",$K$19-WEEKDAY($K$19,$A$6)+(ROW(N22)-ROW($L$21))*7+(COLUMN(N22)-COLUMN($L$21)+1))</f>
        <v>42500</v>
      </c>
      <c r="O22" s="142" t="n">
        <f aca="false">IF(MONTH($K$19)&lt;&gt;MONTH($K$19-WEEKDAY($K$19,$A$6)+(ROW(O22)-ROW($L$21))*7+(COLUMN(O22)-COLUMN($L$21)+1)),"",$K$19-WEEKDAY($K$19,$A$6)+(ROW(O22)-ROW($L$21))*7+(COLUMN(O22)-COLUMN($L$21)+1))</f>
        <v>42501</v>
      </c>
      <c r="P22" s="142" t="n">
        <f aca="false">IF(MONTH($K$19)&lt;&gt;MONTH($K$19-WEEKDAY($K$19,$A$6)+(ROW(P22)-ROW($L$21))*7+(COLUMN(P22)-COLUMN($L$21)+1)),"",$K$19-WEEKDAY($K$19,$A$6)+(ROW(P22)-ROW($L$21))*7+(COLUMN(P22)-COLUMN($L$21)+1))</f>
        <v>42502</v>
      </c>
      <c r="Q22" s="142" t="n">
        <f aca="false">IF(MONTH($K$19)&lt;&gt;MONTH($K$19-WEEKDAY($K$19,$A$6)+(ROW(Q22)-ROW($L$21))*7+(COLUMN(Q22)-COLUMN($L$21)+1)),"",$K$19-WEEKDAY($K$19,$A$6)+(ROW(Q22)-ROW($L$21))*7+(COLUMN(Q22)-COLUMN($L$21)+1))</f>
        <v>42503</v>
      </c>
      <c r="R22" s="142" t="n">
        <f aca="false">IF(MONTH($K$19)&lt;&gt;MONTH($K$19-WEEKDAY($K$19,$A$6)+(ROW(R22)-ROW($L$21))*7+(COLUMN(R22)-COLUMN($L$21)+1)),"",$K$19-WEEKDAY($K$19,$A$6)+(ROW(R22)-ROW($L$21))*7+(COLUMN(R22)-COLUMN($L$21)+1))</f>
        <v>42504</v>
      </c>
      <c r="S22" s="136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3</v>
      </c>
      <c r="U22" s="142" t="n">
        <f aca="false">IF(MONTH($T$19)&lt;&gt;MONTH($T$19-WEEKDAY($T$19,$A$6)+(ROW(U22)-ROW($U$21))*7+(COLUMN(U22)-COLUMN($U$21)+1)),"",$T$19-WEEKDAY($T$19,$A$6)+(ROW(U22)-ROW($U$21))*7+(COLUMN(U22)-COLUMN($U$21)+1))</f>
        <v>42526</v>
      </c>
      <c r="V22" s="142" t="n">
        <f aca="false">IF(MONTH($T$19)&lt;&gt;MONTH($T$19-WEEKDAY($T$19,$A$6)+(ROW(V22)-ROW($U$21))*7+(COLUMN(V22)-COLUMN($U$21)+1)),"",$T$19-WEEKDAY($T$19,$A$6)+(ROW(V22)-ROW($U$21))*7+(COLUMN(V22)-COLUMN($U$21)+1))</f>
        <v>42527</v>
      </c>
      <c r="W22" s="142" t="n">
        <f aca="false">IF(MONTH($T$19)&lt;&gt;MONTH($T$19-WEEKDAY($T$19,$A$6)+(ROW(W22)-ROW($U$21))*7+(COLUMN(W22)-COLUMN($U$21)+1)),"",$T$19-WEEKDAY($T$19,$A$6)+(ROW(W22)-ROW($U$21))*7+(COLUMN(W22)-COLUMN($U$21)+1))</f>
        <v>42528</v>
      </c>
      <c r="X22" s="142" t="n">
        <f aca="false">IF(MONTH($T$19)&lt;&gt;MONTH($T$19-WEEKDAY($T$19,$A$6)+(ROW(X22)-ROW($U$21))*7+(COLUMN(X22)-COLUMN($U$21)+1)),"",$T$19-WEEKDAY($T$19,$A$6)+(ROW(X22)-ROW($U$21))*7+(COLUMN(X22)-COLUMN($U$21)+1))</f>
        <v>42529</v>
      </c>
      <c r="Y22" s="142" t="n">
        <f aca="false">IF(MONTH($T$19)&lt;&gt;MONTH($T$19-WEEKDAY($T$19,$A$6)+(ROW(Y22)-ROW($U$21))*7+(COLUMN(Y22)-COLUMN($U$21)+1)),"",$T$19-WEEKDAY($T$19,$A$6)+(ROW(Y22)-ROW($U$21))*7+(COLUMN(Y22)-COLUMN($U$21)+1))</f>
        <v>42530</v>
      </c>
      <c r="Z22" s="142" t="n">
        <f aca="false">IF(MONTH($T$19)&lt;&gt;MONTH($T$19-WEEKDAY($T$19,$A$6)+(ROW(Z22)-ROW($U$21))*7+(COLUMN(Z22)-COLUMN($U$21)+1)),"",$T$19-WEEKDAY($T$19,$A$6)+(ROW(Z22)-ROW($U$21))*7+(COLUMN(Z22)-COLUMN($U$21)+1))</f>
        <v>42531</v>
      </c>
      <c r="AA22" s="142" t="n">
        <f aca="false">IF(MONTH($T$19)&lt;&gt;MONTH($T$19-WEEKDAY($T$19,$A$6)+(ROW(AA22)-ROW($U$21))*7+(COLUMN(AA22)-COLUMN($U$21)+1)),"",$T$19-WEEKDAY($T$19,$A$6)+(ROW(AA22)-ROW($U$21))*7+(COLUMN(AA22)-COLUMN($U$21)+1))</f>
        <v>42532</v>
      </c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5</v>
      </c>
      <c r="C23" s="142" t="n">
        <f aca="false">IF(MONTH($B$19)&lt;&gt;MONTH($B$19-WEEKDAY($B$19,$A$6)+(ROW(C23)-ROW($C$21))*7+(COLUMN(C23)-COLUMN($C$21)+1)),"",$B$19-WEEKDAY($B$19,$A$6)+(ROW(C23)-ROW($C$21))*7+(COLUMN(C23)-COLUMN($C$21)+1))</f>
        <v>42470</v>
      </c>
      <c r="D23" s="142" t="n">
        <f aca="false">IF(MONTH($B$19)&lt;&gt;MONTH($B$19-WEEKDAY($B$19,$A$6)+(ROW(D23)-ROW($C$21))*7+(COLUMN(D23)-COLUMN($C$21)+1)),"",$B$19-WEEKDAY($B$19,$A$6)+(ROW(D23)-ROW($C$21))*7+(COLUMN(D23)-COLUMN($C$21)+1))</f>
        <v>42471</v>
      </c>
      <c r="E23" s="142" t="n">
        <f aca="false">IF(MONTH($B$19)&lt;&gt;MONTH($B$19-WEEKDAY($B$19,$A$6)+(ROW(E23)-ROW($C$21))*7+(COLUMN(E23)-COLUMN($C$21)+1)),"",$B$19-WEEKDAY($B$19,$A$6)+(ROW(E23)-ROW($C$21))*7+(COLUMN(E23)-COLUMN($C$21)+1))</f>
        <v>42472</v>
      </c>
      <c r="F23" s="142" t="n">
        <f aca="false">IF(MONTH($B$19)&lt;&gt;MONTH($B$19-WEEKDAY($B$19,$A$6)+(ROW(F23)-ROW($C$21))*7+(COLUMN(F23)-COLUMN($C$21)+1)),"",$B$19-WEEKDAY($B$19,$A$6)+(ROW(F23)-ROW($C$21))*7+(COLUMN(F23)-COLUMN($C$21)+1))</f>
        <v>42473</v>
      </c>
      <c r="G23" s="142" t="n">
        <f aca="false">IF(MONTH($B$19)&lt;&gt;MONTH($B$19-WEEKDAY($B$19,$A$6)+(ROW(G23)-ROW($C$21))*7+(COLUMN(G23)-COLUMN($C$21)+1)),"",$B$19-WEEKDAY($B$19,$A$6)+(ROW(G23)-ROW($C$21))*7+(COLUMN(G23)-COLUMN($C$21)+1))</f>
        <v>42474</v>
      </c>
      <c r="H23" s="142" t="n">
        <f aca="false">IF(MONTH($B$19)&lt;&gt;MONTH($B$19-WEEKDAY($B$19,$A$6)+(ROW(H23)-ROW($C$21))*7+(COLUMN(H23)-COLUMN($C$21)+1)),"",$B$19-WEEKDAY($B$19,$A$6)+(ROW(H23)-ROW($C$21))*7+(COLUMN(H23)-COLUMN($C$21)+1))</f>
        <v>42475</v>
      </c>
      <c r="I23" s="142" t="n">
        <f aca="false">IF(MONTH($B$19)&lt;&gt;MONTH($B$19-WEEKDAY($B$19,$A$6)+(ROW(I23)-ROW($C$21))*7+(COLUMN(I23)-COLUMN($C$21)+1)),"",$B$19-WEEKDAY($B$19,$A$6)+(ROW(I23)-ROW($C$21))*7+(COLUMN(I23)-COLUMN($C$21)+1))</f>
        <v>42476</v>
      </c>
      <c r="J23" s="136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42" t="n">
        <f aca="false">IF(MONTH($K$19)&lt;&gt;MONTH($K$19-WEEKDAY($K$19,$A$6)+(ROW(L23)-ROW($L$21))*7+(COLUMN(L23)-COLUMN($L$21)+1)),"",$K$19-WEEKDAY($K$19,$A$6)+(ROW(L23)-ROW($L$21))*7+(COLUMN(L23)-COLUMN($L$21)+1))</f>
        <v>42505</v>
      </c>
      <c r="M23" s="142" t="n">
        <f aca="false">IF(MONTH($K$19)&lt;&gt;MONTH($K$19-WEEKDAY($K$19,$A$6)+(ROW(M23)-ROW($L$21))*7+(COLUMN(M23)-COLUMN($L$21)+1)),"",$K$19-WEEKDAY($K$19,$A$6)+(ROW(M23)-ROW($L$21))*7+(COLUMN(M23)-COLUMN($L$21)+1))</f>
        <v>42506</v>
      </c>
      <c r="N23" s="142" t="n">
        <f aca="false">IF(MONTH($K$19)&lt;&gt;MONTH($K$19-WEEKDAY($K$19,$A$6)+(ROW(N23)-ROW($L$21))*7+(COLUMN(N23)-COLUMN($L$21)+1)),"",$K$19-WEEKDAY($K$19,$A$6)+(ROW(N23)-ROW($L$21))*7+(COLUMN(N23)-COLUMN($L$21)+1))</f>
        <v>42507</v>
      </c>
      <c r="O23" s="142" t="n">
        <f aca="false">IF(MONTH($K$19)&lt;&gt;MONTH($K$19-WEEKDAY($K$19,$A$6)+(ROW(O23)-ROW($L$21))*7+(COLUMN(O23)-COLUMN($L$21)+1)),"",$K$19-WEEKDAY($K$19,$A$6)+(ROW(O23)-ROW($L$21))*7+(COLUMN(O23)-COLUMN($L$21)+1))</f>
        <v>42508</v>
      </c>
      <c r="P23" s="142" t="n">
        <f aca="false">IF(MONTH($K$19)&lt;&gt;MONTH($K$19-WEEKDAY($K$19,$A$6)+(ROW(P23)-ROW($L$21))*7+(COLUMN(P23)-COLUMN($L$21)+1)),"",$K$19-WEEKDAY($K$19,$A$6)+(ROW(P23)-ROW($L$21))*7+(COLUMN(P23)-COLUMN($L$21)+1))</f>
        <v>42509</v>
      </c>
      <c r="Q23" s="142" t="n">
        <f aca="false">IF(MONTH($K$19)&lt;&gt;MONTH($K$19-WEEKDAY($K$19,$A$6)+(ROW(Q23)-ROW($L$21))*7+(COLUMN(Q23)-COLUMN($L$21)+1)),"",$K$19-WEEKDAY($K$19,$A$6)+(ROW(Q23)-ROW($L$21))*7+(COLUMN(Q23)-COLUMN($L$21)+1))</f>
        <v>42510</v>
      </c>
      <c r="R23" s="142" t="n">
        <f aca="false">IF(MONTH($K$19)&lt;&gt;MONTH($K$19-WEEKDAY($K$19,$A$6)+(ROW(R23)-ROW($L$21))*7+(COLUMN(R23)-COLUMN($L$21)+1)),"",$K$19-WEEKDAY($K$19,$A$6)+(ROW(R23)-ROW($L$21))*7+(COLUMN(R23)-COLUMN($L$21)+1))</f>
        <v>42511</v>
      </c>
      <c r="S23" s="136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4</v>
      </c>
      <c r="U23" s="142" t="n">
        <f aca="false">IF(MONTH($T$19)&lt;&gt;MONTH($T$19-WEEKDAY($T$19,$A$6)+(ROW(U23)-ROW($U$21))*7+(COLUMN(U23)-COLUMN($U$21)+1)),"",$T$19-WEEKDAY($T$19,$A$6)+(ROW(U23)-ROW($U$21))*7+(COLUMN(U23)-COLUMN($U$21)+1))</f>
        <v>42533</v>
      </c>
      <c r="V23" s="142" t="n">
        <f aca="false">IF(MONTH($T$19)&lt;&gt;MONTH($T$19-WEEKDAY($T$19,$A$6)+(ROW(V23)-ROW($U$21))*7+(COLUMN(V23)-COLUMN($U$21)+1)),"",$T$19-WEEKDAY($T$19,$A$6)+(ROW(V23)-ROW($U$21))*7+(COLUMN(V23)-COLUMN($U$21)+1))</f>
        <v>42534</v>
      </c>
      <c r="W23" s="142" t="n">
        <f aca="false">IF(MONTH($T$19)&lt;&gt;MONTH($T$19-WEEKDAY($T$19,$A$6)+(ROW(W23)-ROW($U$21))*7+(COLUMN(W23)-COLUMN($U$21)+1)),"",$T$19-WEEKDAY($T$19,$A$6)+(ROW(W23)-ROW($U$21))*7+(COLUMN(W23)-COLUMN($U$21)+1))</f>
        <v>42535</v>
      </c>
      <c r="X23" s="142" t="n">
        <f aca="false">IF(MONTH($T$19)&lt;&gt;MONTH($T$19-WEEKDAY($T$19,$A$6)+(ROW(X23)-ROW($U$21))*7+(COLUMN(X23)-COLUMN($U$21)+1)),"",$T$19-WEEKDAY($T$19,$A$6)+(ROW(X23)-ROW($U$21))*7+(COLUMN(X23)-COLUMN($U$21)+1))</f>
        <v>42536</v>
      </c>
      <c r="Y23" s="142" t="n">
        <f aca="false">IF(MONTH($T$19)&lt;&gt;MONTH($T$19-WEEKDAY($T$19,$A$6)+(ROW(Y23)-ROW($U$21))*7+(COLUMN(Y23)-COLUMN($U$21)+1)),"",$T$19-WEEKDAY($T$19,$A$6)+(ROW(Y23)-ROW($U$21))*7+(COLUMN(Y23)-COLUMN($U$21)+1))</f>
        <v>42537</v>
      </c>
      <c r="Z23" s="142" t="n">
        <f aca="false">IF(MONTH($T$19)&lt;&gt;MONTH($T$19-WEEKDAY($T$19,$A$6)+(ROW(Z23)-ROW($U$21))*7+(COLUMN(Z23)-COLUMN($U$21)+1)),"",$T$19-WEEKDAY($T$19,$A$6)+(ROW(Z23)-ROW($U$21))*7+(COLUMN(Z23)-COLUMN($U$21)+1))</f>
        <v>42538</v>
      </c>
      <c r="AA23" s="142" t="n">
        <f aca="false">IF(MONTH($T$19)&lt;&gt;MONTH($T$19-WEEKDAY($T$19,$A$6)+(ROW(AA23)-ROW($U$21))*7+(COLUMN(AA23)-COLUMN($U$21)+1)),"",$T$19-WEEKDAY($T$19,$A$6)+(ROW(AA23)-ROW($U$21))*7+(COLUMN(AA23)-COLUMN($U$21)+1))</f>
        <v>42539</v>
      </c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6</v>
      </c>
      <c r="C24" s="142" t="n">
        <f aca="false">IF(MONTH($B$19)&lt;&gt;MONTH($B$19-WEEKDAY($B$19,$A$6)+(ROW(C24)-ROW($C$21))*7+(COLUMN(C24)-COLUMN($C$21)+1)),"",$B$19-WEEKDAY($B$19,$A$6)+(ROW(C24)-ROW($C$21))*7+(COLUMN(C24)-COLUMN($C$21)+1))</f>
        <v>42477</v>
      </c>
      <c r="D24" s="142" t="n">
        <f aca="false">IF(MONTH($B$19)&lt;&gt;MONTH($B$19-WEEKDAY($B$19,$A$6)+(ROW(D24)-ROW($C$21))*7+(COLUMN(D24)-COLUMN($C$21)+1)),"",$B$19-WEEKDAY($B$19,$A$6)+(ROW(D24)-ROW($C$21))*7+(COLUMN(D24)-COLUMN($C$21)+1))</f>
        <v>42478</v>
      </c>
      <c r="E24" s="142" t="n">
        <f aca="false">IF(MONTH($B$19)&lt;&gt;MONTH($B$19-WEEKDAY($B$19,$A$6)+(ROW(E24)-ROW($C$21))*7+(COLUMN(E24)-COLUMN($C$21)+1)),"",$B$19-WEEKDAY($B$19,$A$6)+(ROW(E24)-ROW($C$21))*7+(COLUMN(E24)-COLUMN($C$21)+1))</f>
        <v>42479</v>
      </c>
      <c r="F24" s="142" t="n">
        <f aca="false">IF(MONTH($B$19)&lt;&gt;MONTH($B$19-WEEKDAY($B$19,$A$6)+(ROW(F24)-ROW($C$21))*7+(COLUMN(F24)-COLUMN($C$21)+1)),"",$B$19-WEEKDAY($B$19,$A$6)+(ROW(F24)-ROW($C$21))*7+(COLUMN(F24)-COLUMN($C$21)+1))</f>
        <v>42480</v>
      </c>
      <c r="G24" s="142" t="n">
        <f aca="false">IF(MONTH($B$19)&lt;&gt;MONTH($B$19-WEEKDAY($B$19,$A$6)+(ROW(G24)-ROW($C$21))*7+(COLUMN(G24)-COLUMN($C$21)+1)),"",$B$19-WEEKDAY($B$19,$A$6)+(ROW(G24)-ROW($C$21))*7+(COLUMN(G24)-COLUMN($C$21)+1))</f>
        <v>42481</v>
      </c>
      <c r="H24" s="142" t="n">
        <f aca="false">IF(MONTH($B$19)&lt;&gt;MONTH($B$19-WEEKDAY($B$19,$A$6)+(ROW(H24)-ROW($C$21))*7+(COLUMN(H24)-COLUMN($C$21)+1)),"",$B$19-WEEKDAY($B$19,$A$6)+(ROW(H24)-ROW($C$21))*7+(COLUMN(H24)-COLUMN($C$21)+1))</f>
        <v>42482</v>
      </c>
      <c r="I24" s="142" t="n">
        <f aca="false">IF(MONTH($B$19)&lt;&gt;MONTH($B$19-WEEKDAY($B$19,$A$6)+(ROW(I24)-ROW($C$21))*7+(COLUMN(I24)-COLUMN($C$21)+1)),"",$B$19-WEEKDAY($B$19,$A$6)+(ROW(I24)-ROW($C$21))*7+(COLUMN(I24)-COLUMN($C$21)+1))</f>
        <v>42483</v>
      </c>
      <c r="J24" s="136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42" t="n">
        <f aca="false">IF(MONTH($K$19)&lt;&gt;MONTH($K$19-WEEKDAY($K$19,$A$6)+(ROW(L24)-ROW($L$21))*7+(COLUMN(L24)-COLUMN($L$21)+1)),"",$K$19-WEEKDAY($K$19,$A$6)+(ROW(L24)-ROW($L$21))*7+(COLUMN(L24)-COLUMN($L$21)+1))</f>
        <v>42512</v>
      </c>
      <c r="M24" s="142" t="n">
        <f aca="false">IF(MONTH($K$19)&lt;&gt;MONTH($K$19-WEEKDAY($K$19,$A$6)+(ROW(M24)-ROW($L$21))*7+(COLUMN(M24)-COLUMN($L$21)+1)),"",$K$19-WEEKDAY($K$19,$A$6)+(ROW(M24)-ROW($L$21))*7+(COLUMN(M24)-COLUMN($L$21)+1))</f>
        <v>42513</v>
      </c>
      <c r="N24" s="142" t="n">
        <f aca="false">IF(MONTH($K$19)&lt;&gt;MONTH($K$19-WEEKDAY($K$19,$A$6)+(ROW(N24)-ROW($L$21))*7+(COLUMN(N24)-COLUMN($L$21)+1)),"",$K$19-WEEKDAY($K$19,$A$6)+(ROW(N24)-ROW($L$21))*7+(COLUMN(N24)-COLUMN($L$21)+1))</f>
        <v>42514</v>
      </c>
      <c r="O24" s="142" t="n">
        <f aca="false">IF(MONTH($K$19)&lt;&gt;MONTH($K$19-WEEKDAY($K$19,$A$6)+(ROW(O24)-ROW($L$21))*7+(COLUMN(O24)-COLUMN($L$21)+1)),"",$K$19-WEEKDAY($K$19,$A$6)+(ROW(O24)-ROW($L$21))*7+(COLUMN(O24)-COLUMN($L$21)+1))</f>
        <v>42515</v>
      </c>
      <c r="P24" s="142" t="n">
        <f aca="false">IF(MONTH($K$19)&lt;&gt;MONTH($K$19-WEEKDAY($K$19,$A$6)+(ROW(P24)-ROW($L$21))*7+(COLUMN(P24)-COLUMN($L$21)+1)),"",$K$19-WEEKDAY($K$19,$A$6)+(ROW(P24)-ROW($L$21))*7+(COLUMN(P24)-COLUMN($L$21)+1))</f>
        <v>42516</v>
      </c>
      <c r="Q24" s="147" t="n">
        <f aca="false">IF(MONTH($K$19)&lt;&gt;MONTH($K$19-WEEKDAY($K$19,$A$6)+(ROW(Q24)-ROW($L$21))*7+(COLUMN(Q24)-COLUMN($L$21)+1)),"",$K$19-WEEKDAY($K$19,$A$6)+(ROW(Q24)-ROW($L$21))*7+(COLUMN(Q24)-COLUMN($L$21)+1))</f>
        <v>42517</v>
      </c>
      <c r="R24" s="158" t="n">
        <f aca="false">IF(MONTH($K$19)&lt;&gt;MONTH($K$19-WEEKDAY($K$19,$A$6)+(ROW(R24)-ROW($L$21))*7+(COLUMN(R24)-COLUMN($L$21)+1)),"",$K$19-WEEKDAY($K$19,$A$6)+(ROW(R24)-ROW($L$21))*7+(COLUMN(R24)-COLUMN($L$21)+1))</f>
        <v>42518</v>
      </c>
      <c r="S24" s="136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5</v>
      </c>
      <c r="U24" s="142" t="n">
        <f aca="false">IF(MONTH($T$19)&lt;&gt;MONTH($T$19-WEEKDAY($T$19,$A$6)+(ROW(U24)-ROW($U$21))*7+(COLUMN(U24)-COLUMN($U$21)+1)),"",$T$19-WEEKDAY($T$19,$A$6)+(ROW(U24)-ROW($U$21))*7+(COLUMN(U24)-COLUMN($U$21)+1))</f>
        <v>42540</v>
      </c>
      <c r="V24" s="142" t="n">
        <f aca="false">IF(MONTH($T$19)&lt;&gt;MONTH($T$19-WEEKDAY($T$19,$A$6)+(ROW(V24)-ROW($U$21))*7+(COLUMN(V24)-COLUMN($U$21)+1)),"",$T$19-WEEKDAY($T$19,$A$6)+(ROW(V24)-ROW($U$21))*7+(COLUMN(V24)-COLUMN($U$21)+1))</f>
        <v>42541</v>
      </c>
      <c r="W24" s="142" t="n">
        <f aca="false">IF(MONTH($T$19)&lt;&gt;MONTH($T$19-WEEKDAY($T$19,$A$6)+(ROW(W24)-ROW($U$21))*7+(COLUMN(W24)-COLUMN($U$21)+1)),"",$T$19-WEEKDAY($T$19,$A$6)+(ROW(W24)-ROW($U$21))*7+(COLUMN(W24)-COLUMN($U$21)+1))</f>
        <v>42542</v>
      </c>
      <c r="X24" s="142" t="n">
        <f aca="false">IF(MONTH($T$19)&lt;&gt;MONTH($T$19-WEEKDAY($T$19,$A$6)+(ROW(X24)-ROW($U$21))*7+(COLUMN(X24)-COLUMN($U$21)+1)),"",$T$19-WEEKDAY($T$19,$A$6)+(ROW(X24)-ROW($U$21))*7+(COLUMN(X24)-COLUMN($U$21)+1))</f>
        <v>42543</v>
      </c>
      <c r="Y24" s="142" t="n">
        <f aca="false">IF(MONTH($T$19)&lt;&gt;MONTH($T$19-WEEKDAY($T$19,$A$6)+(ROW(Y24)-ROW($U$21))*7+(COLUMN(Y24)-COLUMN($U$21)+1)),"",$T$19-WEEKDAY($T$19,$A$6)+(ROW(Y24)-ROW($U$21))*7+(COLUMN(Y24)-COLUMN($U$21)+1))</f>
        <v>42544</v>
      </c>
      <c r="Z24" s="142" t="n">
        <f aca="false">IF(MONTH($T$19)&lt;&gt;MONTH($T$19-WEEKDAY($T$19,$A$6)+(ROW(Z24)-ROW($U$21))*7+(COLUMN(Z24)-COLUMN($U$21)+1)),"",$T$19-WEEKDAY($T$19,$A$6)+(ROW(Z24)-ROW($U$21))*7+(COLUMN(Z24)-COLUMN($U$21)+1))</f>
        <v>42545</v>
      </c>
      <c r="AA24" s="142" t="n">
        <f aca="false">IF(MONTH($T$19)&lt;&gt;MONTH($T$19-WEEKDAY($T$19,$A$6)+(ROW(AA24)-ROW($U$21))*7+(COLUMN(AA24)-COLUMN($U$21)+1)),"",$T$19-WEEKDAY($T$19,$A$6)+(ROW(AA24)-ROW($U$21))*7+(COLUMN(AA24)-COLUMN($U$21)+1))</f>
        <v>42546</v>
      </c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7</v>
      </c>
      <c r="C25" s="142" t="n">
        <f aca="false">IF(MONTH($B$19)&lt;&gt;MONTH($B$19-WEEKDAY($B$19,$A$6)+(ROW(C25)-ROW($C$21))*7+(COLUMN(C25)-COLUMN($C$21)+1)),"",$B$19-WEEKDAY($B$19,$A$6)+(ROW(C25)-ROW($C$21))*7+(COLUMN(C25)-COLUMN($C$21)+1))</f>
        <v>42484</v>
      </c>
      <c r="D25" s="142" t="n">
        <f aca="false">IF(MONTH($B$19)&lt;&gt;MONTH($B$19-WEEKDAY($B$19,$A$6)+(ROW(D25)-ROW($C$21))*7+(COLUMN(D25)-COLUMN($C$21)+1)),"",$B$19-WEEKDAY($B$19,$A$6)+(ROW(D25)-ROW($C$21))*7+(COLUMN(D25)-COLUMN($C$21)+1))</f>
        <v>42485</v>
      </c>
      <c r="E25" s="146" t="n">
        <f aca="false">IF(MONTH($B$19)&lt;&gt;MONTH($B$19-WEEKDAY($B$19,$A$6)+(ROW(E25)-ROW($C$21))*7+(COLUMN(E25)-COLUMN($C$21)+1)),"",$B$19-WEEKDAY($B$19,$A$6)+(ROW(E25)-ROW($C$21))*7+(COLUMN(E25)-COLUMN($C$21)+1))</f>
        <v>42486</v>
      </c>
      <c r="F25" s="145" t="n">
        <f aca="false">IF(MONTH($B$19)&lt;&gt;MONTH($B$19-WEEKDAY($B$19,$A$6)+(ROW(F25)-ROW($C$21))*7+(COLUMN(F25)-COLUMN($C$21)+1)),"",$B$19-WEEKDAY($B$19,$A$6)+(ROW(F25)-ROW($C$21))*7+(COLUMN(F25)-COLUMN($C$21)+1))</f>
        <v>42487</v>
      </c>
      <c r="G25" s="145" t="n">
        <f aca="false">IF(MONTH($B$19)&lt;&gt;MONTH($B$19-WEEKDAY($B$19,$A$6)+(ROW(G25)-ROW($C$21))*7+(COLUMN(G25)-COLUMN($C$21)+1)),"",$B$19-WEEKDAY($B$19,$A$6)+(ROW(G25)-ROW($C$21))*7+(COLUMN(G25)-COLUMN($C$21)+1))</f>
        <v>42488</v>
      </c>
      <c r="H25" s="145" t="n">
        <f aca="false">IF(MONTH($B$19)&lt;&gt;MONTH($B$19-WEEKDAY($B$19,$A$6)+(ROW(H25)-ROW($C$21))*7+(COLUMN(H25)-COLUMN($C$21)+1)),"",$B$19-WEEKDAY($B$19,$A$6)+(ROW(H25)-ROW($C$21))*7+(COLUMN(H25)-COLUMN($C$21)+1))</f>
        <v>42489</v>
      </c>
      <c r="I25" s="145" t="n">
        <f aca="false">IF(MONTH($B$19)&lt;&gt;MONTH($B$19-WEEKDAY($B$19,$A$6)+(ROW(I25)-ROW($C$21))*7+(COLUMN(I25)-COLUMN($C$21)+1)),"",$B$19-WEEKDAY($B$19,$A$6)+(ROW(I25)-ROW($C$21))*7+(COLUMN(I25)-COLUMN($C$21)+1))</f>
        <v>42490</v>
      </c>
      <c r="J25" s="136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58" t="n">
        <f aca="false">IF(MONTH($K$19)&lt;&gt;MONTH($K$19-WEEKDAY($K$19,$A$6)+(ROW(L25)-ROW($L$21))*7+(COLUMN(L25)-COLUMN($L$21)+1)),"",$K$19-WEEKDAY($K$19,$A$6)+(ROW(L25)-ROW($L$21))*7+(COLUMN(L25)-COLUMN($L$21)+1))</f>
        <v>42519</v>
      </c>
      <c r="M25" s="158" t="n">
        <f aca="false">IF(MONTH($K$19)&lt;&gt;MONTH($K$19-WEEKDAY($K$19,$A$6)+(ROW(M25)-ROW($L$21))*7+(COLUMN(M25)-COLUMN($L$21)+1)),"",$K$19-WEEKDAY($K$19,$A$6)+(ROW(M25)-ROW($L$21))*7+(COLUMN(M25)-COLUMN($L$21)+1))</f>
        <v>42520</v>
      </c>
      <c r="N25" s="158" t="n">
        <f aca="false">IF(MONTH($K$19)&lt;&gt;MONTH($K$19-WEEKDAY($K$19,$A$6)+(ROW(N25)-ROW($L$21))*7+(COLUMN(N25)-COLUMN($L$21)+1)),"",$K$19-WEEKDAY($K$19,$A$6)+(ROW(N25)-ROW($L$21))*7+(COLUMN(N25)-COLUMN($L$21)+1))</f>
        <v>42521</v>
      </c>
      <c r="O25" s="142" t="str">
        <f aca="false">IF(MONTH($K$19)&lt;&gt;MONTH($K$19-WEEKDAY($K$19,$A$6)+(ROW(O25)-ROW($L$21))*7+(COLUMN(O25)-COLUMN($L$21)+1)),"",$K$19-WEEKDAY($K$19,$A$6)+(ROW(O25)-ROW($L$21))*7+(COLUMN(O25)-COLUMN($L$21)+1))</f>
        <v/>
      </c>
      <c r="P25" s="142" t="str">
        <f aca="false">IF(MONTH($K$19)&lt;&gt;MONTH($K$19-WEEKDAY($K$19,$A$6)+(ROW(P25)-ROW($L$21))*7+(COLUMN(P25)-COLUMN($L$21)+1)),"",$K$19-WEEKDAY($K$19,$A$6)+(ROW(P25)-ROW($L$21))*7+(COLUMN(P25)-COLUMN($L$21)+1))</f>
        <v/>
      </c>
      <c r="Q25" s="142" t="str">
        <f aca="false">IF(MONTH($K$19)&lt;&gt;MONTH($K$19-WEEKDAY($K$19,$A$6)+(ROW(Q25)-ROW($L$21))*7+(COLUMN(Q25)-COLUMN($L$21)+1)),"",$K$19-WEEKDAY($K$19,$A$6)+(ROW(Q25)-ROW($L$21))*7+(COLUMN(Q25)-COLUMN($L$21)+1))</f>
        <v/>
      </c>
      <c r="R25" s="142" t="str">
        <f aca="false">IF(MONTH($K$19)&lt;&gt;MONTH($K$19-WEEKDAY($K$19,$A$6)+(ROW(R25)-ROW($L$21))*7+(COLUMN(R25)-COLUMN($L$21)+1)),"",$K$19-WEEKDAY($K$19,$A$6)+(ROW(R25)-ROW($L$21))*7+(COLUMN(R25)-COLUMN($L$21)+1))</f>
        <v/>
      </c>
      <c r="S25" s="136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6</v>
      </c>
      <c r="U25" s="142" t="n">
        <f aca="false">IF(MONTH($T$19)&lt;&gt;MONTH($T$19-WEEKDAY($T$19,$A$6)+(ROW(U25)-ROW($U$21))*7+(COLUMN(U25)-COLUMN($U$21)+1)),"",$T$19-WEEKDAY($T$19,$A$6)+(ROW(U25)-ROW($U$21))*7+(COLUMN(U25)-COLUMN($U$21)+1))</f>
        <v>42547</v>
      </c>
      <c r="V25" s="142" t="n">
        <f aca="false">IF(MONTH($T$19)&lt;&gt;MONTH($T$19-WEEKDAY($T$19,$A$6)+(ROW(V25)-ROW($U$21))*7+(COLUMN(V25)-COLUMN($U$21)+1)),"",$T$19-WEEKDAY($T$19,$A$6)+(ROW(V25)-ROW($U$21))*7+(COLUMN(V25)-COLUMN($U$21)+1))</f>
        <v>42548</v>
      </c>
      <c r="W25" s="142" t="n">
        <f aca="false">IF(MONTH($T$19)&lt;&gt;MONTH($T$19-WEEKDAY($T$19,$A$6)+(ROW(W25)-ROW($U$21))*7+(COLUMN(W25)-COLUMN($U$21)+1)),"",$T$19-WEEKDAY($T$19,$A$6)+(ROW(W25)-ROW($U$21))*7+(COLUMN(W25)-COLUMN($U$21)+1))</f>
        <v>42549</v>
      </c>
      <c r="X25" s="142" t="n">
        <f aca="false">IF(MONTH($T$19)&lt;&gt;MONTH($T$19-WEEKDAY($T$19,$A$6)+(ROW(X25)-ROW($U$21))*7+(COLUMN(X25)-COLUMN($U$21)+1)),"",$T$19-WEEKDAY($T$19,$A$6)+(ROW(X25)-ROW($U$21))*7+(COLUMN(X25)-COLUMN($U$21)+1))</f>
        <v>42550</v>
      </c>
      <c r="Y25" s="142" t="n">
        <f aca="false">IF(MONTH($T$19)&lt;&gt;MONTH($T$19-WEEKDAY($T$19,$A$6)+(ROW(Y25)-ROW($U$21))*7+(COLUMN(Y25)-COLUMN($U$21)+1)),"",$T$19-WEEKDAY($T$19,$A$6)+(ROW(Y25)-ROW($U$21))*7+(COLUMN(Y25)-COLUMN($U$21)+1))</f>
        <v>42551</v>
      </c>
      <c r="Z25" s="142" t="str">
        <f aca="false">IF(MONTH($T$19)&lt;&gt;MONTH($T$19-WEEKDAY($T$19,$A$6)+(ROW(Z25)-ROW($U$21))*7+(COLUMN(Z25)-COLUMN($U$21)+1)),"",$T$19-WEEKDAY($T$19,$A$6)+(ROW(Z25)-ROW($U$21))*7+(COLUMN(Z25)-COLUMN($U$21)+1))</f>
        <v/>
      </c>
      <c r="AA25" s="142" t="str">
        <f aca="false">IF(MONTH($T$19)&lt;&gt;MONTH($T$19-WEEKDAY($T$19,$A$6)+(ROW(AA25)-ROW($U$21))*7+(COLUMN(AA25)-COLUMN($U$21)+1)),"",$T$19-WEEKDAY($T$19,$A$6)+(ROW(AA25)-ROW($U$21))*7+(COLUMN(AA25)-COLUMN($U$21)+1))</f>
        <v/>
      </c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42" t="str">
        <f aca="false">IF(MONTH($B$19)&lt;&gt;MONTH($B$19-WEEKDAY($B$19,$A$6)+(ROW(C26)-ROW($C$21))*7+(COLUMN(C26)-COLUMN($C$21)+1)),"",$B$19-WEEKDAY($B$19,$A$6)+(ROW(C26)-ROW($C$21))*7+(COLUMN(C26)-COLUMN($C$21)+1))</f>
        <v/>
      </c>
      <c r="D26" s="142" t="str">
        <f aca="false">IF(MONTH($B$19)&lt;&gt;MONTH($B$19-WEEKDAY($B$19,$A$6)+(ROW(D26)-ROW($C$21))*7+(COLUMN(D26)-COLUMN($C$21)+1)),"",$B$19-WEEKDAY($B$19,$A$6)+(ROW(D26)-ROW($C$21))*7+(COLUMN(D26)-COLUMN($C$21)+1))</f>
        <v/>
      </c>
      <c r="E26" s="142" t="str">
        <f aca="false">IF(MONTH($B$19)&lt;&gt;MONTH($B$19-WEEKDAY($B$19,$A$6)+(ROW(E26)-ROW($C$21))*7+(COLUMN(E26)-COLUMN($C$21)+1)),"",$B$19-WEEKDAY($B$19,$A$6)+(ROW(E26)-ROW($C$21))*7+(COLUMN(E26)-COLUMN($C$21)+1))</f>
        <v/>
      </c>
      <c r="F26" s="142" t="str">
        <f aca="false">IF(MONTH($B$19)&lt;&gt;MONTH($B$19-WEEKDAY($B$19,$A$6)+(ROW(F26)-ROW($C$21))*7+(COLUMN(F26)-COLUMN($C$21)+1)),"",$B$19-WEEKDAY($B$19,$A$6)+(ROW(F26)-ROW($C$21))*7+(COLUMN(F26)-COLUMN($C$21)+1))</f>
        <v/>
      </c>
      <c r="G26" s="142" t="str">
        <f aca="false">IF(MONTH($B$19)&lt;&gt;MONTH($B$19-WEEKDAY($B$19,$A$6)+(ROW(G26)-ROW($C$21))*7+(COLUMN(G26)-COLUMN($C$21)+1)),"",$B$19-WEEKDAY($B$19,$A$6)+(ROW(G26)-ROW($C$21))*7+(COLUMN(G26)-COLUMN($C$21)+1))</f>
        <v/>
      </c>
      <c r="H26" s="142" t="str">
        <f aca="false">IF(MONTH($B$19)&lt;&gt;MONTH($B$19-WEEKDAY($B$19,$A$6)+(ROW(H26)-ROW($C$21))*7+(COLUMN(H26)-COLUMN($C$21)+1)),"",$B$19-WEEKDAY($B$19,$A$6)+(ROW(H26)-ROW($C$21))*7+(COLUMN(H26)-COLUMN($C$21)+1))</f>
        <v/>
      </c>
      <c r="I26" s="142" t="str">
        <f aca="false">IF(MONTH($B$19)&lt;&gt;MONTH($B$19-WEEKDAY($B$19,$A$6)+(ROW(I26)-ROW($C$21))*7+(COLUMN(I26)-COLUMN($C$21)+1)),"",$B$19-WEEKDAY($B$19,$A$6)+(ROW(I26)-ROW($C$21))*7+(COLUMN(I26)-COLUMN($C$21)+1))</f>
        <v/>
      </c>
      <c r="J26" s="136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42" t="str">
        <f aca="false">IF(MONTH($K$19)&lt;&gt;MONTH($K$19-WEEKDAY($K$19,$A$6)+(ROW(L26)-ROW($L$21))*7+(COLUMN(L26)-COLUMN($L$21)+1)),"",$K$19-WEEKDAY($K$19,$A$6)+(ROW(L26)-ROW($L$21))*7+(COLUMN(L26)-COLUMN($L$21)+1))</f>
        <v/>
      </c>
      <c r="M26" s="142" t="str">
        <f aca="false">IF(MONTH($K$19)&lt;&gt;MONTH($K$19-WEEKDAY($K$19,$A$6)+(ROW(M26)-ROW($L$21))*7+(COLUMN(M26)-COLUMN($L$21)+1)),"",$K$19-WEEKDAY($K$19,$A$6)+(ROW(M26)-ROW($L$21))*7+(COLUMN(M26)-COLUMN($L$21)+1))</f>
        <v/>
      </c>
      <c r="N26" s="142" t="str">
        <f aca="false">IF(MONTH($K$19)&lt;&gt;MONTH($K$19-WEEKDAY($K$19,$A$6)+(ROW(N26)-ROW($L$21))*7+(COLUMN(N26)-COLUMN($L$21)+1)),"",$K$19-WEEKDAY($K$19,$A$6)+(ROW(N26)-ROW($L$21))*7+(COLUMN(N26)-COLUMN($L$21)+1))</f>
        <v/>
      </c>
      <c r="O26" s="142" t="str">
        <f aca="false">IF(MONTH($K$19)&lt;&gt;MONTH($K$19-WEEKDAY($K$19,$A$6)+(ROW(O26)-ROW($L$21))*7+(COLUMN(O26)-COLUMN($L$21)+1)),"",$K$19-WEEKDAY($K$19,$A$6)+(ROW(O26)-ROW($L$21))*7+(COLUMN(O26)-COLUMN($L$21)+1))</f>
        <v/>
      </c>
      <c r="P26" s="142" t="str">
        <f aca="false">IF(MONTH($K$19)&lt;&gt;MONTH($K$19-WEEKDAY($K$19,$A$6)+(ROW(P26)-ROW($L$21))*7+(COLUMN(P26)-COLUMN($L$21)+1)),"",$K$19-WEEKDAY($K$19,$A$6)+(ROW(P26)-ROW($L$21))*7+(COLUMN(P26)-COLUMN($L$21)+1))</f>
        <v/>
      </c>
      <c r="Q26" s="142" t="str">
        <f aca="false">IF(MONTH($K$19)&lt;&gt;MONTH($K$19-WEEKDAY($K$19,$A$6)+(ROW(Q26)-ROW($L$21))*7+(COLUMN(Q26)-COLUMN($L$21)+1)),"",$K$19-WEEKDAY($K$19,$A$6)+(ROW(Q26)-ROW($L$21))*7+(COLUMN(Q26)-COLUMN($L$21)+1))</f>
        <v/>
      </c>
      <c r="R26" s="142" t="str">
        <f aca="false">IF(MONTH($K$19)&lt;&gt;MONTH($K$19-WEEKDAY($K$19,$A$6)+(ROW(R26)-ROW($L$21))*7+(COLUMN(R26)-COLUMN($L$21)+1)),"",$K$19-WEEKDAY($K$19,$A$6)+(ROW(R26)-ROW($L$21))*7+(COLUMN(R26)-COLUMN($L$21)+1))</f>
        <v/>
      </c>
      <c r="S26" s="136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42" t="str">
        <f aca="false">IF(MONTH($T$19)&lt;&gt;MONTH($T$19-WEEKDAY($T$19,$A$6)+(ROW(U26)-ROW($U$21))*7+(COLUMN(U26)-COLUMN($U$21)+1)),"",$T$19-WEEKDAY($T$19,$A$6)+(ROW(U26)-ROW($U$21))*7+(COLUMN(U26)-COLUMN($U$21)+1))</f>
        <v/>
      </c>
      <c r="V26" s="142" t="str">
        <f aca="false">IF(MONTH($T$19)&lt;&gt;MONTH($T$19-WEEKDAY($T$19,$A$6)+(ROW(V26)-ROW($U$21))*7+(COLUMN(V26)-COLUMN($U$21)+1)),"",$T$19-WEEKDAY($T$19,$A$6)+(ROW(V26)-ROW($U$21))*7+(COLUMN(V26)-COLUMN($U$21)+1))</f>
        <v/>
      </c>
      <c r="W26" s="142" t="str">
        <f aca="false">IF(MONTH($T$19)&lt;&gt;MONTH($T$19-WEEKDAY($T$19,$A$6)+(ROW(W26)-ROW($U$21))*7+(COLUMN(W26)-COLUMN($U$21)+1)),"",$T$19-WEEKDAY($T$19,$A$6)+(ROW(W26)-ROW($U$21))*7+(COLUMN(W26)-COLUMN($U$21)+1))</f>
        <v/>
      </c>
      <c r="X26" s="142" t="str">
        <f aca="false">IF(MONTH($T$19)&lt;&gt;MONTH($T$19-WEEKDAY($T$19,$A$6)+(ROW(X26)-ROW($U$21))*7+(COLUMN(X26)-COLUMN($U$21)+1)),"",$T$19-WEEKDAY($T$19,$A$6)+(ROW(X26)-ROW($U$21))*7+(COLUMN(X26)-COLUMN($U$21)+1))</f>
        <v/>
      </c>
      <c r="Y26" s="142" t="str">
        <f aca="false">IF(MONTH($T$19)&lt;&gt;MONTH($T$19-WEEKDAY($T$19,$A$6)+(ROW(Y26)-ROW($U$21))*7+(COLUMN(Y26)-COLUMN($U$21)+1)),"",$T$19-WEEKDAY($T$19,$A$6)+(ROW(Y26)-ROW($U$21))*7+(COLUMN(Y26)-COLUMN($U$21)+1))</f>
        <v/>
      </c>
      <c r="Z26" s="142" t="str">
        <f aca="false">IF(MONTH($T$19)&lt;&gt;MONTH($T$19-WEEKDAY($T$19,$A$6)+(ROW(Z26)-ROW($U$21))*7+(COLUMN(Z26)-COLUMN($U$21)+1)),"",$T$19-WEEKDAY($T$19,$A$6)+(ROW(Z26)-ROW($U$21))*7+(COLUMN(Z26)-COLUMN($U$21)+1))</f>
        <v/>
      </c>
      <c r="AA26" s="142" t="str">
        <f aca="false">IF(MONTH($T$19)&lt;&gt;MONTH($T$19-WEEKDAY($T$19,$A$6)+(ROW(AA26)-ROW($U$21))*7+(COLUMN(AA26)-COLUMN($U$21)+1)),"",$T$19-WEEKDAY($T$19,$A$6)+(ROW(AA26)-ROW($U$21))*7+(COLUMN(AA26)-COLUMN($U$21)+1))</f>
        <v/>
      </c>
    </row>
    <row r="27" s="133" customFormat="true" ht="13.2" hidden="false" customHeight="false" outlineLevel="0" collapsed="false"/>
    <row r="28" s="133" customFormat="true" ht="15.6" hidden="false" customHeight="false" outlineLevel="0" collapsed="false">
      <c r="B28" s="135" t="n">
        <f aca="false">DATE(YEAR(T19+35),MONTH(T19+35),1)</f>
        <v>42552</v>
      </c>
      <c r="C28" s="135"/>
      <c r="D28" s="135"/>
      <c r="E28" s="135"/>
      <c r="F28" s="135"/>
      <c r="G28" s="135"/>
      <c r="H28" s="135"/>
      <c r="I28" s="135"/>
      <c r="J28" s="136"/>
      <c r="K28" s="135" t="n">
        <f aca="false">DATE(YEAR(B28+35),MONTH(B28+35),1)</f>
        <v>42583</v>
      </c>
      <c r="L28" s="135"/>
      <c r="M28" s="135"/>
      <c r="N28" s="135"/>
      <c r="O28" s="135"/>
      <c r="P28" s="135"/>
      <c r="Q28" s="135"/>
      <c r="R28" s="135"/>
      <c r="S28" s="136"/>
      <c r="T28" s="135" t="n">
        <f aca="false">DATE(YEAR(K28+35),MONTH(K28+35),1)</f>
        <v>42614</v>
      </c>
      <c r="U28" s="135"/>
      <c r="V28" s="135"/>
      <c r="W28" s="135"/>
      <c r="X28" s="135"/>
      <c r="Y28" s="135"/>
      <c r="Z28" s="135"/>
      <c r="AA28" s="135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36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36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6</v>
      </c>
      <c r="C30" s="139" t="str">
        <f aca="false">IF(MONTH($B$28)&lt;&gt;MONTH($B$28-WEEKDAY($B$28,$A$6)+(ROW(C30)-ROW($C$30))*7+(COLUMN(C30)-COLUMN($C$30)+1)),"",$B$28-WEEKDAY($B$28,$A$6)+(ROW(C30)-ROW($C$30))*7+(COLUMN(C30)-COLUMN($C$30)+1))</f>
        <v/>
      </c>
      <c r="D30" s="139" t="str">
        <f aca="false">IF(MONTH($B$28)&lt;&gt;MONTH($B$28-WEEKDAY($B$28,$A$6)+(ROW(D30)-ROW($C$30))*7+(COLUMN(D30)-COLUMN($C$30)+1)),"",$B$28-WEEKDAY($B$28,$A$6)+(ROW(D30)-ROW($C$30))*7+(COLUMN(D30)-COLUMN($C$30)+1))</f>
        <v/>
      </c>
      <c r="E30" s="139" t="str">
        <f aca="false">IF(MONTH($B$28)&lt;&gt;MONTH($B$28-WEEKDAY($B$28,$A$6)+(ROW(E30)-ROW($C$30))*7+(COLUMN(E30)-COLUMN($C$30)+1)),"",$B$28-WEEKDAY($B$28,$A$6)+(ROW(E30)-ROW($C$30))*7+(COLUMN(E30)-COLUMN($C$30)+1))</f>
        <v/>
      </c>
      <c r="F30" s="139" t="str">
        <f aca="false">IF(MONTH($B$28)&lt;&gt;MONTH($B$28-WEEKDAY($B$28,$A$6)+(ROW(F30)-ROW($C$30))*7+(COLUMN(F30)-COLUMN($C$30)+1)),"",$B$28-WEEKDAY($B$28,$A$6)+(ROW(F30)-ROW($C$30))*7+(COLUMN(F30)-COLUMN($C$30)+1))</f>
        <v/>
      </c>
      <c r="G30" s="139" t="str">
        <f aca="false">IF(MONTH($B$28)&lt;&gt;MONTH($B$28-WEEKDAY($B$28,$A$6)+(ROW(G30)-ROW($C$30))*7+(COLUMN(G30)-COLUMN($C$30)+1)),"",$B$28-WEEKDAY($B$28,$A$6)+(ROW(G30)-ROW($C$30))*7+(COLUMN(G30)-COLUMN($C$30)+1))</f>
        <v/>
      </c>
      <c r="H30" s="139" t="n">
        <f aca="false">IF(MONTH($B$28)&lt;&gt;MONTH($B$28-WEEKDAY($B$28,$A$6)+(ROW(H30)-ROW($C$30))*7+(COLUMN(H30)-COLUMN($C$30)+1)),"",$B$28-WEEKDAY($B$28,$A$6)+(ROW(H30)-ROW($C$30))*7+(COLUMN(H30)-COLUMN($C$30)+1))</f>
        <v>42552</v>
      </c>
      <c r="I30" s="139" t="n">
        <f aca="false">IF(MONTH($B$28)&lt;&gt;MONTH($B$28-WEEKDAY($B$28,$A$6)+(ROW(I30)-ROW($C$30))*7+(COLUMN(I30)-COLUMN($C$30)+1)),"",$B$28-WEEKDAY($B$28,$A$6)+(ROW(I30)-ROW($C$30))*7+(COLUMN(I30)-COLUMN($C$30)+1))</f>
        <v>42553</v>
      </c>
      <c r="J30" s="136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39" t="str">
        <f aca="false">IF(MONTH($K$28)&lt;&gt;MONTH($K$28-WEEKDAY($K$28,$A$6)+(ROW(L30)-ROW($L$30))*7+(COLUMN(L30)-COLUMN($L$30)+1)),"",$K$28-WEEKDAY($K$28,$A$6)+(ROW(L30)-ROW($L$30))*7+(COLUMN(L30)-COLUMN($L$30)+1))</f>
        <v/>
      </c>
      <c r="M30" s="151" t="n">
        <f aca="false">IF(MONTH($K$28)&lt;&gt;MONTH($K$28-WEEKDAY($K$28,$A$6)+(ROW(M30)-ROW($L$30))*7+(COLUMN(M30)-COLUMN($L$30)+1)),"",$K$28-WEEKDAY($K$28,$A$6)+(ROW(M30)-ROW($L$30))*7+(COLUMN(M30)-COLUMN($L$30)+1))</f>
        <v>42583</v>
      </c>
      <c r="N30" s="150" t="n">
        <f aca="false">IF(MONTH($K$28)&lt;&gt;MONTH($K$28-WEEKDAY($K$28,$A$6)+(ROW(N30)-ROW($L$30))*7+(COLUMN(N30)-COLUMN($L$30)+1)),"",$K$28-WEEKDAY($K$28,$A$6)+(ROW(N30)-ROW($L$30))*7+(COLUMN(N30)-COLUMN($L$30)+1))</f>
        <v>42584</v>
      </c>
      <c r="O30" s="150" t="n">
        <f aca="false">IF(MONTH($K$28)&lt;&gt;MONTH($K$28-WEEKDAY($K$28,$A$6)+(ROW(O30)-ROW($L$30))*7+(COLUMN(O30)-COLUMN($L$30)+1)),"",$K$28-WEEKDAY($K$28,$A$6)+(ROW(O30)-ROW($L$30))*7+(COLUMN(O30)-COLUMN($L$30)+1))</f>
        <v>42585</v>
      </c>
      <c r="P30" s="150" t="n">
        <f aca="false">IF(MONTH($K$28)&lt;&gt;MONTH($K$28-WEEKDAY($K$28,$A$6)+(ROW(P30)-ROW($L$30))*7+(COLUMN(P30)-COLUMN($L$30)+1)),"",$K$28-WEEKDAY($K$28,$A$6)+(ROW(P30)-ROW($L$30))*7+(COLUMN(P30)-COLUMN($L$30)+1))</f>
        <v>42586</v>
      </c>
      <c r="Q30" s="150" t="n">
        <f aca="false">IF(MONTH($K$28)&lt;&gt;MONTH($K$28-WEEKDAY($K$28,$A$6)+(ROW(Q30)-ROW($L$30))*7+(COLUMN(Q30)-COLUMN($L$30)+1)),"",$K$28-WEEKDAY($K$28,$A$6)+(ROW(Q30)-ROW($L$30))*7+(COLUMN(Q30)-COLUMN($L$30)+1))</f>
        <v>42587</v>
      </c>
      <c r="R30" s="150" t="n">
        <f aca="false">IF(MONTH($K$28)&lt;&gt;MONTH($K$28-WEEKDAY($K$28,$A$6)+(ROW(R30)-ROW($L$30))*7+(COLUMN(R30)-COLUMN($L$30)+1)),"",$K$28-WEEKDAY($K$28,$A$6)+(ROW(R30)-ROW($L$30))*7+(COLUMN(R30)-COLUMN($L$30)+1))</f>
        <v>42588</v>
      </c>
      <c r="S30" s="136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5</v>
      </c>
      <c r="U30" s="139" t="str">
        <f aca="false">IF(MONTH($T$28)&lt;&gt;MONTH($T$28-WEEKDAY($T$28,$A$6)+(ROW(U30)-ROW($U$30))*7+(COLUMN(U30)-COLUMN($U$30)+1)),"",$T$28-WEEKDAY($T$28,$A$6)+(ROW(U30)-ROW($U$30))*7+(COLUMN(U30)-COLUMN($U$30)+1))</f>
        <v/>
      </c>
      <c r="V30" s="139" t="str">
        <f aca="false">IF(MONTH($T$28)&lt;&gt;MONTH($T$28-WEEKDAY($T$28,$A$6)+(ROW(V30)-ROW($U$30))*7+(COLUMN(V30)-COLUMN($U$30)+1)),"",$T$28-WEEKDAY($T$28,$A$6)+(ROW(V30)-ROW($U$30))*7+(COLUMN(V30)-COLUMN($U$30)+1))</f>
        <v/>
      </c>
      <c r="W30" s="139" t="str">
        <f aca="false">IF(MONTH($T$28)&lt;&gt;MONTH($T$28-WEEKDAY($T$28,$A$6)+(ROW(W30)-ROW($U$30))*7+(COLUMN(W30)-COLUMN($U$30)+1)),"",$T$28-WEEKDAY($T$28,$A$6)+(ROW(W30)-ROW($U$30))*7+(COLUMN(W30)-COLUMN($U$30)+1))</f>
        <v/>
      </c>
      <c r="X30" s="139" t="str">
        <f aca="false">IF(MONTH($T$28)&lt;&gt;MONTH($T$28-WEEKDAY($T$28,$A$6)+(ROW(X30)-ROW($U$30))*7+(COLUMN(X30)-COLUMN($U$30)+1)),"",$T$28-WEEKDAY($T$28,$A$6)+(ROW(X30)-ROW($U$30))*7+(COLUMN(X30)-COLUMN($U$30)+1))</f>
        <v/>
      </c>
      <c r="Y30" s="139" t="n">
        <f aca="false">IF(MONTH($T$28)&lt;&gt;MONTH($T$28-WEEKDAY($T$28,$A$6)+(ROW(Y30)-ROW($U$30))*7+(COLUMN(Y30)-COLUMN($U$30)+1)),"",$T$28-WEEKDAY($T$28,$A$6)+(ROW(Y30)-ROW($U$30))*7+(COLUMN(Y30)-COLUMN($U$30)+1))</f>
        <v>42614</v>
      </c>
      <c r="Z30" s="151" t="n">
        <f aca="false">IF(MONTH($T$28)&lt;&gt;MONTH($T$28-WEEKDAY($T$28,$A$6)+(ROW(Z30)-ROW($U$30))*7+(COLUMN(Z30)-COLUMN($U$30)+1)),"",$T$28-WEEKDAY($T$28,$A$6)+(ROW(Z30)-ROW($U$30))*7+(COLUMN(Z30)-COLUMN($U$30)+1))</f>
        <v>42615</v>
      </c>
      <c r="AA30" s="150" t="n">
        <f aca="false">IF(MONTH($T$28)&lt;&gt;MONTH($T$28-WEEKDAY($T$28,$A$6)+(ROW(AA30)-ROW($U$30))*7+(COLUMN(AA30)-COLUMN($U$30)+1)),"",$T$28-WEEKDAY($T$28,$A$6)+(ROW(AA30)-ROW($U$30))*7+(COLUMN(AA30)-COLUMN($U$30)+1))</f>
        <v>42616</v>
      </c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7</v>
      </c>
      <c r="C31" s="142" t="n">
        <f aca="false">IF(MONTH($B$28)&lt;&gt;MONTH($B$28-WEEKDAY($B$28,$A$6)+(ROW(C31)-ROW($C$30))*7+(COLUMN(C31)-COLUMN($C$30)+1)),"",$B$28-WEEKDAY($B$28,$A$6)+(ROW(C31)-ROW($C$30))*7+(COLUMN(C31)-COLUMN($C$30)+1))</f>
        <v>42554</v>
      </c>
      <c r="D31" s="142" t="n">
        <f aca="false">IF(MONTH($B$28)&lt;&gt;MONTH($B$28-WEEKDAY($B$28,$A$6)+(ROW(D31)-ROW($C$30))*7+(COLUMN(D31)-COLUMN($C$30)+1)),"",$B$28-WEEKDAY($B$28,$A$6)+(ROW(D31)-ROW($C$30))*7+(COLUMN(D31)-COLUMN($C$30)+1))</f>
        <v>42555</v>
      </c>
      <c r="E31" s="142" t="n">
        <f aca="false">IF(MONTH($B$28)&lt;&gt;MONTH($B$28-WEEKDAY($B$28,$A$6)+(ROW(E31)-ROW($C$30))*7+(COLUMN(E31)-COLUMN($C$30)+1)),"",$B$28-WEEKDAY($B$28,$A$6)+(ROW(E31)-ROW($C$30))*7+(COLUMN(E31)-COLUMN($C$30)+1))</f>
        <v>42556</v>
      </c>
      <c r="F31" s="142" t="n">
        <f aca="false">IF(MONTH($B$28)&lt;&gt;MONTH($B$28-WEEKDAY($B$28,$A$6)+(ROW(F31)-ROW($C$30))*7+(COLUMN(F31)-COLUMN($C$30)+1)),"",$B$28-WEEKDAY($B$28,$A$6)+(ROW(F31)-ROW($C$30))*7+(COLUMN(F31)-COLUMN($C$30)+1))</f>
        <v>42557</v>
      </c>
      <c r="G31" s="142" t="n">
        <f aca="false">IF(MONTH($B$28)&lt;&gt;MONTH($B$28-WEEKDAY($B$28,$A$6)+(ROW(G31)-ROW($C$30))*7+(COLUMN(G31)-COLUMN($C$30)+1)),"",$B$28-WEEKDAY($B$28,$A$6)+(ROW(G31)-ROW($C$30))*7+(COLUMN(G31)-COLUMN($C$30)+1))</f>
        <v>42558</v>
      </c>
      <c r="H31" s="142" t="n">
        <f aca="false">IF(MONTH($B$28)&lt;&gt;MONTH($B$28-WEEKDAY($B$28,$A$6)+(ROW(H31)-ROW($C$30))*7+(COLUMN(H31)-COLUMN($C$30)+1)),"",$B$28-WEEKDAY($B$28,$A$6)+(ROW(H31)-ROW($C$30))*7+(COLUMN(H31)-COLUMN($C$30)+1))</f>
        <v>42559</v>
      </c>
      <c r="I31" s="147" t="n">
        <f aca="false">IF(MONTH($B$28)&lt;&gt;MONTH($B$28-WEEKDAY($B$28,$A$6)+(ROW(I31)-ROW($C$30))*7+(COLUMN(I31)-COLUMN($C$30)+1)),"",$B$28-WEEKDAY($B$28,$A$6)+(ROW(I31)-ROW($C$30))*7+(COLUMN(I31)-COLUMN($C$30)+1))</f>
        <v>42560</v>
      </c>
      <c r="J31" s="136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48" t="n">
        <f aca="false">IF(MONTH($K$28)&lt;&gt;MONTH($K$28-WEEKDAY($K$28,$A$6)+(ROW(L31)-ROW($L$30))*7+(COLUMN(L31)-COLUMN($L$30)+1)),"",$K$28-WEEKDAY($K$28,$A$6)+(ROW(L31)-ROW($L$30))*7+(COLUMN(L31)-COLUMN($L$30)+1))</f>
        <v>42589</v>
      </c>
      <c r="M31" s="148" t="n">
        <f aca="false">IF(MONTH($K$28)&lt;&gt;MONTH($K$28-WEEKDAY($K$28,$A$6)+(ROW(M31)-ROW($L$30))*7+(COLUMN(M31)-COLUMN($L$30)+1)),"",$K$28-WEEKDAY($K$28,$A$6)+(ROW(M31)-ROW($L$30))*7+(COLUMN(M31)-COLUMN($L$30)+1))</f>
        <v>42590</v>
      </c>
      <c r="N31" s="148" t="n">
        <f aca="false">IF(MONTH($K$28)&lt;&gt;MONTH($K$28-WEEKDAY($K$28,$A$6)+(ROW(N31)-ROW($L$30))*7+(COLUMN(N31)-COLUMN($L$30)+1)),"",$K$28-WEEKDAY($K$28,$A$6)+(ROW(N31)-ROW($L$30))*7+(COLUMN(N31)-COLUMN($L$30)+1))</f>
        <v>42591</v>
      </c>
      <c r="O31" s="148" t="n">
        <f aca="false">IF(MONTH($K$28)&lt;&gt;MONTH($K$28-WEEKDAY($K$28,$A$6)+(ROW(O31)-ROW($L$30))*7+(COLUMN(O31)-COLUMN($L$30)+1)),"",$K$28-WEEKDAY($K$28,$A$6)+(ROW(O31)-ROW($L$30))*7+(COLUMN(O31)-COLUMN($L$30)+1))</f>
        <v>42592</v>
      </c>
      <c r="P31" s="148" t="n">
        <f aca="false">IF(MONTH($K$28)&lt;&gt;MONTH($K$28-WEEKDAY($K$28,$A$6)+(ROW(P31)-ROW($L$30))*7+(COLUMN(P31)-COLUMN($L$30)+1)),"",$K$28-WEEKDAY($K$28,$A$6)+(ROW(P31)-ROW($L$30))*7+(COLUMN(P31)-COLUMN($L$30)+1))</f>
        <v>42593</v>
      </c>
      <c r="Q31" s="148" t="n">
        <f aca="false">IF(MONTH($K$28)&lt;&gt;MONTH($K$28-WEEKDAY($K$28,$A$6)+(ROW(Q31)-ROW($L$30))*7+(COLUMN(Q31)-COLUMN($L$30)+1)),"",$K$28-WEEKDAY($K$28,$A$6)+(ROW(Q31)-ROW($L$30))*7+(COLUMN(Q31)-COLUMN($L$30)+1))</f>
        <v>42594</v>
      </c>
      <c r="R31" s="148" t="n">
        <f aca="false">IF(MONTH($K$28)&lt;&gt;MONTH($K$28-WEEKDAY($K$28,$A$6)+(ROW(R31)-ROW($L$30))*7+(COLUMN(R31)-COLUMN($L$30)+1)),"",$K$28-WEEKDAY($K$28,$A$6)+(ROW(R31)-ROW($L$30))*7+(COLUMN(R31)-COLUMN($L$30)+1))</f>
        <v>42595</v>
      </c>
      <c r="S31" s="136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6</v>
      </c>
      <c r="U31" s="148" t="n">
        <f aca="false">IF(MONTH($T$28)&lt;&gt;MONTH($T$28-WEEKDAY($T$28,$A$6)+(ROW(U31)-ROW($U$30))*7+(COLUMN(U31)-COLUMN($U$30)+1)),"",$T$28-WEEKDAY($T$28,$A$6)+(ROW(U31)-ROW($U$30))*7+(COLUMN(U31)-COLUMN($U$30)+1))</f>
        <v>42617</v>
      </c>
      <c r="V31" s="148" t="n">
        <f aca="false">IF(MONTH($T$28)&lt;&gt;MONTH($T$28-WEEKDAY($T$28,$A$6)+(ROW(V31)-ROW($U$30))*7+(COLUMN(V31)-COLUMN($U$30)+1)),"",$T$28-WEEKDAY($T$28,$A$6)+(ROW(V31)-ROW($U$30))*7+(COLUMN(V31)-COLUMN($U$30)+1))</f>
        <v>42618</v>
      </c>
      <c r="W31" s="148" t="n">
        <f aca="false">IF(MONTH($T$28)&lt;&gt;MONTH($T$28-WEEKDAY($T$28,$A$6)+(ROW(W31)-ROW($U$30))*7+(COLUMN(W31)-COLUMN($U$30)+1)),"",$T$28-WEEKDAY($T$28,$A$6)+(ROW(W31)-ROW($U$30))*7+(COLUMN(W31)-COLUMN($U$30)+1))</f>
        <v>42619</v>
      </c>
      <c r="X31" s="148" t="n">
        <f aca="false">IF(MONTH($T$28)&lt;&gt;MONTH($T$28-WEEKDAY($T$28,$A$6)+(ROW(X31)-ROW($U$30))*7+(COLUMN(X31)-COLUMN($U$30)+1)),"",$T$28-WEEKDAY($T$28,$A$6)+(ROW(X31)-ROW($U$30))*7+(COLUMN(X31)-COLUMN($U$30)+1))</f>
        <v>42620</v>
      </c>
      <c r="Y31" s="148" t="n">
        <f aca="false">IF(MONTH($T$28)&lt;&gt;MONTH($T$28-WEEKDAY($T$28,$A$6)+(ROW(Y31)-ROW($U$30))*7+(COLUMN(Y31)-COLUMN($U$30)+1)),"",$T$28-WEEKDAY($T$28,$A$6)+(ROW(Y31)-ROW($U$30))*7+(COLUMN(Y31)-COLUMN($U$30)+1))</f>
        <v>42621</v>
      </c>
      <c r="Z31" s="148" t="n">
        <f aca="false">IF(MONTH($T$28)&lt;&gt;MONTH($T$28-WEEKDAY($T$28,$A$6)+(ROW(Z31)-ROW($U$30))*7+(COLUMN(Z31)-COLUMN($U$30)+1)),"",$T$28-WEEKDAY($T$28,$A$6)+(ROW(Z31)-ROW($U$30))*7+(COLUMN(Z31)-COLUMN($U$30)+1))</f>
        <v>42622</v>
      </c>
      <c r="AA31" s="148" t="n">
        <f aca="false">IF(MONTH($T$28)&lt;&gt;MONTH($T$28-WEEKDAY($T$28,$A$6)+(ROW(AA31)-ROW($U$30))*7+(COLUMN(AA31)-COLUMN($U$30)+1)),"",$T$28-WEEKDAY($T$28,$A$6)+(ROW(AA31)-ROW($U$30))*7+(COLUMN(AA31)-COLUMN($U$30)+1))</f>
        <v>42623</v>
      </c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8</v>
      </c>
      <c r="C32" s="148" t="n">
        <f aca="false">IF(MONTH($B$28)&lt;&gt;MONTH($B$28-WEEKDAY($B$28,$A$6)+(ROW(C32)-ROW($C$30))*7+(COLUMN(C32)-COLUMN($C$30)+1)),"",$B$28-WEEKDAY($B$28,$A$6)+(ROW(C32)-ROW($C$30))*7+(COLUMN(C32)-COLUMN($C$30)+1))</f>
        <v>42561</v>
      </c>
      <c r="D32" s="148" t="n">
        <f aca="false">IF(MONTH($B$28)&lt;&gt;MONTH($B$28-WEEKDAY($B$28,$A$6)+(ROW(D32)-ROW($C$30))*7+(COLUMN(D32)-COLUMN($C$30)+1)),"",$B$28-WEEKDAY($B$28,$A$6)+(ROW(D32)-ROW($C$30))*7+(COLUMN(D32)-COLUMN($C$30)+1))</f>
        <v>42562</v>
      </c>
      <c r="E32" s="148" t="n">
        <f aca="false">IF(MONTH($B$28)&lt;&gt;MONTH($B$28-WEEKDAY($B$28,$A$6)+(ROW(E32)-ROW($C$30))*7+(COLUMN(E32)-COLUMN($C$30)+1)),"",$B$28-WEEKDAY($B$28,$A$6)+(ROW(E32)-ROW($C$30))*7+(COLUMN(E32)-COLUMN($C$30)+1))</f>
        <v>42563</v>
      </c>
      <c r="F32" s="148" t="n">
        <f aca="false">IF(MONTH($B$28)&lt;&gt;MONTH($B$28-WEEKDAY($B$28,$A$6)+(ROW(F32)-ROW($C$30))*7+(COLUMN(F32)-COLUMN($C$30)+1)),"",$B$28-WEEKDAY($B$28,$A$6)+(ROW(F32)-ROW($C$30))*7+(COLUMN(F32)-COLUMN($C$30)+1))</f>
        <v>42564</v>
      </c>
      <c r="G32" s="148" t="n">
        <f aca="false">IF(MONTH($B$28)&lt;&gt;MONTH($B$28-WEEKDAY($B$28,$A$6)+(ROW(G32)-ROW($C$30))*7+(COLUMN(G32)-COLUMN($C$30)+1)),"",$B$28-WEEKDAY($B$28,$A$6)+(ROW(G32)-ROW($C$30))*7+(COLUMN(G32)-COLUMN($C$30)+1))</f>
        <v>42565</v>
      </c>
      <c r="H32" s="148" t="n">
        <f aca="false">IF(MONTH($B$28)&lt;&gt;MONTH($B$28-WEEKDAY($B$28,$A$6)+(ROW(H32)-ROW($C$30))*7+(COLUMN(H32)-COLUMN($C$30)+1)),"",$B$28-WEEKDAY($B$28,$A$6)+(ROW(H32)-ROW($C$30))*7+(COLUMN(H32)-COLUMN($C$30)+1))</f>
        <v>42566</v>
      </c>
      <c r="I32" s="148" t="n">
        <f aca="false">IF(MONTH($B$28)&lt;&gt;MONTH($B$28-WEEKDAY($B$28,$A$6)+(ROW(I32)-ROW($C$30))*7+(COLUMN(I32)-COLUMN($C$30)+1)),"",$B$28-WEEKDAY($B$28,$A$6)+(ROW(I32)-ROW($C$30))*7+(COLUMN(I32)-COLUMN($C$30)+1))</f>
        <v>42567</v>
      </c>
      <c r="J32" s="136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48" t="n">
        <f aca="false">IF(MONTH($K$28)&lt;&gt;MONTH($K$28-WEEKDAY($K$28,$A$6)+(ROW(L32)-ROW($L$30))*7+(COLUMN(L32)-COLUMN($L$30)+1)),"",$K$28-WEEKDAY($K$28,$A$6)+(ROW(L32)-ROW($L$30))*7+(COLUMN(L32)-COLUMN($L$30)+1))</f>
        <v>42596</v>
      </c>
      <c r="M32" s="147" t="n">
        <f aca="false">IF(MONTH($K$28)&lt;&gt;MONTH($K$28-WEEKDAY($K$28,$A$6)+(ROW(M32)-ROW($L$30))*7+(COLUMN(M32)-COLUMN($L$30)+1)),"",$K$28-WEEKDAY($K$28,$A$6)+(ROW(M32)-ROW($L$30))*7+(COLUMN(M32)-COLUMN($L$30)+1))</f>
        <v>42597</v>
      </c>
      <c r="N32" s="142" t="n">
        <f aca="false">IF(MONTH($K$28)&lt;&gt;MONTH($K$28-WEEKDAY($K$28,$A$6)+(ROW(N32)-ROW($L$30))*7+(COLUMN(N32)-COLUMN($L$30)+1)),"",$K$28-WEEKDAY($K$28,$A$6)+(ROW(N32)-ROW($L$30))*7+(COLUMN(N32)-COLUMN($L$30)+1))</f>
        <v>42598</v>
      </c>
      <c r="O32" s="142" t="n">
        <f aca="false">IF(MONTH($K$28)&lt;&gt;MONTH($K$28-WEEKDAY($K$28,$A$6)+(ROW(O32)-ROW($L$30))*7+(COLUMN(O32)-COLUMN($L$30)+1)),"",$K$28-WEEKDAY($K$28,$A$6)+(ROW(O32)-ROW($L$30))*7+(COLUMN(O32)-COLUMN($L$30)+1))</f>
        <v>42599</v>
      </c>
      <c r="P32" s="142" t="n">
        <f aca="false">IF(MONTH($K$28)&lt;&gt;MONTH($K$28-WEEKDAY($K$28,$A$6)+(ROW(P32)-ROW($L$30))*7+(COLUMN(P32)-COLUMN($L$30)+1)),"",$K$28-WEEKDAY($K$28,$A$6)+(ROW(P32)-ROW($L$30))*7+(COLUMN(P32)-COLUMN($L$30)+1))</f>
        <v>42600</v>
      </c>
      <c r="Q32" s="142" t="n">
        <f aca="false">IF(MONTH($K$28)&lt;&gt;MONTH($K$28-WEEKDAY($K$28,$A$6)+(ROW(Q32)-ROW($L$30))*7+(COLUMN(Q32)-COLUMN($L$30)+1)),"",$K$28-WEEKDAY($K$28,$A$6)+(ROW(Q32)-ROW($L$30))*7+(COLUMN(Q32)-COLUMN($L$30)+1))</f>
        <v>42601</v>
      </c>
      <c r="R32" s="142" t="n">
        <f aca="false">IF(MONTH($K$28)&lt;&gt;MONTH($K$28-WEEKDAY($K$28,$A$6)+(ROW(R32)-ROW($L$30))*7+(COLUMN(R32)-COLUMN($L$30)+1)),"",$K$28-WEEKDAY($K$28,$A$6)+(ROW(R32)-ROW($L$30))*7+(COLUMN(R32)-COLUMN($L$30)+1))</f>
        <v>42602</v>
      </c>
      <c r="S32" s="136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7</v>
      </c>
      <c r="U32" s="148" t="n">
        <f aca="false">IF(MONTH($T$28)&lt;&gt;MONTH($T$28-WEEKDAY($T$28,$A$6)+(ROW(U32)-ROW($U$30))*7+(COLUMN(U32)-COLUMN($U$30)+1)),"",$T$28-WEEKDAY($T$28,$A$6)+(ROW(U32)-ROW($U$30))*7+(COLUMN(U32)-COLUMN($U$30)+1))</f>
        <v>42624</v>
      </c>
      <c r="V32" s="147" t="n">
        <f aca="false">IF(MONTH($T$28)&lt;&gt;MONTH($T$28-WEEKDAY($T$28,$A$6)+(ROW(V32)-ROW($U$30))*7+(COLUMN(V32)-COLUMN($U$30)+1)),"",$T$28-WEEKDAY($T$28,$A$6)+(ROW(V32)-ROW($U$30))*7+(COLUMN(V32)-COLUMN($U$30)+1))</f>
        <v>42625</v>
      </c>
      <c r="W32" s="142" t="n">
        <f aca="false">IF(MONTH($T$28)&lt;&gt;MONTH($T$28-WEEKDAY($T$28,$A$6)+(ROW(W32)-ROW($U$30))*7+(COLUMN(W32)-COLUMN($U$30)+1)),"",$T$28-WEEKDAY($T$28,$A$6)+(ROW(W32)-ROW($U$30))*7+(COLUMN(W32)-COLUMN($U$30)+1))</f>
        <v>42626</v>
      </c>
      <c r="X32" s="142" t="n">
        <f aca="false">IF(MONTH($T$28)&lt;&gt;MONTH($T$28-WEEKDAY($T$28,$A$6)+(ROW(X32)-ROW($U$30))*7+(COLUMN(X32)-COLUMN($U$30)+1)),"",$T$28-WEEKDAY($T$28,$A$6)+(ROW(X32)-ROW($U$30))*7+(COLUMN(X32)-COLUMN($U$30)+1))</f>
        <v>42627</v>
      </c>
      <c r="Y32" s="142" t="n">
        <f aca="false">IF(MONTH($T$28)&lt;&gt;MONTH($T$28-WEEKDAY($T$28,$A$6)+(ROW(Y32)-ROW($U$30))*7+(COLUMN(Y32)-COLUMN($U$30)+1)),"",$T$28-WEEKDAY($T$28,$A$6)+(ROW(Y32)-ROW($U$30))*7+(COLUMN(Y32)-COLUMN($U$30)+1))</f>
        <v>42628</v>
      </c>
      <c r="Z32" s="142" t="n">
        <f aca="false">IF(MONTH($T$28)&lt;&gt;MONTH($T$28-WEEKDAY($T$28,$A$6)+(ROW(Z32)-ROW($U$30))*7+(COLUMN(Z32)-COLUMN($U$30)+1)),"",$T$28-WEEKDAY($T$28,$A$6)+(ROW(Z32)-ROW($U$30))*7+(COLUMN(Z32)-COLUMN($U$30)+1))</f>
        <v>42629</v>
      </c>
      <c r="AA32" s="142" t="n">
        <f aca="false">IF(MONTH($T$28)&lt;&gt;MONTH($T$28-WEEKDAY($T$28,$A$6)+(ROW(AA32)-ROW($U$30))*7+(COLUMN(AA32)-COLUMN($U$30)+1)),"",$T$28-WEEKDAY($T$28,$A$6)+(ROW(AA32)-ROW($U$30))*7+(COLUMN(AA32)-COLUMN($U$30)+1))</f>
        <v>42630</v>
      </c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29</v>
      </c>
      <c r="C33" s="148" t="n">
        <f aca="false">IF(MONTH($B$28)&lt;&gt;MONTH($B$28-WEEKDAY($B$28,$A$6)+(ROW(C33)-ROW($C$30))*7+(COLUMN(C33)-COLUMN($C$30)+1)),"",$B$28-WEEKDAY($B$28,$A$6)+(ROW(C33)-ROW($C$30))*7+(COLUMN(C33)-COLUMN($C$30)+1))</f>
        <v>42568</v>
      </c>
      <c r="D33" s="148" t="n">
        <f aca="false">IF(MONTH($B$28)&lt;&gt;MONTH($B$28-WEEKDAY($B$28,$A$6)+(ROW(D33)-ROW($C$30))*7+(COLUMN(D33)-COLUMN($C$30)+1)),"",$B$28-WEEKDAY($B$28,$A$6)+(ROW(D33)-ROW($C$30))*7+(COLUMN(D33)-COLUMN($C$30)+1))</f>
        <v>42569</v>
      </c>
      <c r="E33" s="148" t="n">
        <f aca="false">IF(MONTH($B$28)&lt;&gt;MONTH($B$28-WEEKDAY($B$28,$A$6)+(ROW(E33)-ROW($C$30))*7+(COLUMN(E33)-COLUMN($C$30)+1)),"",$B$28-WEEKDAY($B$28,$A$6)+(ROW(E33)-ROW($C$30))*7+(COLUMN(E33)-COLUMN($C$30)+1))</f>
        <v>42570</v>
      </c>
      <c r="F33" s="148" t="n">
        <f aca="false">IF(MONTH($B$28)&lt;&gt;MONTH($B$28-WEEKDAY($B$28,$A$6)+(ROW(F33)-ROW($C$30))*7+(COLUMN(F33)-COLUMN($C$30)+1)),"",$B$28-WEEKDAY($B$28,$A$6)+(ROW(F33)-ROW($C$30))*7+(COLUMN(F33)-COLUMN($C$30)+1))</f>
        <v>42571</v>
      </c>
      <c r="G33" s="148" t="n">
        <f aca="false">IF(MONTH($B$28)&lt;&gt;MONTH($B$28-WEEKDAY($B$28,$A$6)+(ROW(G33)-ROW($C$30))*7+(COLUMN(G33)-COLUMN($C$30)+1)),"",$B$28-WEEKDAY($B$28,$A$6)+(ROW(G33)-ROW($C$30))*7+(COLUMN(G33)-COLUMN($C$30)+1))</f>
        <v>42572</v>
      </c>
      <c r="H33" s="148" t="n">
        <f aca="false">IF(MONTH($B$28)&lt;&gt;MONTH($B$28-WEEKDAY($B$28,$A$6)+(ROW(H33)-ROW($C$30))*7+(COLUMN(H33)-COLUMN($C$30)+1)),"",$B$28-WEEKDAY($B$28,$A$6)+(ROW(H33)-ROW($C$30))*7+(COLUMN(H33)-COLUMN($C$30)+1))</f>
        <v>42573</v>
      </c>
      <c r="I33" s="148" t="n">
        <f aca="false">IF(MONTH($B$28)&lt;&gt;MONTH($B$28-WEEKDAY($B$28,$A$6)+(ROW(I33)-ROW($C$30))*7+(COLUMN(I33)-COLUMN($C$30)+1)),"",$B$28-WEEKDAY($B$28,$A$6)+(ROW(I33)-ROW($C$30))*7+(COLUMN(I33)-COLUMN($C$30)+1))</f>
        <v>42574</v>
      </c>
      <c r="J33" s="136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42" t="n">
        <f aca="false">IF(MONTH($K$28)&lt;&gt;MONTH($K$28-WEEKDAY($K$28,$A$6)+(ROW(L33)-ROW($L$30))*7+(COLUMN(L33)-COLUMN($L$30)+1)),"",$K$28-WEEKDAY($K$28,$A$6)+(ROW(L33)-ROW($L$30))*7+(COLUMN(L33)-COLUMN($L$30)+1))</f>
        <v>42603</v>
      </c>
      <c r="M33" s="142" t="n">
        <f aca="false">IF(MONTH($K$28)&lt;&gt;MONTH($K$28-WEEKDAY($K$28,$A$6)+(ROW(M33)-ROW($L$30))*7+(COLUMN(M33)-COLUMN($L$30)+1)),"",$K$28-WEEKDAY($K$28,$A$6)+(ROW(M33)-ROW($L$30))*7+(COLUMN(M33)-COLUMN($L$30)+1))</f>
        <v>42604</v>
      </c>
      <c r="N33" s="142" t="n">
        <f aca="false">IF(MONTH($K$28)&lt;&gt;MONTH($K$28-WEEKDAY($K$28,$A$6)+(ROW(N33)-ROW($L$30))*7+(COLUMN(N33)-COLUMN($L$30)+1)),"",$K$28-WEEKDAY($K$28,$A$6)+(ROW(N33)-ROW($L$30))*7+(COLUMN(N33)-COLUMN($L$30)+1))</f>
        <v>42605</v>
      </c>
      <c r="O33" s="142" t="n">
        <f aca="false">IF(MONTH($K$28)&lt;&gt;MONTH($K$28-WEEKDAY($K$28,$A$6)+(ROW(O33)-ROW($L$30))*7+(COLUMN(O33)-COLUMN($L$30)+1)),"",$K$28-WEEKDAY($K$28,$A$6)+(ROW(O33)-ROW($L$30))*7+(COLUMN(O33)-COLUMN($L$30)+1))</f>
        <v>42606</v>
      </c>
      <c r="P33" s="142" t="n">
        <f aca="false">IF(MONTH($K$28)&lt;&gt;MONTH($K$28-WEEKDAY($K$28,$A$6)+(ROW(P33)-ROW($L$30))*7+(COLUMN(P33)-COLUMN($L$30)+1)),"",$K$28-WEEKDAY($K$28,$A$6)+(ROW(P33)-ROW($L$30))*7+(COLUMN(P33)-COLUMN($L$30)+1))</f>
        <v>42607</v>
      </c>
      <c r="Q33" s="142" t="n">
        <f aca="false">IF(MONTH($K$28)&lt;&gt;MONTH($K$28-WEEKDAY($K$28,$A$6)+(ROW(Q33)-ROW($L$30))*7+(COLUMN(Q33)-COLUMN($L$30)+1)),"",$K$28-WEEKDAY($K$28,$A$6)+(ROW(Q33)-ROW($L$30))*7+(COLUMN(Q33)-COLUMN($L$30)+1))</f>
        <v>42608</v>
      </c>
      <c r="R33" s="142" t="n">
        <f aca="false">IF(MONTH($K$28)&lt;&gt;MONTH($K$28-WEEKDAY($K$28,$A$6)+(ROW(R33)-ROW($L$30))*7+(COLUMN(R33)-COLUMN($L$30)+1)),"",$K$28-WEEKDAY($K$28,$A$6)+(ROW(R33)-ROW($L$30))*7+(COLUMN(R33)-COLUMN($L$30)+1))</f>
        <v>42609</v>
      </c>
      <c r="S33" s="136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8</v>
      </c>
      <c r="U33" s="142" t="n">
        <f aca="false">IF(MONTH($T$28)&lt;&gt;MONTH($T$28-WEEKDAY($T$28,$A$6)+(ROW(U33)-ROW($U$30))*7+(COLUMN(U33)-COLUMN($U$30)+1)),"",$T$28-WEEKDAY($T$28,$A$6)+(ROW(U33)-ROW($U$30))*7+(COLUMN(U33)-COLUMN($U$30)+1))</f>
        <v>42631</v>
      </c>
      <c r="V33" s="142" t="n">
        <f aca="false">IF(MONTH($T$28)&lt;&gt;MONTH($T$28-WEEKDAY($T$28,$A$6)+(ROW(V33)-ROW($U$30))*7+(COLUMN(V33)-COLUMN($U$30)+1)),"",$T$28-WEEKDAY($T$28,$A$6)+(ROW(V33)-ROW($U$30))*7+(COLUMN(V33)-COLUMN($U$30)+1))</f>
        <v>42632</v>
      </c>
      <c r="W33" s="142" t="n">
        <f aca="false">IF(MONTH($T$28)&lt;&gt;MONTH($T$28-WEEKDAY($T$28,$A$6)+(ROW(W33)-ROW($U$30))*7+(COLUMN(W33)-COLUMN($U$30)+1)),"",$T$28-WEEKDAY($T$28,$A$6)+(ROW(W33)-ROW($U$30))*7+(COLUMN(W33)-COLUMN($U$30)+1))</f>
        <v>42633</v>
      </c>
      <c r="X33" s="142" t="n">
        <f aca="false">IF(MONTH($T$28)&lt;&gt;MONTH($T$28-WEEKDAY($T$28,$A$6)+(ROW(X33)-ROW($U$30))*7+(COLUMN(X33)-COLUMN($U$30)+1)),"",$T$28-WEEKDAY($T$28,$A$6)+(ROW(X33)-ROW($U$30))*7+(COLUMN(X33)-COLUMN($U$30)+1))</f>
        <v>42634</v>
      </c>
      <c r="Y33" s="142" t="n">
        <f aca="false">IF(MONTH($T$28)&lt;&gt;MONTH($T$28-WEEKDAY($T$28,$A$6)+(ROW(Y33)-ROW($U$30))*7+(COLUMN(Y33)-COLUMN($U$30)+1)),"",$T$28-WEEKDAY($T$28,$A$6)+(ROW(Y33)-ROW($U$30))*7+(COLUMN(Y33)-COLUMN($U$30)+1))</f>
        <v>42635</v>
      </c>
      <c r="Z33" s="142" t="n">
        <f aca="false">IF(MONTH($T$28)&lt;&gt;MONTH($T$28-WEEKDAY($T$28,$A$6)+(ROW(Z33)-ROW($U$30))*7+(COLUMN(Z33)-COLUMN($U$30)+1)),"",$T$28-WEEKDAY($T$28,$A$6)+(ROW(Z33)-ROW($U$30))*7+(COLUMN(Z33)-COLUMN($U$30)+1))</f>
        <v>42636</v>
      </c>
      <c r="AA33" s="142" t="n">
        <f aca="false">IF(MONTH($T$28)&lt;&gt;MONTH($T$28-WEEKDAY($T$28,$A$6)+(ROW(AA33)-ROW($U$30))*7+(COLUMN(AA33)-COLUMN($U$30)+1)),"",$T$28-WEEKDAY($T$28,$A$6)+(ROW(AA33)-ROW($U$30))*7+(COLUMN(AA33)-COLUMN($U$30)+1))</f>
        <v>42637</v>
      </c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0</v>
      </c>
      <c r="C34" s="148" t="n">
        <f aca="false">IF(MONTH($B$28)&lt;&gt;MONTH($B$28-WEEKDAY($B$28,$A$6)+(ROW(C34)-ROW($C$30))*7+(COLUMN(C34)-COLUMN($C$30)+1)),"",$B$28-WEEKDAY($B$28,$A$6)+(ROW(C34)-ROW($C$30))*7+(COLUMN(C34)-COLUMN($C$30)+1))</f>
        <v>42575</v>
      </c>
      <c r="D34" s="148" t="n">
        <f aca="false">IF(MONTH($B$28)&lt;&gt;MONTH($B$28-WEEKDAY($B$28,$A$6)+(ROW(D34)-ROW($C$30))*7+(COLUMN(D34)-COLUMN($C$30)+1)),"",$B$28-WEEKDAY($B$28,$A$6)+(ROW(D34)-ROW($C$30))*7+(COLUMN(D34)-COLUMN($C$30)+1))</f>
        <v>42576</v>
      </c>
      <c r="E34" s="148" t="n">
        <f aca="false">IF(MONTH($B$28)&lt;&gt;MONTH($B$28-WEEKDAY($B$28,$A$6)+(ROW(E34)-ROW($C$30))*7+(COLUMN(E34)-COLUMN($C$30)+1)),"",$B$28-WEEKDAY($B$28,$A$6)+(ROW(E34)-ROW($C$30))*7+(COLUMN(E34)-COLUMN($C$30)+1))</f>
        <v>42577</v>
      </c>
      <c r="F34" s="148" t="n">
        <f aca="false">IF(MONTH($B$28)&lt;&gt;MONTH($B$28-WEEKDAY($B$28,$A$6)+(ROW(F34)-ROW($C$30))*7+(COLUMN(F34)-COLUMN($C$30)+1)),"",$B$28-WEEKDAY($B$28,$A$6)+(ROW(F34)-ROW($C$30))*7+(COLUMN(F34)-COLUMN($C$30)+1))</f>
        <v>42578</v>
      </c>
      <c r="G34" s="148" t="n">
        <f aca="false">IF(MONTH($B$28)&lt;&gt;MONTH($B$28-WEEKDAY($B$28,$A$6)+(ROW(G34)-ROW($C$30))*7+(COLUMN(G34)-COLUMN($C$30)+1)),"",$B$28-WEEKDAY($B$28,$A$6)+(ROW(G34)-ROW($C$30))*7+(COLUMN(G34)-COLUMN($C$30)+1))</f>
        <v>42579</v>
      </c>
      <c r="H34" s="148" t="n">
        <f aca="false">IF(MONTH($B$28)&lt;&gt;MONTH($B$28-WEEKDAY($B$28,$A$6)+(ROW(H34)-ROW($C$30))*7+(COLUMN(H34)-COLUMN($C$30)+1)),"",$B$28-WEEKDAY($B$28,$A$6)+(ROW(H34)-ROW($C$30))*7+(COLUMN(H34)-COLUMN($C$30)+1))</f>
        <v>42580</v>
      </c>
      <c r="I34" s="147" t="n">
        <f aca="false">IF(MONTH($B$28)&lt;&gt;MONTH($B$28-WEEKDAY($B$28,$A$6)+(ROW(I34)-ROW($C$30))*7+(COLUMN(I34)-COLUMN($C$30)+1)),"",$B$28-WEEKDAY($B$28,$A$6)+(ROW(I34)-ROW($C$30))*7+(COLUMN(I34)-COLUMN($C$30)+1))</f>
        <v>42581</v>
      </c>
      <c r="J34" s="136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42" t="n">
        <f aca="false">IF(MONTH($K$28)&lt;&gt;MONTH($K$28-WEEKDAY($K$28,$A$6)+(ROW(L34)-ROW($L$30))*7+(COLUMN(L34)-COLUMN($L$30)+1)),"",$K$28-WEEKDAY($K$28,$A$6)+(ROW(L34)-ROW($L$30))*7+(COLUMN(L34)-COLUMN($L$30)+1))</f>
        <v>42610</v>
      </c>
      <c r="M34" s="142" t="n">
        <f aca="false">IF(MONTH($K$28)&lt;&gt;MONTH($K$28-WEEKDAY($K$28,$A$6)+(ROW(M34)-ROW($L$30))*7+(COLUMN(M34)-COLUMN($L$30)+1)),"",$K$28-WEEKDAY($K$28,$A$6)+(ROW(M34)-ROW($L$30))*7+(COLUMN(M34)-COLUMN($L$30)+1))</f>
        <v>42611</v>
      </c>
      <c r="N34" s="142" t="n">
        <f aca="false">IF(MONTH($K$28)&lt;&gt;MONTH($K$28-WEEKDAY($K$28,$A$6)+(ROW(N34)-ROW($L$30))*7+(COLUMN(N34)-COLUMN($L$30)+1)),"",$K$28-WEEKDAY($K$28,$A$6)+(ROW(N34)-ROW($L$30))*7+(COLUMN(N34)-COLUMN($L$30)+1))</f>
        <v>42612</v>
      </c>
      <c r="O34" s="142" t="n">
        <f aca="false">IF(MONTH($K$28)&lt;&gt;MONTH($K$28-WEEKDAY($K$28,$A$6)+(ROW(O34)-ROW($L$30))*7+(COLUMN(O34)-COLUMN($L$30)+1)),"",$K$28-WEEKDAY($K$28,$A$6)+(ROW(O34)-ROW($L$30))*7+(COLUMN(O34)-COLUMN($L$30)+1))</f>
        <v>42613</v>
      </c>
      <c r="P34" s="142" t="str">
        <f aca="false">IF(MONTH($K$28)&lt;&gt;MONTH($K$28-WEEKDAY($K$28,$A$6)+(ROW(P34)-ROW($L$30))*7+(COLUMN(P34)-COLUMN($L$30)+1)),"",$K$28-WEEKDAY($K$28,$A$6)+(ROW(P34)-ROW($L$30))*7+(COLUMN(P34)-COLUMN($L$30)+1))</f>
        <v/>
      </c>
      <c r="Q34" s="142" t="str">
        <f aca="false">IF(MONTH($K$28)&lt;&gt;MONTH($K$28-WEEKDAY($K$28,$A$6)+(ROW(Q34)-ROW($L$30))*7+(COLUMN(Q34)-COLUMN($L$30)+1)),"",$K$28-WEEKDAY($K$28,$A$6)+(ROW(Q34)-ROW($L$30))*7+(COLUMN(Q34)-COLUMN($L$30)+1))</f>
        <v/>
      </c>
      <c r="R34" s="142" t="str">
        <f aca="false">IF(MONTH($K$28)&lt;&gt;MONTH($K$28-WEEKDAY($K$28,$A$6)+(ROW(R34)-ROW($L$30))*7+(COLUMN(R34)-COLUMN($L$30)+1)),"",$K$28-WEEKDAY($K$28,$A$6)+(ROW(R34)-ROW($L$30))*7+(COLUMN(R34)-COLUMN($L$30)+1))</f>
        <v/>
      </c>
      <c r="S34" s="136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39</v>
      </c>
      <c r="U34" s="142" t="n">
        <f aca="false">IF(MONTH($T$28)&lt;&gt;MONTH($T$28-WEEKDAY($T$28,$A$6)+(ROW(U34)-ROW($U$30))*7+(COLUMN(U34)-COLUMN($U$30)+1)),"",$T$28-WEEKDAY($T$28,$A$6)+(ROW(U34)-ROW($U$30))*7+(COLUMN(U34)-COLUMN($U$30)+1))</f>
        <v>42638</v>
      </c>
      <c r="V34" s="142" t="n">
        <f aca="false">IF(MONTH($T$28)&lt;&gt;MONTH($T$28-WEEKDAY($T$28,$A$6)+(ROW(V34)-ROW($U$30))*7+(COLUMN(V34)-COLUMN($U$30)+1)),"",$T$28-WEEKDAY($T$28,$A$6)+(ROW(V34)-ROW($U$30))*7+(COLUMN(V34)-COLUMN($U$30)+1))</f>
        <v>42639</v>
      </c>
      <c r="W34" s="142" t="n">
        <f aca="false">IF(MONTH($T$28)&lt;&gt;MONTH($T$28-WEEKDAY($T$28,$A$6)+(ROW(W34)-ROW($U$30))*7+(COLUMN(W34)-COLUMN($U$30)+1)),"",$T$28-WEEKDAY($T$28,$A$6)+(ROW(W34)-ROW($U$30))*7+(COLUMN(W34)-COLUMN($U$30)+1))</f>
        <v>42640</v>
      </c>
      <c r="X34" s="142" t="n">
        <f aca="false">IF(MONTH($T$28)&lt;&gt;MONTH($T$28-WEEKDAY($T$28,$A$6)+(ROW(X34)-ROW($U$30))*7+(COLUMN(X34)-COLUMN($U$30)+1)),"",$T$28-WEEKDAY($T$28,$A$6)+(ROW(X34)-ROW($U$30))*7+(COLUMN(X34)-COLUMN($U$30)+1))</f>
        <v>42641</v>
      </c>
      <c r="Y34" s="142" t="n">
        <f aca="false">IF(MONTH($T$28)&lt;&gt;MONTH($T$28-WEEKDAY($T$28,$A$6)+(ROW(Y34)-ROW($U$30))*7+(COLUMN(Y34)-COLUMN($U$30)+1)),"",$T$28-WEEKDAY($T$28,$A$6)+(ROW(Y34)-ROW($U$30))*7+(COLUMN(Y34)-COLUMN($U$30)+1))</f>
        <v>42642</v>
      </c>
      <c r="Z34" s="142" t="n">
        <f aca="false">IF(MONTH($T$28)&lt;&gt;MONTH($T$28-WEEKDAY($T$28,$A$6)+(ROW(Z34)-ROW($U$30))*7+(COLUMN(Z34)-COLUMN($U$30)+1)),"",$T$28-WEEKDAY($T$28,$A$6)+(ROW(Z34)-ROW($U$30))*7+(COLUMN(Z34)-COLUMN($U$30)+1))</f>
        <v>42643</v>
      </c>
      <c r="AA34" s="142" t="str">
        <f aca="false">IF(MONTH($T$28)&lt;&gt;MONTH($T$28-WEEKDAY($T$28,$A$6)+(ROW(AA34)-ROW($U$30))*7+(COLUMN(AA34)-COLUMN($U$30)+1)),"",$T$28-WEEKDAY($T$28,$A$6)+(ROW(AA34)-ROW($U$30))*7+(COLUMN(AA34)-COLUMN($U$30)+1))</f>
        <v/>
      </c>
    </row>
    <row r="35" s="133" customFormat="true" ht="13.2" hidden="false" customHeight="false" outlineLevel="0" collapsed="false">
      <c r="B35" s="143" t="n">
        <f aca="false">IF(AND(C35="",I35=""),"",IF(weeknumopt="US",WEEKNUMMER(MAX(C35:I35),$A$6),1+INT((MAX(C35:I35)-DATE(YEAR(MAX(C35:I35)+4-WEEKDAY(MAX(C35:I35)+6)),1,5)+WEEKDAY(DATE(YEAR(MAX(C35:I35)+4-WEEKDAY(MAX(C35:I35)+6)),1,3)))/7)))</f>
        <v>30</v>
      </c>
      <c r="C35" s="152" t="n">
        <f aca="false">IF(MONTH($B$28)&lt;&gt;MONTH($B$28-WEEKDAY($B$28,$A$6)+(ROW(C35)-ROW($C$30))*7+(COLUMN(C35)-COLUMN($C$30)+1)),"",$B$28-WEEKDAY($B$28,$A$6)+(ROW(C35)-ROW($C$30))*7+(COLUMN(C35)-COLUMN($C$30)+1))</f>
        <v>42582</v>
      </c>
      <c r="D35" s="142" t="str">
        <f aca="false">IF(MONTH($B$28)&lt;&gt;MONTH($B$28-WEEKDAY($B$28,$A$6)+(ROW(D35)-ROW($C$30))*7+(COLUMN(D35)-COLUMN($C$30)+1)),"",$B$28-WEEKDAY($B$28,$A$6)+(ROW(D35)-ROW($C$30))*7+(COLUMN(D35)-COLUMN($C$30)+1))</f>
        <v/>
      </c>
      <c r="E35" s="142" t="str">
        <f aca="false">IF(MONTH($B$28)&lt;&gt;MONTH($B$28-WEEKDAY($B$28,$A$6)+(ROW(E35)-ROW($C$30))*7+(COLUMN(E35)-COLUMN($C$30)+1)),"",$B$28-WEEKDAY($B$28,$A$6)+(ROW(E35)-ROW($C$30))*7+(COLUMN(E35)-COLUMN($C$30)+1))</f>
        <v/>
      </c>
      <c r="F35" s="142" t="str">
        <f aca="false">IF(MONTH($B$28)&lt;&gt;MONTH($B$28-WEEKDAY($B$28,$A$6)+(ROW(F35)-ROW($C$30))*7+(COLUMN(F35)-COLUMN($C$30)+1)),"",$B$28-WEEKDAY($B$28,$A$6)+(ROW(F35)-ROW($C$30))*7+(COLUMN(F35)-COLUMN($C$30)+1))</f>
        <v/>
      </c>
      <c r="G35" s="142" t="str">
        <f aca="false">IF(MONTH($B$28)&lt;&gt;MONTH($B$28-WEEKDAY($B$28,$A$6)+(ROW(G35)-ROW($C$30))*7+(COLUMN(G35)-COLUMN($C$30)+1)),"",$B$28-WEEKDAY($B$28,$A$6)+(ROW(G35)-ROW($C$30))*7+(COLUMN(G35)-COLUMN($C$30)+1))</f>
        <v/>
      </c>
      <c r="H35" s="142" t="str">
        <f aca="false">IF(MONTH($B$28)&lt;&gt;MONTH($B$28-WEEKDAY($B$28,$A$6)+(ROW(H35)-ROW($C$30))*7+(COLUMN(H35)-COLUMN($C$30)+1)),"",$B$28-WEEKDAY($B$28,$A$6)+(ROW(H35)-ROW($C$30))*7+(COLUMN(H35)-COLUMN($C$30)+1))</f>
        <v/>
      </c>
      <c r="I35" s="142" t="str">
        <f aca="false">IF(MONTH($B$28)&lt;&gt;MONTH($B$28-WEEKDAY($B$28,$A$6)+(ROW(I35)-ROW($C$30))*7+(COLUMN(I35)-COLUMN($C$30)+1)),"",$B$28-WEEKDAY($B$28,$A$6)+(ROW(I35)-ROW($C$30))*7+(COLUMN(I35)-COLUMN($C$30)+1))</f>
        <v/>
      </c>
      <c r="J35" s="136"/>
      <c r="K35" s="143" t="str">
        <f aca="false">IF(AND(L35="",R35=""),"",IF(weeknumopt="US",WEEKNUMMER(MAX(L35:R35),$A$6),1+INT((MAX(L35:R35)-DATE(YEAR(MAX(L35:R35)+4-WEEKDAY(MAX(L35:R35)+6)),1,5)+WEEKDAY(DATE(YEAR(MAX(L35:R35)+4-WEEKDAY(MAX(L35:R35)+6)),1,3)))/7)))</f>
        <v/>
      </c>
      <c r="L35" s="142" t="str">
        <f aca="false">IF(MONTH($K$28)&lt;&gt;MONTH($K$28-WEEKDAY($K$28,$A$6)+(ROW(L35)-ROW($L$30))*7+(COLUMN(L35)-COLUMN($L$30)+1)),"",$K$28-WEEKDAY($K$28,$A$6)+(ROW(L35)-ROW($L$30))*7+(COLUMN(L35)-COLUMN($L$30)+1))</f>
        <v/>
      </c>
      <c r="M35" s="142" t="str">
        <f aca="false">IF(MONTH($K$28)&lt;&gt;MONTH($K$28-WEEKDAY($K$28,$A$6)+(ROW(M35)-ROW($L$30))*7+(COLUMN(M35)-COLUMN($L$30)+1)),"",$K$28-WEEKDAY($K$28,$A$6)+(ROW(M35)-ROW($L$30))*7+(COLUMN(M35)-COLUMN($L$30)+1))</f>
        <v/>
      </c>
      <c r="N35" s="142" t="str">
        <f aca="false">IF(MONTH($K$28)&lt;&gt;MONTH($K$28-WEEKDAY($K$28,$A$6)+(ROW(N35)-ROW($L$30))*7+(COLUMN(N35)-COLUMN($L$30)+1)),"",$K$28-WEEKDAY($K$28,$A$6)+(ROW(N35)-ROW($L$30))*7+(COLUMN(N35)-COLUMN($L$30)+1))</f>
        <v/>
      </c>
      <c r="O35" s="142" t="str">
        <f aca="false">IF(MONTH($K$28)&lt;&gt;MONTH($K$28-WEEKDAY($K$28,$A$6)+(ROW(O35)-ROW($L$30))*7+(COLUMN(O35)-COLUMN($L$30)+1)),"",$K$28-WEEKDAY($K$28,$A$6)+(ROW(O35)-ROW($L$30))*7+(COLUMN(O35)-COLUMN($L$30)+1))</f>
        <v/>
      </c>
      <c r="P35" s="142" t="str">
        <f aca="false">IF(MONTH($K$28)&lt;&gt;MONTH($K$28-WEEKDAY($K$28,$A$6)+(ROW(P35)-ROW($L$30))*7+(COLUMN(P35)-COLUMN($L$30)+1)),"",$K$28-WEEKDAY($K$28,$A$6)+(ROW(P35)-ROW($L$30))*7+(COLUMN(P35)-COLUMN($L$30)+1))</f>
        <v/>
      </c>
      <c r="Q35" s="142" t="str">
        <f aca="false">IF(MONTH($K$28)&lt;&gt;MONTH($K$28-WEEKDAY($K$28,$A$6)+(ROW(Q35)-ROW($L$30))*7+(COLUMN(Q35)-COLUMN($L$30)+1)),"",$K$28-WEEKDAY($K$28,$A$6)+(ROW(Q35)-ROW($L$30))*7+(COLUMN(Q35)-COLUMN($L$30)+1))</f>
        <v/>
      </c>
      <c r="R35" s="142" t="str">
        <f aca="false">IF(MONTH($K$28)&lt;&gt;MONTH($K$28-WEEKDAY($K$28,$A$6)+(ROW(R35)-ROW($L$30))*7+(COLUMN(R35)-COLUMN($L$30)+1)),"",$K$28-WEEKDAY($K$28,$A$6)+(ROW(R35)-ROW($L$30))*7+(COLUMN(R35)-COLUMN($L$30)+1))</f>
        <v/>
      </c>
      <c r="S35" s="136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42" t="str">
        <f aca="false">IF(MONTH($T$28)&lt;&gt;MONTH($T$28-WEEKDAY($T$28,$A$6)+(ROW(U35)-ROW($U$30))*7+(COLUMN(U35)-COLUMN($U$30)+1)),"",$T$28-WEEKDAY($T$28,$A$6)+(ROW(U35)-ROW($U$30))*7+(COLUMN(U35)-COLUMN($U$30)+1))</f>
        <v/>
      </c>
      <c r="V35" s="142" t="str">
        <f aca="false">IF(MONTH($T$28)&lt;&gt;MONTH($T$28-WEEKDAY($T$28,$A$6)+(ROW(V35)-ROW($U$30))*7+(COLUMN(V35)-COLUMN($U$30)+1)),"",$T$28-WEEKDAY($T$28,$A$6)+(ROW(V35)-ROW($U$30))*7+(COLUMN(V35)-COLUMN($U$30)+1))</f>
        <v/>
      </c>
      <c r="W35" s="142" t="str">
        <f aca="false">IF(MONTH($T$28)&lt;&gt;MONTH($T$28-WEEKDAY($T$28,$A$6)+(ROW(W35)-ROW($U$30))*7+(COLUMN(W35)-COLUMN($U$30)+1)),"",$T$28-WEEKDAY($T$28,$A$6)+(ROW(W35)-ROW($U$30))*7+(COLUMN(W35)-COLUMN($U$30)+1))</f>
        <v/>
      </c>
      <c r="X35" s="142" t="str">
        <f aca="false">IF(MONTH($T$28)&lt;&gt;MONTH($T$28-WEEKDAY($T$28,$A$6)+(ROW(X35)-ROW($U$30))*7+(COLUMN(X35)-COLUMN($U$30)+1)),"",$T$28-WEEKDAY($T$28,$A$6)+(ROW(X35)-ROW($U$30))*7+(COLUMN(X35)-COLUMN($U$30)+1))</f>
        <v/>
      </c>
      <c r="Y35" s="142" t="str">
        <f aca="false">IF(MONTH($T$28)&lt;&gt;MONTH($T$28-WEEKDAY($T$28,$A$6)+(ROW(Y35)-ROW($U$30))*7+(COLUMN(Y35)-COLUMN($U$30)+1)),"",$T$28-WEEKDAY($T$28,$A$6)+(ROW(Y35)-ROW($U$30))*7+(COLUMN(Y35)-COLUMN($U$30)+1))</f>
        <v/>
      </c>
      <c r="Z35" s="142" t="str">
        <f aca="false">IF(MONTH($T$28)&lt;&gt;MONTH($T$28-WEEKDAY($T$28,$A$6)+(ROW(Z35)-ROW($U$30))*7+(COLUMN(Z35)-COLUMN($U$30)+1)),"",$T$28-WEEKDAY($T$28,$A$6)+(ROW(Z35)-ROW($U$30))*7+(COLUMN(Z35)-COLUMN($U$30)+1))</f>
        <v/>
      </c>
      <c r="AA35" s="142" t="str">
        <f aca="false">IF(MONTH($T$28)&lt;&gt;MONTH($T$28-WEEKDAY($T$28,$A$6)+(ROW(AA35)-ROW($U$30))*7+(COLUMN(AA35)-COLUMN($U$30)+1)),"",$T$28-WEEKDAY($T$28,$A$6)+(ROW(AA35)-ROW($U$30))*7+(COLUMN(AA35)-COLUMN($U$30)+1))</f>
        <v/>
      </c>
    </row>
    <row r="36" s="133" customFormat="true" ht="13.2" hidden="false" customHeight="false" outlineLevel="0" collapsed="false"/>
    <row r="37" s="133" customFormat="true" ht="15.6" hidden="false" customHeight="false" outlineLevel="0" collapsed="false">
      <c r="B37" s="135" t="n">
        <f aca="false">DATE(YEAR(T28+35),MONTH(T28+35),1)</f>
        <v>42644</v>
      </c>
      <c r="C37" s="135"/>
      <c r="D37" s="135"/>
      <c r="E37" s="135"/>
      <c r="F37" s="135"/>
      <c r="G37" s="135"/>
      <c r="H37" s="135"/>
      <c r="I37" s="135"/>
      <c r="J37" s="136"/>
      <c r="K37" s="135" t="n">
        <f aca="false">DATE(YEAR(B37+35),MONTH(B37+35),1)</f>
        <v>42675</v>
      </c>
      <c r="L37" s="135"/>
      <c r="M37" s="135"/>
      <c r="N37" s="135"/>
      <c r="O37" s="135"/>
      <c r="P37" s="135"/>
      <c r="Q37" s="135"/>
      <c r="R37" s="135"/>
      <c r="S37" s="136"/>
      <c r="T37" s="135" t="n">
        <f aca="false">DATE(YEAR(K37+35),MONTH(K37+35),1)</f>
        <v>42705</v>
      </c>
      <c r="U37" s="135"/>
      <c r="V37" s="135"/>
      <c r="W37" s="135"/>
      <c r="X37" s="135"/>
      <c r="Y37" s="135"/>
      <c r="Z37" s="135"/>
      <c r="AA37" s="135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36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36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39</v>
      </c>
      <c r="C39" s="139" t="str">
        <f aca="false">IF(MONTH($B$37)&lt;&gt;MONTH($B$37-WEEKDAY($B$37,$A$6)+(ROW(C39)-ROW($C$39))*7+(COLUMN(C39)-COLUMN($C$39)+1)),"",$B$37-WEEKDAY($B$37,$A$6)+(ROW(C39)-ROW($C$39))*7+(COLUMN(C39)-COLUMN($C$39)+1))</f>
        <v/>
      </c>
      <c r="D39" s="139" t="str">
        <f aca="false">IF(MONTH($B$37)&lt;&gt;MONTH($B$37-WEEKDAY($B$37,$A$6)+(ROW(D39)-ROW($C$39))*7+(COLUMN(D39)-COLUMN($C$39)+1)),"",$B$37-WEEKDAY($B$37,$A$6)+(ROW(D39)-ROW($C$39))*7+(COLUMN(D39)-COLUMN($C$39)+1))</f>
        <v/>
      </c>
      <c r="E39" s="139" t="str">
        <f aca="false">IF(MONTH($B$37)&lt;&gt;MONTH($B$37-WEEKDAY($B$37,$A$6)+(ROW(E39)-ROW($C$39))*7+(COLUMN(E39)-COLUMN($C$39)+1)),"",$B$37-WEEKDAY($B$37,$A$6)+(ROW(E39)-ROW($C$39))*7+(COLUMN(E39)-COLUMN($C$39)+1))</f>
        <v/>
      </c>
      <c r="F39" s="139" t="str">
        <f aca="false">IF(MONTH($B$37)&lt;&gt;MONTH($B$37-WEEKDAY($B$37,$A$6)+(ROW(F39)-ROW($C$39))*7+(COLUMN(F39)-COLUMN($C$39)+1)),"",$B$37-WEEKDAY($B$37,$A$6)+(ROW(F39)-ROW($C$39))*7+(COLUMN(F39)-COLUMN($C$39)+1))</f>
        <v/>
      </c>
      <c r="G39" s="139" t="str">
        <f aca="false">IF(MONTH($B$37)&lt;&gt;MONTH($B$37-WEEKDAY($B$37,$A$6)+(ROW(G39)-ROW($C$39))*7+(COLUMN(G39)-COLUMN($C$39)+1)),"",$B$37-WEEKDAY($B$37,$A$6)+(ROW(G39)-ROW($C$39))*7+(COLUMN(G39)-COLUMN($C$39)+1))</f>
        <v/>
      </c>
      <c r="H39" s="139" t="str">
        <f aca="false">IF(MONTH($B$37)&lt;&gt;MONTH($B$37-WEEKDAY($B$37,$A$6)+(ROW(H39)-ROW($C$39))*7+(COLUMN(H39)-COLUMN($C$39)+1)),"",$B$37-WEEKDAY($B$37,$A$6)+(ROW(H39)-ROW($C$39))*7+(COLUMN(H39)-COLUMN($C$39)+1))</f>
        <v/>
      </c>
      <c r="I39" s="151" t="n">
        <f aca="false">IF(MONTH($B$37)&lt;&gt;MONTH($B$37-WEEKDAY($B$37,$A$6)+(ROW(I39)-ROW($C$39))*7+(COLUMN(I39)-COLUMN($C$39)+1)),"",$B$37-WEEKDAY($B$37,$A$6)+(ROW(I39)-ROW($C$39))*7+(COLUMN(I39)-COLUMN($C$39)+1))</f>
        <v>42644</v>
      </c>
      <c r="J39" s="136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39" t="str">
        <f aca="false">IF(MONTH($K$37)&lt;&gt;MONTH($K$37-WEEKDAY($K$37,$A$6)+(ROW(L39)-ROW($L$39))*7+(COLUMN(L39)-COLUMN($L$39)+1)),"",$K$37-WEEKDAY($K$37,$A$6)+(ROW(L39)-ROW($L$39))*7+(COLUMN(L39)-COLUMN($L$39)+1))</f>
        <v/>
      </c>
      <c r="M39" s="139" t="str">
        <f aca="false">IF(MONTH($K$37)&lt;&gt;MONTH($K$37-WEEKDAY($K$37,$A$6)+(ROW(M39)-ROW($L$39))*7+(COLUMN(M39)-COLUMN($L$39)+1)),"",$K$37-WEEKDAY($K$37,$A$6)+(ROW(M39)-ROW($L$39))*7+(COLUMN(M39)-COLUMN($L$39)+1))</f>
        <v/>
      </c>
      <c r="N39" s="139" t="n">
        <f aca="false">IF(MONTH($K$37)&lt;&gt;MONTH($K$37-WEEKDAY($K$37,$A$6)+(ROW(N39)-ROW($L$39))*7+(COLUMN(N39)-COLUMN($L$39)+1)),"",$K$37-WEEKDAY($K$37,$A$6)+(ROW(N39)-ROW($L$39))*7+(COLUMN(N39)-COLUMN($L$39)+1))</f>
        <v>42675</v>
      </c>
      <c r="O39" s="139" t="n">
        <f aca="false">IF(MONTH($K$37)&lt;&gt;MONTH($K$37-WEEKDAY($K$37,$A$6)+(ROW(O39)-ROW($L$39))*7+(COLUMN(O39)-COLUMN($L$39)+1)),"",$K$37-WEEKDAY($K$37,$A$6)+(ROW(O39)-ROW($L$39))*7+(COLUMN(O39)-COLUMN($L$39)+1))</f>
        <v>42676</v>
      </c>
      <c r="P39" s="139" t="n">
        <f aca="false">IF(MONTH($K$37)&lt;&gt;MONTH($K$37-WEEKDAY($K$37,$A$6)+(ROW(P39)-ROW($L$39))*7+(COLUMN(P39)-COLUMN($L$39)+1)),"",$K$37-WEEKDAY($K$37,$A$6)+(ROW(P39)-ROW($L$39))*7+(COLUMN(P39)-COLUMN($L$39)+1))</f>
        <v>42677</v>
      </c>
      <c r="Q39" s="139" t="n">
        <f aca="false">IF(MONTH($K$37)&lt;&gt;MONTH($K$37-WEEKDAY($K$37,$A$6)+(ROW(Q39)-ROW($L$39))*7+(COLUMN(Q39)-COLUMN($L$39)+1)),"",$K$37-WEEKDAY($K$37,$A$6)+(ROW(Q39)-ROW($L$39))*7+(COLUMN(Q39)-COLUMN($L$39)+1))</f>
        <v>42678</v>
      </c>
      <c r="R39" s="139" t="n">
        <f aca="false">IF(MONTH($K$37)&lt;&gt;MONTH($K$37-WEEKDAY($K$37,$A$6)+(ROW(R39)-ROW($L$39))*7+(COLUMN(R39)-COLUMN($L$39)+1)),"",$K$37-WEEKDAY($K$37,$A$6)+(ROW(R39)-ROW($L$39))*7+(COLUMN(R39)-COLUMN($L$39)+1))</f>
        <v>42679</v>
      </c>
      <c r="S39" s="136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8</v>
      </c>
      <c r="U39" s="139" t="str">
        <f aca="false">IF(MONTH($T$37)&lt;&gt;MONTH($T$37-WEEKDAY($T$37,$A$6)+(ROW(U39)-ROW($U$39))*7+(COLUMN(U39)-COLUMN($U$39)+1)),"",$T$37-WEEKDAY($T$37,$A$6)+(ROW(U39)-ROW($U$39))*7+(COLUMN(U39)-COLUMN($U$39)+1))</f>
        <v/>
      </c>
      <c r="V39" s="139" t="str">
        <f aca="false">IF(MONTH($T$37)&lt;&gt;MONTH($T$37-WEEKDAY($T$37,$A$6)+(ROW(V39)-ROW($U$39))*7+(COLUMN(V39)-COLUMN($U$39)+1)),"",$T$37-WEEKDAY($T$37,$A$6)+(ROW(V39)-ROW($U$39))*7+(COLUMN(V39)-COLUMN($U$39)+1))</f>
        <v/>
      </c>
      <c r="W39" s="139" t="str">
        <f aca="false">IF(MONTH($T$37)&lt;&gt;MONTH($T$37-WEEKDAY($T$37,$A$6)+(ROW(W39)-ROW($U$39))*7+(COLUMN(W39)-COLUMN($U$39)+1)),"",$T$37-WEEKDAY($T$37,$A$6)+(ROW(W39)-ROW($U$39))*7+(COLUMN(W39)-COLUMN($U$39)+1))</f>
        <v/>
      </c>
      <c r="X39" s="139" t="str">
        <f aca="false">IF(MONTH($T$37)&lt;&gt;MONTH($T$37-WEEKDAY($T$37,$A$6)+(ROW(X39)-ROW($U$39))*7+(COLUMN(X39)-COLUMN($U$39)+1)),"",$T$37-WEEKDAY($T$37,$A$6)+(ROW(X39)-ROW($U$39))*7+(COLUMN(X39)-COLUMN($U$39)+1))</f>
        <v/>
      </c>
      <c r="Y39" s="139" t="n">
        <f aca="false">IF(MONTH($T$37)&lt;&gt;MONTH($T$37-WEEKDAY($T$37,$A$6)+(ROW(Y39)-ROW($U$39))*7+(COLUMN(Y39)-COLUMN($U$39)+1)),"",$T$37-WEEKDAY($T$37,$A$6)+(ROW(Y39)-ROW($U$39))*7+(COLUMN(Y39)-COLUMN($U$39)+1))</f>
        <v>42705</v>
      </c>
      <c r="Z39" s="139" t="n">
        <f aca="false">IF(MONTH($T$37)&lt;&gt;MONTH($T$37-WEEKDAY($T$37,$A$6)+(ROW(Z39)-ROW($U$39))*7+(COLUMN(Z39)-COLUMN($U$39)+1)),"",$T$37-WEEKDAY($T$37,$A$6)+(ROW(Z39)-ROW($U$39))*7+(COLUMN(Z39)-COLUMN($U$39)+1))</f>
        <v>42706</v>
      </c>
      <c r="AA39" s="139" t="n">
        <f aca="false">IF(MONTH($T$37)&lt;&gt;MONTH($T$37-WEEKDAY($T$37,$A$6)+(ROW(AA39)-ROW($U$39))*7+(COLUMN(AA39)-COLUMN($U$39)+1)),"",$T$37-WEEKDAY($T$37,$A$6)+(ROW(AA39)-ROW($U$39))*7+(COLUMN(AA39)-COLUMN($U$39)+1))</f>
        <v>42707</v>
      </c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0</v>
      </c>
      <c r="C40" s="148" t="n">
        <f aca="false">IF(MONTH($B$37)&lt;&gt;MONTH($B$37-WEEKDAY($B$37,$A$6)+(ROW(C40)-ROW($C$39))*7+(COLUMN(C40)-COLUMN($C$39)+1)),"",$B$37-WEEKDAY($B$37,$A$6)+(ROW(C40)-ROW($C$39))*7+(COLUMN(C40)-COLUMN($C$39)+1))</f>
        <v>42645</v>
      </c>
      <c r="D40" s="148" t="n">
        <f aca="false">IF(MONTH($B$37)&lt;&gt;MONTH($B$37-WEEKDAY($B$37,$A$6)+(ROW(D40)-ROW($C$39))*7+(COLUMN(D40)-COLUMN($C$39)+1)),"",$B$37-WEEKDAY($B$37,$A$6)+(ROW(D40)-ROW($C$39))*7+(COLUMN(D40)-COLUMN($C$39)+1))</f>
        <v>42646</v>
      </c>
      <c r="E40" s="148" t="n">
        <f aca="false">IF(MONTH($B$37)&lt;&gt;MONTH($B$37-WEEKDAY($B$37,$A$6)+(ROW(E40)-ROW($C$39))*7+(COLUMN(E40)-COLUMN($C$39)+1)),"",$B$37-WEEKDAY($B$37,$A$6)+(ROW(E40)-ROW($C$39))*7+(COLUMN(E40)-COLUMN($C$39)+1))</f>
        <v>42647</v>
      </c>
      <c r="F40" s="148" t="n">
        <f aca="false">IF(MONTH($B$37)&lt;&gt;MONTH($B$37-WEEKDAY($B$37,$A$6)+(ROW(F40)-ROW($C$39))*7+(COLUMN(F40)-COLUMN($C$39)+1)),"",$B$37-WEEKDAY($B$37,$A$6)+(ROW(F40)-ROW($C$39))*7+(COLUMN(F40)-COLUMN($C$39)+1))</f>
        <v>42648</v>
      </c>
      <c r="G40" s="148" t="n">
        <f aca="false">IF(MONTH($B$37)&lt;&gt;MONTH($B$37-WEEKDAY($B$37,$A$6)+(ROW(G40)-ROW($C$39))*7+(COLUMN(G40)-COLUMN($C$39)+1)),"",$B$37-WEEKDAY($B$37,$A$6)+(ROW(G40)-ROW($C$39))*7+(COLUMN(G40)-COLUMN($C$39)+1))</f>
        <v>42649</v>
      </c>
      <c r="H40" s="148" t="n">
        <f aca="false">IF(MONTH($B$37)&lt;&gt;MONTH($B$37-WEEKDAY($B$37,$A$6)+(ROW(H40)-ROW($C$39))*7+(COLUMN(H40)-COLUMN($C$39)+1)),"",$B$37-WEEKDAY($B$37,$A$6)+(ROW(H40)-ROW($C$39))*7+(COLUMN(H40)-COLUMN($C$39)+1))</f>
        <v>42650</v>
      </c>
      <c r="I40" s="147" t="n">
        <f aca="false">IF(MONTH($B$37)&lt;&gt;MONTH($B$37-WEEKDAY($B$37,$A$6)+(ROW(I40)-ROW($C$39))*7+(COLUMN(I40)-COLUMN($C$39)+1)),"",$B$37-WEEKDAY($B$37,$A$6)+(ROW(I40)-ROW($C$39))*7+(COLUMN(I40)-COLUMN($C$39)+1))</f>
        <v>42651</v>
      </c>
      <c r="J40" s="136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42" t="n">
        <f aca="false">IF(MONTH($K$37)&lt;&gt;MONTH($K$37-WEEKDAY($K$37,$A$6)+(ROW(L40)-ROW($L$39))*7+(COLUMN(L40)-COLUMN($L$39)+1)),"",$K$37-WEEKDAY($K$37,$A$6)+(ROW(L40)-ROW($L$39))*7+(COLUMN(L40)-COLUMN($L$39)+1))</f>
        <v>42680</v>
      </c>
      <c r="M40" s="142" t="n">
        <f aca="false">IF(MONTH($K$37)&lt;&gt;MONTH($K$37-WEEKDAY($K$37,$A$6)+(ROW(M40)-ROW($L$39))*7+(COLUMN(M40)-COLUMN($L$39)+1)),"",$K$37-WEEKDAY($K$37,$A$6)+(ROW(M40)-ROW($L$39))*7+(COLUMN(M40)-COLUMN($L$39)+1))</f>
        <v>42681</v>
      </c>
      <c r="N40" s="142" t="n">
        <f aca="false">IF(MONTH($K$37)&lt;&gt;MONTH($K$37-WEEKDAY($K$37,$A$6)+(ROW(N40)-ROW($L$39))*7+(COLUMN(N40)-COLUMN($L$39)+1)),"",$K$37-WEEKDAY($K$37,$A$6)+(ROW(N40)-ROW($L$39))*7+(COLUMN(N40)-COLUMN($L$39)+1))</f>
        <v>42682</v>
      </c>
      <c r="O40" s="142" t="n">
        <f aca="false">IF(MONTH($K$37)&lt;&gt;MONTH($K$37-WEEKDAY($K$37,$A$6)+(ROW(O40)-ROW($L$39))*7+(COLUMN(O40)-COLUMN($L$39)+1)),"",$K$37-WEEKDAY($K$37,$A$6)+(ROW(O40)-ROW($L$39))*7+(COLUMN(O40)-COLUMN($L$39)+1))</f>
        <v>42683</v>
      </c>
      <c r="P40" s="142" t="n">
        <f aca="false">IF(MONTH($K$37)&lt;&gt;MONTH($K$37-WEEKDAY($K$37,$A$6)+(ROW(P40)-ROW($L$39))*7+(COLUMN(P40)-COLUMN($L$39)+1)),"",$K$37-WEEKDAY($K$37,$A$6)+(ROW(P40)-ROW($L$39))*7+(COLUMN(P40)-COLUMN($L$39)+1))</f>
        <v>42684</v>
      </c>
      <c r="Q40" s="142" t="n">
        <f aca="false">IF(MONTH($K$37)&lt;&gt;MONTH($K$37-WEEKDAY($K$37,$A$6)+(ROW(Q40)-ROW($L$39))*7+(COLUMN(Q40)-COLUMN($L$39)+1)),"",$K$37-WEEKDAY($K$37,$A$6)+(ROW(Q40)-ROW($L$39))*7+(COLUMN(Q40)-COLUMN($L$39)+1))</f>
        <v>42685</v>
      </c>
      <c r="R40" s="142" t="n">
        <f aca="false">IF(MONTH($K$37)&lt;&gt;MONTH($K$37-WEEKDAY($K$37,$A$6)+(ROW(R40)-ROW($L$39))*7+(COLUMN(R40)-COLUMN($L$39)+1)),"",$K$37-WEEKDAY($K$37,$A$6)+(ROW(R40)-ROW($L$39))*7+(COLUMN(R40)-COLUMN($L$39)+1))</f>
        <v>42686</v>
      </c>
      <c r="S40" s="136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49</v>
      </c>
      <c r="U40" s="142" t="n">
        <f aca="false">IF(MONTH($T$37)&lt;&gt;MONTH($T$37-WEEKDAY($T$37,$A$6)+(ROW(U40)-ROW($U$39))*7+(COLUMN(U40)-COLUMN($U$39)+1)),"",$T$37-WEEKDAY($T$37,$A$6)+(ROW(U40)-ROW($U$39))*7+(COLUMN(U40)-COLUMN($U$39)+1))</f>
        <v>42708</v>
      </c>
      <c r="V40" s="142" t="n">
        <f aca="false">IF(MONTH($T$37)&lt;&gt;MONTH($T$37-WEEKDAY($T$37,$A$6)+(ROW(V40)-ROW($U$39))*7+(COLUMN(V40)-COLUMN($U$39)+1)),"",$T$37-WEEKDAY($T$37,$A$6)+(ROW(V40)-ROW($U$39))*7+(COLUMN(V40)-COLUMN($U$39)+1))</f>
        <v>42709</v>
      </c>
      <c r="W40" s="142" t="n">
        <f aca="false">IF(MONTH($T$37)&lt;&gt;MONTH($T$37-WEEKDAY($T$37,$A$6)+(ROW(W40)-ROW($U$39))*7+(COLUMN(W40)-COLUMN($U$39)+1)),"",$T$37-WEEKDAY($T$37,$A$6)+(ROW(W40)-ROW($U$39))*7+(COLUMN(W40)-COLUMN($U$39)+1))</f>
        <v>42710</v>
      </c>
      <c r="X40" s="142" t="n">
        <f aca="false">IF(MONTH($T$37)&lt;&gt;MONTH($T$37-WEEKDAY($T$37,$A$6)+(ROW(X40)-ROW($U$39))*7+(COLUMN(X40)-COLUMN($U$39)+1)),"",$T$37-WEEKDAY($T$37,$A$6)+(ROW(X40)-ROW($U$39))*7+(COLUMN(X40)-COLUMN($U$39)+1))</f>
        <v>42711</v>
      </c>
      <c r="Y40" s="142" t="n">
        <f aca="false">IF(MONTH($T$37)&lt;&gt;MONTH($T$37-WEEKDAY($T$37,$A$6)+(ROW(Y40)-ROW($U$39))*7+(COLUMN(Y40)-COLUMN($U$39)+1)),"",$T$37-WEEKDAY($T$37,$A$6)+(ROW(Y40)-ROW($U$39))*7+(COLUMN(Y40)-COLUMN($U$39)+1))</f>
        <v>42712</v>
      </c>
      <c r="Z40" s="142" t="n">
        <f aca="false">IF(MONTH($T$37)&lt;&gt;MONTH($T$37-WEEKDAY($T$37,$A$6)+(ROW(Z40)-ROW($U$39))*7+(COLUMN(Z40)-COLUMN($U$39)+1)),"",$T$37-WEEKDAY($T$37,$A$6)+(ROW(Z40)-ROW($U$39))*7+(COLUMN(Z40)-COLUMN($U$39)+1))</f>
        <v>42713</v>
      </c>
      <c r="AA40" s="142" t="n">
        <f aca="false">IF(MONTH($T$37)&lt;&gt;MONTH($T$37-WEEKDAY($T$37,$A$6)+(ROW(AA40)-ROW($U$39))*7+(COLUMN(AA40)-COLUMN($U$39)+1)),"",$T$37-WEEKDAY($T$37,$A$6)+(ROW(AA40)-ROW($U$39))*7+(COLUMN(AA40)-COLUMN($U$39)+1))</f>
        <v>42714</v>
      </c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1</v>
      </c>
      <c r="C41" s="142" t="n">
        <f aca="false">IF(MONTH($B$37)&lt;&gt;MONTH($B$37-WEEKDAY($B$37,$A$6)+(ROW(C41)-ROW($C$39))*7+(COLUMN(C41)-COLUMN($C$39)+1)),"",$B$37-WEEKDAY($B$37,$A$6)+(ROW(C41)-ROW($C$39))*7+(COLUMN(C41)-COLUMN($C$39)+1))</f>
        <v>42652</v>
      </c>
      <c r="D41" s="142" t="n">
        <f aca="false">IF(MONTH($B$37)&lt;&gt;MONTH($B$37-WEEKDAY($B$37,$A$6)+(ROW(D41)-ROW($C$39))*7+(COLUMN(D41)-COLUMN($C$39)+1)),"",$B$37-WEEKDAY($B$37,$A$6)+(ROW(D41)-ROW($C$39))*7+(COLUMN(D41)-COLUMN($C$39)+1))</f>
        <v>42653</v>
      </c>
      <c r="E41" s="142" t="n">
        <f aca="false">IF(MONTH($B$37)&lt;&gt;MONTH($B$37-WEEKDAY($B$37,$A$6)+(ROW(E41)-ROW($C$39))*7+(COLUMN(E41)-COLUMN($C$39)+1)),"",$B$37-WEEKDAY($B$37,$A$6)+(ROW(E41)-ROW($C$39))*7+(COLUMN(E41)-COLUMN($C$39)+1))</f>
        <v>42654</v>
      </c>
      <c r="F41" s="142" t="n">
        <f aca="false">IF(MONTH($B$37)&lt;&gt;MONTH($B$37-WEEKDAY($B$37,$A$6)+(ROW(F41)-ROW($C$39))*7+(COLUMN(F41)-COLUMN($C$39)+1)),"",$B$37-WEEKDAY($B$37,$A$6)+(ROW(F41)-ROW($C$39))*7+(COLUMN(F41)-COLUMN($C$39)+1))</f>
        <v>42655</v>
      </c>
      <c r="G41" s="142" t="n">
        <f aca="false">IF(MONTH($B$37)&lt;&gt;MONTH($B$37-WEEKDAY($B$37,$A$6)+(ROW(G41)-ROW($C$39))*7+(COLUMN(G41)-COLUMN($C$39)+1)),"",$B$37-WEEKDAY($B$37,$A$6)+(ROW(G41)-ROW($C$39))*7+(COLUMN(G41)-COLUMN($C$39)+1))</f>
        <v>42656</v>
      </c>
      <c r="H41" s="142" t="n">
        <f aca="false">IF(MONTH($B$37)&lt;&gt;MONTH($B$37-WEEKDAY($B$37,$A$6)+(ROW(H41)-ROW($C$39))*7+(COLUMN(H41)-COLUMN($C$39)+1)),"",$B$37-WEEKDAY($B$37,$A$6)+(ROW(H41)-ROW($C$39))*7+(COLUMN(H41)-COLUMN($C$39)+1))</f>
        <v>42657</v>
      </c>
      <c r="I41" s="147" t="n">
        <f aca="false">IF(MONTH($B$37)&lt;&gt;MONTH($B$37-WEEKDAY($B$37,$A$6)+(ROW(I41)-ROW($C$39))*7+(COLUMN(I41)-COLUMN($C$39)+1)),"",$B$37-WEEKDAY($B$37,$A$6)+(ROW(I41)-ROW($C$39))*7+(COLUMN(I41)-COLUMN($C$39)+1))</f>
        <v>42658</v>
      </c>
      <c r="J41" s="136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42" t="n">
        <f aca="false">IF(MONTH($K$37)&lt;&gt;MONTH($K$37-WEEKDAY($K$37,$A$6)+(ROW(L41)-ROW($L$39))*7+(COLUMN(L41)-COLUMN($L$39)+1)),"",$K$37-WEEKDAY($K$37,$A$6)+(ROW(L41)-ROW($L$39))*7+(COLUMN(L41)-COLUMN($L$39)+1))</f>
        <v>42687</v>
      </c>
      <c r="M41" s="142" t="n">
        <f aca="false">IF(MONTH($K$37)&lt;&gt;MONTH($K$37-WEEKDAY($K$37,$A$6)+(ROW(M41)-ROW($L$39))*7+(COLUMN(M41)-COLUMN($L$39)+1)),"",$K$37-WEEKDAY($K$37,$A$6)+(ROW(M41)-ROW($L$39))*7+(COLUMN(M41)-COLUMN($L$39)+1))</f>
        <v>42688</v>
      </c>
      <c r="N41" s="142" t="n">
        <f aca="false">IF(MONTH($K$37)&lt;&gt;MONTH($K$37-WEEKDAY($K$37,$A$6)+(ROW(N41)-ROW($L$39))*7+(COLUMN(N41)-COLUMN($L$39)+1)),"",$K$37-WEEKDAY($K$37,$A$6)+(ROW(N41)-ROW($L$39))*7+(COLUMN(N41)-COLUMN($L$39)+1))</f>
        <v>42689</v>
      </c>
      <c r="O41" s="142" t="n">
        <f aca="false">IF(MONTH($K$37)&lt;&gt;MONTH($K$37-WEEKDAY($K$37,$A$6)+(ROW(O41)-ROW($L$39))*7+(COLUMN(O41)-COLUMN($L$39)+1)),"",$K$37-WEEKDAY($K$37,$A$6)+(ROW(O41)-ROW($L$39))*7+(COLUMN(O41)-COLUMN($L$39)+1))</f>
        <v>42690</v>
      </c>
      <c r="P41" s="142" t="n">
        <f aca="false">IF(MONTH($K$37)&lt;&gt;MONTH($K$37-WEEKDAY($K$37,$A$6)+(ROW(P41)-ROW($L$39))*7+(COLUMN(P41)-COLUMN($L$39)+1)),"",$K$37-WEEKDAY($K$37,$A$6)+(ROW(P41)-ROW($L$39))*7+(COLUMN(P41)-COLUMN($L$39)+1))</f>
        <v>42691</v>
      </c>
      <c r="Q41" s="142" t="n">
        <f aca="false">IF(MONTH($K$37)&lt;&gt;MONTH($K$37-WEEKDAY($K$37,$A$6)+(ROW(Q41)-ROW($L$39))*7+(COLUMN(Q41)-COLUMN($L$39)+1)),"",$K$37-WEEKDAY($K$37,$A$6)+(ROW(Q41)-ROW($L$39))*7+(COLUMN(Q41)-COLUMN($L$39)+1))</f>
        <v>42692</v>
      </c>
      <c r="R41" s="142" t="n">
        <f aca="false">IF(MONTH($K$37)&lt;&gt;MONTH($K$37-WEEKDAY($K$37,$A$6)+(ROW(R41)-ROW($L$39))*7+(COLUMN(R41)-COLUMN($L$39)+1)),"",$K$37-WEEKDAY($K$37,$A$6)+(ROW(R41)-ROW($L$39))*7+(COLUMN(R41)-COLUMN($L$39)+1))</f>
        <v>42693</v>
      </c>
      <c r="S41" s="136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0</v>
      </c>
      <c r="U41" s="142" t="n">
        <f aca="false">IF(MONTH($T$37)&lt;&gt;MONTH($T$37-WEEKDAY($T$37,$A$6)+(ROW(U41)-ROW($U$39))*7+(COLUMN(U41)-COLUMN($U$39)+1)),"",$T$37-WEEKDAY($T$37,$A$6)+(ROW(U41)-ROW($U$39))*7+(COLUMN(U41)-COLUMN($U$39)+1))</f>
        <v>42715</v>
      </c>
      <c r="V41" s="142" t="n">
        <f aca="false">IF(MONTH($T$37)&lt;&gt;MONTH($T$37-WEEKDAY($T$37,$A$6)+(ROW(V41)-ROW($U$39))*7+(COLUMN(V41)-COLUMN($U$39)+1)),"",$T$37-WEEKDAY($T$37,$A$6)+(ROW(V41)-ROW($U$39))*7+(COLUMN(V41)-COLUMN($U$39)+1))</f>
        <v>42716</v>
      </c>
      <c r="W41" s="142" t="n">
        <f aca="false">IF(MONTH($T$37)&lt;&gt;MONTH($T$37-WEEKDAY($T$37,$A$6)+(ROW(W41)-ROW($U$39))*7+(COLUMN(W41)-COLUMN($U$39)+1)),"",$T$37-WEEKDAY($T$37,$A$6)+(ROW(W41)-ROW($U$39))*7+(COLUMN(W41)-COLUMN($U$39)+1))</f>
        <v>42717</v>
      </c>
      <c r="X41" s="142" t="n">
        <f aca="false">IF(MONTH($T$37)&lt;&gt;MONTH($T$37-WEEKDAY($T$37,$A$6)+(ROW(X41)-ROW($U$39))*7+(COLUMN(X41)-COLUMN($U$39)+1)),"",$T$37-WEEKDAY($T$37,$A$6)+(ROW(X41)-ROW($U$39))*7+(COLUMN(X41)-COLUMN($U$39)+1))</f>
        <v>42718</v>
      </c>
      <c r="Y41" s="142" t="n">
        <f aca="false">IF(MONTH($T$37)&lt;&gt;MONTH($T$37-WEEKDAY($T$37,$A$6)+(ROW(Y41)-ROW($U$39))*7+(COLUMN(Y41)-COLUMN($U$39)+1)),"",$T$37-WEEKDAY($T$37,$A$6)+(ROW(Y41)-ROW($U$39))*7+(COLUMN(Y41)-COLUMN($U$39)+1))</f>
        <v>42719</v>
      </c>
      <c r="Z41" s="142" t="n">
        <f aca="false">IF(MONTH($T$37)&lt;&gt;MONTH($T$37-WEEKDAY($T$37,$A$6)+(ROW(Z41)-ROW($U$39))*7+(COLUMN(Z41)-COLUMN($U$39)+1)),"",$T$37-WEEKDAY($T$37,$A$6)+(ROW(Z41)-ROW($U$39))*7+(COLUMN(Z41)-COLUMN($U$39)+1))</f>
        <v>42720</v>
      </c>
      <c r="AA41" s="142" t="n">
        <f aca="false">IF(MONTH($T$37)&lt;&gt;MONTH($T$37-WEEKDAY($T$37,$A$6)+(ROW(AA41)-ROW($U$39))*7+(COLUMN(AA41)-COLUMN($U$39)+1)),"",$T$37-WEEKDAY($T$37,$A$6)+(ROW(AA41)-ROW($U$39))*7+(COLUMN(AA41)-COLUMN($U$39)+1))</f>
        <v>42721</v>
      </c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2</v>
      </c>
      <c r="C42" s="148" t="n">
        <f aca="false">IF(MONTH($B$37)&lt;&gt;MONTH($B$37-WEEKDAY($B$37,$A$6)+(ROW(C42)-ROW($C$39))*7+(COLUMN(C42)-COLUMN($C$39)+1)),"",$B$37-WEEKDAY($B$37,$A$6)+(ROW(C42)-ROW($C$39))*7+(COLUMN(C42)-COLUMN($C$39)+1))</f>
        <v>42659</v>
      </c>
      <c r="D42" s="148" t="n">
        <f aca="false">IF(MONTH($B$37)&lt;&gt;MONTH($B$37-WEEKDAY($B$37,$A$6)+(ROW(D42)-ROW($C$39))*7+(COLUMN(D42)-COLUMN($C$39)+1)),"",$B$37-WEEKDAY($B$37,$A$6)+(ROW(D42)-ROW($C$39))*7+(COLUMN(D42)-COLUMN($C$39)+1))</f>
        <v>42660</v>
      </c>
      <c r="E42" s="148" t="n">
        <f aca="false">IF(MONTH($B$37)&lt;&gt;MONTH($B$37-WEEKDAY($B$37,$A$6)+(ROW(E42)-ROW($C$39))*7+(COLUMN(E42)-COLUMN($C$39)+1)),"",$B$37-WEEKDAY($B$37,$A$6)+(ROW(E42)-ROW($C$39))*7+(COLUMN(E42)-COLUMN($C$39)+1))</f>
        <v>42661</v>
      </c>
      <c r="F42" s="148" t="n">
        <f aca="false">IF(MONTH($B$37)&lt;&gt;MONTH($B$37-WEEKDAY($B$37,$A$6)+(ROW(F42)-ROW($C$39))*7+(COLUMN(F42)-COLUMN($C$39)+1)),"",$B$37-WEEKDAY($B$37,$A$6)+(ROW(F42)-ROW($C$39))*7+(COLUMN(F42)-COLUMN($C$39)+1))</f>
        <v>42662</v>
      </c>
      <c r="G42" s="148" t="n">
        <f aca="false">IF(MONTH($B$37)&lt;&gt;MONTH($B$37-WEEKDAY($B$37,$A$6)+(ROW(G42)-ROW($C$39))*7+(COLUMN(G42)-COLUMN($C$39)+1)),"",$B$37-WEEKDAY($B$37,$A$6)+(ROW(G42)-ROW($C$39))*7+(COLUMN(G42)-COLUMN($C$39)+1))</f>
        <v>42663</v>
      </c>
      <c r="H42" s="148" t="n">
        <f aca="false">IF(MONTH($B$37)&lt;&gt;MONTH($B$37-WEEKDAY($B$37,$A$6)+(ROW(H42)-ROW($C$39))*7+(COLUMN(H42)-COLUMN($C$39)+1)),"",$B$37-WEEKDAY($B$37,$A$6)+(ROW(H42)-ROW($C$39))*7+(COLUMN(H42)-COLUMN($C$39)+1))</f>
        <v>42664</v>
      </c>
      <c r="I42" s="147" t="n">
        <f aca="false">IF(MONTH($B$37)&lt;&gt;MONTH($B$37-WEEKDAY($B$37,$A$6)+(ROW(I42)-ROW($C$39))*7+(COLUMN(I42)-COLUMN($C$39)+1)),"",$B$37-WEEKDAY($B$37,$A$6)+(ROW(I42)-ROW($C$39))*7+(COLUMN(I42)-COLUMN($C$39)+1))</f>
        <v>42665</v>
      </c>
      <c r="J42" s="136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42" t="n">
        <f aca="false">IF(MONTH($K$37)&lt;&gt;MONTH($K$37-WEEKDAY($K$37,$A$6)+(ROW(L42)-ROW($L$39))*7+(COLUMN(L42)-COLUMN($L$39)+1)),"",$K$37-WEEKDAY($K$37,$A$6)+(ROW(L42)-ROW($L$39))*7+(COLUMN(L42)-COLUMN($L$39)+1))</f>
        <v>42694</v>
      </c>
      <c r="M42" s="142" t="n">
        <f aca="false">IF(MONTH($K$37)&lt;&gt;MONTH($K$37-WEEKDAY($K$37,$A$6)+(ROW(M42)-ROW($L$39))*7+(COLUMN(M42)-COLUMN($L$39)+1)),"",$K$37-WEEKDAY($K$37,$A$6)+(ROW(M42)-ROW($L$39))*7+(COLUMN(M42)-COLUMN($L$39)+1))</f>
        <v>42695</v>
      </c>
      <c r="N42" s="142" t="n">
        <f aca="false">IF(MONTH($K$37)&lt;&gt;MONTH($K$37-WEEKDAY($K$37,$A$6)+(ROW(N42)-ROW($L$39))*7+(COLUMN(N42)-COLUMN($L$39)+1)),"",$K$37-WEEKDAY($K$37,$A$6)+(ROW(N42)-ROW($L$39))*7+(COLUMN(N42)-COLUMN($L$39)+1))</f>
        <v>42696</v>
      </c>
      <c r="O42" s="142" t="n">
        <f aca="false">IF(MONTH($K$37)&lt;&gt;MONTH($K$37-WEEKDAY($K$37,$A$6)+(ROW(O42)-ROW($L$39))*7+(COLUMN(O42)-COLUMN($L$39)+1)),"",$K$37-WEEKDAY($K$37,$A$6)+(ROW(O42)-ROW($L$39))*7+(COLUMN(O42)-COLUMN($L$39)+1))</f>
        <v>42697</v>
      </c>
      <c r="P42" s="142" t="n">
        <f aca="false">IF(MONTH($K$37)&lt;&gt;MONTH($K$37-WEEKDAY($K$37,$A$6)+(ROW(P42)-ROW($L$39))*7+(COLUMN(P42)-COLUMN($L$39)+1)),"",$K$37-WEEKDAY($K$37,$A$6)+(ROW(P42)-ROW($L$39))*7+(COLUMN(P42)-COLUMN($L$39)+1))</f>
        <v>42698</v>
      </c>
      <c r="Q42" s="142" t="n">
        <f aca="false">IF(MONTH($K$37)&lt;&gt;MONTH($K$37-WEEKDAY($K$37,$A$6)+(ROW(Q42)-ROW($L$39))*7+(COLUMN(Q42)-COLUMN($L$39)+1)),"",$K$37-WEEKDAY($K$37,$A$6)+(ROW(Q42)-ROW($L$39))*7+(COLUMN(Q42)-COLUMN($L$39)+1))</f>
        <v>42699</v>
      </c>
      <c r="R42" s="142" t="n">
        <f aca="false">IF(MONTH($K$37)&lt;&gt;MONTH($K$37-WEEKDAY($K$37,$A$6)+(ROW(R42)-ROW($L$39))*7+(COLUMN(R42)-COLUMN($L$39)+1)),"",$K$37-WEEKDAY($K$37,$A$6)+(ROW(R42)-ROW($L$39))*7+(COLUMN(R42)-COLUMN($L$39)+1))</f>
        <v>42700</v>
      </c>
      <c r="S42" s="136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1</v>
      </c>
      <c r="U42" s="142" t="n">
        <f aca="false">IF(MONTH($T$37)&lt;&gt;MONTH($T$37-WEEKDAY($T$37,$A$6)+(ROW(U42)-ROW($U$39))*7+(COLUMN(U42)-COLUMN($U$39)+1)),"",$T$37-WEEKDAY($T$37,$A$6)+(ROW(U42)-ROW($U$39))*7+(COLUMN(U42)-COLUMN($U$39)+1))</f>
        <v>42722</v>
      </c>
      <c r="V42" s="142" t="n">
        <f aca="false">IF(MONTH($T$37)&lt;&gt;MONTH($T$37-WEEKDAY($T$37,$A$6)+(ROW(V42)-ROW($U$39))*7+(COLUMN(V42)-COLUMN($U$39)+1)),"",$T$37-WEEKDAY($T$37,$A$6)+(ROW(V42)-ROW($U$39))*7+(COLUMN(V42)-COLUMN($U$39)+1))</f>
        <v>42723</v>
      </c>
      <c r="W42" s="142" t="n">
        <f aca="false">IF(MONTH($T$37)&lt;&gt;MONTH($T$37-WEEKDAY($T$37,$A$6)+(ROW(W42)-ROW($U$39))*7+(COLUMN(W42)-COLUMN($U$39)+1)),"",$T$37-WEEKDAY($T$37,$A$6)+(ROW(W42)-ROW($U$39))*7+(COLUMN(W42)-COLUMN($U$39)+1))</f>
        <v>42724</v>
      </c>
      <c r="X42" s="142" t="n">
        <f aca="false">IF(MONTH($T$37)&lt;&gt;MONTH($T$37-WEEKDAY($T$37,$A$6)+(ROW(X42)-ROW($U$39))*7+(COLUMN(X42)-COLUMN($U$39)+1)),"",$T$37-WEEKDAY($T$37,$A$6)+(ROW(X42)-ROW($U$39))*7+(COLUMN(X42)-COLUMN($U$39)+1))</f>
        <v>42725</v>
      </c>
      <c r="Y42" s="142" t="n">
        <f aca="false">IF(MONTH($T$37)&lt;&gt;MONTH($T$37-WEEKDAY($T$37,$A$6)+(ROW(Y42)-ROW($U$39))*7+(COLUMN(Y42)-COLUMN($U$39)+1)),"",$T$37-WEEKDAY($T$37,$A$6)+(ROW(Y42)-ROW($U$39))*7+(COLUMN(Y42)-COLUMN($U$39)+1))</f>
        <v>42726</v>
      </c>
      <c r="Z42" s="147" t="n">
        <f aca="false">IF(MONTH($T$37)&lt;&gt;MONTH($T$37-WEEKDAY($T$37,$A$6)+(ROW(Z42)-ROW($U$39))*7+(COLUMN(Z42)-COLUMN($U$39)+1)),"",$T$37-WEEKDAY($T$37,$A$6)+(ROW(Z42)-ROW($U$39))*7+(COLUMN(Z42)-COLUMN($U$39)+1))</f>
        <v>42727</v>
      </c>
      <c r="AA42" s="148" t="n">
        <f aca="false">IF(MONTH($T$37)&lt;&gt;MONTH($T$37-WEEKDAY($T$37,$A$6)+(ROW(AA42)-ROW($U$39))*7+(COLUMN(AA42)-COLUMN($U$39)+1)),"",$T$37-WEEKDAY($T$37,$A$6)+(ROW(AA42)-ROW($U$39))*7+(COLUMN(AA42)-COLUMN($U$39)+1))</f>
        <v>42728</v>
      </c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3</v>
      </c>
      <c r="C43" s="142" t="n">
        <f aca="false">IF(MONTH($B$37)&lt;&gt;MONTH($B$37-WEEKDAY($B$37,$A$6)+(ROW(C43)-ROW($C$39))*7+(COLUMN(C43)-COLUMN($C$39)+1)),"",$B$37-WEEKDAY($B$37,$A$6)+(ROW(C43)-ROW($C$39))*7+(COLUMN(C43)-COLUMN($C$39)+1))</f>
        <v>42666</v>
      </c>
      <c r="D43" s="142" t="n">
        <f aca="false">IF(MONTH($B$37)&lt;&gt;MONTH($B$37-WEEKDAY($B$37,$A$6)+(ROW(D43)-ROW($C$39))*7+(COLUMN(D43)-COLUMN($C$39)+1)),"",$B$37-WEEKDAY($B$37,$A$6)+(ROW(D43)-ROW($C$39))*7+(COLUMN(D43)-COLUMN($C$39)+1))</f>
        <v>42667</v>
      </c>
      <c r="E43" s="142" t="n">
        <f aca="false">IF(MONTH($B$37)&lt;&gt;MONTH($B$37-WEEKDAY($B$37,$A$6)+(ROW(E43)-ROW($C$39))*7+(COLUMN(E43)-COLUMN($C$39)+1)),"",$B$37-WEEKDAY($B$37,$A$6)+(ROW(E43)-ROW($C$39))*7+(COLUMN(E43)-COLUMN($C$39)+1))</f>
        <v>42668</v>
      </c>
      <c r="F43" s="142" t="n">
        <f aca="false">IF(MONTH($B$37)&lt;&gt;MONTH($B$37-WEEKDAY($B$37,$A$6)+(ROW(F43)-ROW($C$39))*7+(COLUMN(F43)-COLUMN($C$39)+1)),"",$B$37-WEEKDAY($B$37,$A$6)+(ROW(F43)-ROW($C$39))*7+(COLUMN(F43)-COLUMN($C$39)+1))</f>
        <v>42669</v>
      </c>
      <c r="G43" s="142" t="n">
        <f aca="false">IF(MONTH($B$37)&lt;&gt;MONTH($B$37-WEEKDAY($B$37,$A$6)+(ROW(G43)-ROW($C$39))*7+(COLUMN(G43)-COLUMN($C$39)+1)),"",$B$37-WEEKDAY($B$37,$A$6)+(ROW(G43)-ROW($C$39))*7+(COLUMN(G43)-COLUMN($C$39)+1))</f>
        <v>42670</v>
      </c>
      <c r="H43" s="142" t="n">
        <f aca="false">IF(MONTH($B$37)&lt;&gt;MONTH($B$37-WEEKDAY($B$37,$A$6)+(ROW(H43)-ROW($C$39))*7+(COLUMN(H43)-COLUMN($C$39)+1)),"",$B$37-WEEKDAY($B$37,$A$6)+(ROW(H43)-ROW($C$39))*7+(COLUMN(H43)-COLUMN($C$39)+1))</f>
        <v>42671</v>
      </c>
      <c r="I43" s="142" t="n">
        <f aca="false">IF(MONTH($B$37)&lt;&gt;MONTH($B$37-WEEKDAY($B$37,$A$6)+(ROW(I43)-ROW($C$39))*7+(COLUMN(I43)-COLUMN($C$39)+1)),"",$B$37-WEEKDAY($B$37,$A$6)+(ROW(I43)-ROW($C$39))*7+(COLUMN(I43)-COLUMN($C$39)+1))</f>
        <v>42672</v>
      </c>
      <c r="J43" s="136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42" t="n">
        <f aca="false">IF(MONTH($K$37)&lt;&gt;MONTH($K$37-WEEKDAY($K$37,$A$6)+(ROW(L43)-ROW($L$39))*7+(COLUMN(L43)-COLUMN($L$39)+1)),"",$K$37-WEEKDAY($K$37,$A$6)+(ROW(L43)-ROW($L$39))*7+(COLUMN(L43)-COLUMN($L$39)+1))</f>
        <v>42701</v>
      </c>
      <c r="M43" s="142" t="n">
        <f aca="false">IF(MONTH($K$37)&lt;&gt;MONTH($K$37-WEEKDAY($K$37,$A$6)+(ROW(M43)-ROW($L$39))*7+(COLUMN(M43)-COLUMN($L$39)+1)),"",$K$37-WEEKDAY($K$37,$A$6)+(ROW(M43)-ROW($L$39))*7+(COLUMN(M43)-COLUMN($L$39)+1))</f>
        <v>42702</v>
      </c>
      <c r="N43" s="142" t="n">
        <f aca="false">IF(MONTH($K$37)&lt;&gt;MONTH($K$37-WEEKDAY($K$37,$A$6)+(ROW(N43)-ROW($L$39))*7+(COLUMN(N43)-COLUMN($L$39)+1)),"",$K$37-WEEKDAY($K$37,$A$6)+(ROW(N43)-ROW($L$39))*7+(COLUMN(N43)-COLUMN($L$39)+1))</f>
        <v>42703</v>
      </c>
      <c r="O43" s="142" t="n">
        <f aca="false">IF(MONTH($K$37)&lt;&gt;MONTH($K$37-WEEKDAY($K$37,$A$6)+(ROW(O43)-ROW($L$39))*7+(COLUMN(O43)-COLUMN($L$39)+1)),"",$K$37-WEEKDAY($K$37,$A$6)+(ROW(O43)-ROW($L$39))*7+(COLUMN(O43)-COLUMN($L$39)+1))</f>
        <v>42704</v>
      </c>
      <c r="P43" s="142" t="str">
        <f aca="false">IF(MONTH($K$37)&lt;&gt;MONTH($K$37-WEEKDAY($K$37,$A$6)+(ROW(P43)-ROW($L$39))*7+(COLUMN(P43)-COLUMN($L$39)+1)),"",$K$37-WEEKDAY($K$37,$A$6)+(ROW(P43)-ROW($L$39))*7+(COLUMN(P43)-COLUMN($L$39)+1))</f>
        <v/>
      </c>
      <c r="Q43" s="142" t="str">
        <f aca="false">IF(MONTH($K$37)&lt;&gt;MONTH($K$37-WEEKDAY($K$37,$A$6)+(ROW(Q43)-ROW($L$39))*7+(COLUMN(Q43)-COLUMN($L$39)+1)),"",$K$37-WEEKDAY($K$37,$A$6)+(ROW(Q43)-ROW($L$39))*7+(COLUMN(Q43)-COLUMN($L$39)+1))</f>
        <v/>
      </c>
      <c r="R43" s="142" t="str">
        <f aca="false">IF(MONTH($K$37)&lt;&gt;MONTH($K$37-WEEKDAY($K$37,$A$6)+(ROW(R43)-ROW($L$39))*7+(COLUMN(R43)-COLUMN($L$39)+1)),"",$K$37-WEEKDAY($K$37,$A$6)+(ROW(R43)-ROW($L$39))*7+(COLUMN(R43)-COLUMN($L$39)+1))</f>
        <v/>
      </c>
      <c r="S43" s="136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52</v>
      </c>
      <c r="U43" s="148" t="n">
        <f aca="false">IF(MONTH($T$37)&lt;&gt;MONTH($T$37-WEEKDAY($T$37,$A$6)+(ROW(U43)-ROW($U$39))*7+(COLUMN(U43)-COLUMN($U$39)+1)),"",$T$37-WEEKDAY($T$37,$A$6)+(ROW(U43)-ROW($U$39))*7+(COLUMN(U43)-COLUMN($U$39)+1))</f>
        <v>42729</v>
      </c>
      <c r="V43" s="148" t="n">
        <f aca="false">IF(MONTH($T$37)&lt;&gt;MONTH($T$37-WEEKDAY($T$37,$A$6)+(ROW(V43)-ROW($U$39))*7+(COLUMN(V43)-COLUMN($U$39)+1)),"",$T$37-WEEKDAY($T$37,$A$6)+(ROW(V43)-ROW($U$39))*7+(COLUMN(V43)-COLUMN($U$39)+1))</f>
        <v>42730</v>
      </c>
      <c r="W43" s="148" t="n">
        <f aca="false">IF(MONTH($T$37)&lt;&gt;MONTH($T$37-WEEKDAY($T$37,$A$6)+(ROW(W43)-ROW($U$39))*7+(COLUMN(W43)-COLUMN($U$39)+1)),"",$T$37-WEEKDAY($T$37,$A$6)+(ROW(W43)-ROW($U$39))*7+(COLUMN(W43)-COLUMN($U$39)+1))</f>
        <v>42731</v>
      </c>
      <c r="X43" s="148" t="n">
        <f aca="false">IF(MONTH($T$37)&lt;&gt;MONTH($T$37-WEEKDAY($T$37,$A$6)+(ROW(X43)-ROW($U$39))*7+(COLUMN(X43)-COLUMN($U$39)+1)),"",$T$37-WEEKDAY($T$37,$A$6)+(ROW(X43)-ROW($U$39))*7+(COLUMN(X43)-COLUMN($U$39)+1))</f>
        <v>42732</v>
      </c>
      <c r="Y43" s="148" t="n">
        <f aca="false">IF(MONTH($T$37)&lt;&gt;MONTH($T$37-WEEKDAY($T$37,$A$6)+(ROW(Y43)-ROW($U$39))*7+(COLUMN(Y43)-COLUMN($U$39)+1)),"",$T$37-WEEKDAY($T$37,$A$6)+(ROW(Y43)-ROW($U$39))*7+(COLUMN(Y43)-COLUMN($U$39)+1))</f>
        <v>42733</v>
      </c>
      <c r="Z43" s="147" t="n">
        <f aca="false">IF(MONTH($T$37)&lt;&gt;MONTH($T$37-WEEKDAY($T$37,$A$6)+(ROW(Z43)-ROW($U$39))*7+(COLUMN(Z43)-COLUMN($U$39)+1)),"",$T$37-WEEKDAY($T$37,$A$6)+(ROW(Z43)-ROW($U$39))*7+(COLUMN(Z43)-COLUMN($U$39)+1))</f>
        <v>42734</v>
      </c>
      <c r="AA43" s="142" t="n">
        <f aca="false">IF(MONTH($T$37)&lt;&gt;MONTH($T$37-WEEKDAY($T$37,$A$6)+(ROW(AA43)-ROW($U$39))*7+(COLUMN(AA43)-COLUMN($U$39)+1)),"",$T$37-WEEKDAY($T$37,$A$6)+(ROW(AA43)-ROW($U$39))*7+(COLUMN(AA43)-COLUMN($U$39)+1))</f>
        <v>42735</v>
      </c>
    </row>
    <row r="44" s="133" customFormat="true" ht="13.2" hidden="false" customHeight="false" outlineLevel="0" collapsed="false">
      <c r="B44" s="143" t="n">
        <f aca="false">IF(AND(C44="",I44=""),"",IF(weeknumopt="US",WEEKNUMMER(MAX(C44:I44),$A$6),1+INT((MAX(C44:I44)-DATE(YEAR(MAX(C44:I44)+4-WEEKDAY(MAX(C44:I44)+6)),1,5)+WEEKDAY(DATE(YEAR(MAX(C44:I44)+4-WEEKDAY(MAX(C44:I44)+6)),1,3)))/7)))</f>
        <v>44</v>
      </c>
      <c r="C44" s="142" t="n">
        <f aca="false">IF(MONTH($B$37)&lt;&gt;MONTH($B$37-WEEKDAY($B$37,$A$6)+(ROW(C44)-ROW($C$39))*7+(COLUMN(C44)-COLUMN($C$39)+1)),"",$B$37-WEEKDAY($B$37,$A$6)+(ROW(C44)-ROW($C$39))*7+(COLUMN(C44)-COLUMN($C$39)+1))</f>
        <v>42673</v>
      </c>
      <c r="D44" s="142" t="n">
        <f aca="false">IF(MONTH($B$37)&lt;&gt;MONTH($B$37-WEEKDAY($B$37,$A$6)+(ROW(D44)-ROW($C$39))*7+(COLUMN(D44)-COLUMN($C$39)+1)),"",$B$37-WEEKDAY($B$37,$A$6)+(ROW(D44)-ROW($C$39))*7+(COLUMN(D44)-COLUMN($C$39)+1))</f>
        <v>42674</v>
      </c>
      <c r="E44" s="142" t="str">
        <f aca="false">IF(MONTH($B$37)&lt;&gt;MONTH($B$37-WEEKDAY($B$37,$A$6)+(ROW(E44)-ROW($C$39))*7+(COLUMN(E44)-COLUMN($C$39)+1)),"",$B$37-WEEKDAY($B$37,$A$6)+(ROW(E44)-ROW($C$39))*7+(COLUMN(E44)-COLUMN($C$39)+1))</f>
        <v/>
      </c>
      <c r="F44" s="142" t="str">
        <f aca="false">IF(MONTH($B$37)&lt;&gt;MONTH($B$37-WEEKDAY($B$37,$A$6)+(ROW(F44)-ROW($C$39))*7+(COLUMN(F44)-COLUMN($C$39)+1)),"",$B$37-WEEKDAY($B$37,$A$6)+(ROW(F44)-ROW($C$39))*7+(COLUMN(F44)-COLUMN($C$39)+1))</f>
        <v/>
      </c>
      <c r="G44" s="142" t="str">
        <f aca="false">IF(MONTH($B$37)&lt;&gt;MONTH($B$37-WEEKDAY($B$37,$A$6)+(ROW(G44)-ROW($C$39))*7+(COLUMN(G44)-COLUMN($C$39)+1)),"",$B$37-WEEKDAY($B$37,$A$6)+(ROW(G44)-ROW($C$39))*7+(COLUMN(G44)-COLUMN($C$39)+1))</f>
        <v/>
      </c>
      <c r="H44" s="142" t="str">
        <f aca="false">IF(MONTH($B$37)&lt;&gt;MONTH($B$37-WEEKDAY($B$37,$A$6)+(ROW(H44)-ROW($C$39))*7+(COLUMN(H44)-COLUMN($C$39)+1)),"",$B$37-WEEKDAY($B$37,$A$6)+(ROW(H44)-ROW($C$39))*7+(COLUMN(H44)-COLUMN($C$39)+1))</f>
        <v/>
      </c>
      <c r="I44" s="142" t="str">
        <f aca="false">IF(MONTH($B$37)&lt;&gt;MONTH($B$37-WEEKDAY($B$37,$A$6)+(ROW(I44)-ROW($C$39))*7+(COLUMN(I44)-COLUMN($C$39)+1)),"",$B$37-WEEKDAY($B$37,$A$6)+(ROW(I44)-ROW($C$39))*7+(COLUMN(I44)-COLUMN($C$39)+1))</f>
        <v/>
      </c>
      <c r="J44" s="136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42" t="str">
        <f aca="false">IF(MONTH($K$37)&lt;&gt;MONTH($K$37-WEEKDAY($K$37,$A$6)+(ROW(L44)-ROW($L$39))*7+(COLUMN(L44)-COLUMN($L$39)+1)),"",$K$37-WEEKDAY($K$37,$A$6)+(ROW(L44)-ROW($L$39))*7+(COLUMN(L44)-COLUMN($L$39)+1))</f>
        <v/>
      </c>
      <c r="M44" s="142" t="str">
        <f aca="false">IF(MONTH($K$37)&lt;&gt;MONTH($K$37-WEEKDAY($K$37,$A$6)+(ROW(M44)-ROW($L$39))*7+(COLUMN(M44)-COLUMN($L$39)+1)),"",$K$37-WEEKDAY($K$37,$A$6)+(ROW(M44)-ROW($L$39))*7+(COLUMN(M44)-COLUMN($L$39)+1))</f>
        <v/>
      </c>
      <c r="N44" s="142" t="str">
        <f aca="false">IF(MONTH($K$37)&lt;&gt;MONTH($K$37-WEEKDAY($K$37,$A$6)+(ROW(N44)-ROW($L$39))*7+(COLUMN(N44)-COLUMN($L$39)+1)),"",$K$37-WEEKDAY($K$37,$A$6)+(ROW(N44)-ROW($L$39))*7+(COLUMN(N44)-COLUMN($L$39)+1))</f>
        <v/>
      </c>
      <c r="O44" s="142" t="str">
        <f aca="false">IF(MONTH($K$37)&lt;&gt;MONTH($K$37-WEEKDAY($K$37,$A$6)+(ROW(O44)-ROW($L$39))*7+(COLUMN(O44)-COLUMN($L$39)+1)),"",$K$37-WEEKDAY($K$37,$A$6)+(ROW(O44)-ROW($L$39))*7+(COLUMN(O44)-COLUMN($L$39)+1))</f>
        <v/>
      </c>
      <c r="P44" s="142" t="str">
        <f aca="false">IF(MONTH($K$37)&lt;&gt;MONTH($K$37-WEEKDAY($K$37,$A$6)+(ROW(P44)-ROW($L$39))*7+(COLUMN(P44)-COLUMN($L$39)+1)),"",$K$37-WEEKDAY($K$37,$A$6)+(ROW(P44)-ROW($L$39))*7+(COLUMN(P44)-COLUMN($L$39)+1))</f>
        <v/>
      </c>
      <c r="Q44" s="142" t="str">
        <f aca="false">IF(MONTH($K$37)&lt;&gt;MONTH($K$37-WEEKDAY($K$37,$A$6)+(ROW(Q44)-ROW($L$39))*7+(COLUMN(Q44)-COLUMN($L$39)+1)),"",$K$37-WEEKDAY($K$37,$A$6)+(ROW(Q44)-ROW($L$39))*7+(COLUMN(Q44)-COLUMN($L$39)+1))</f>
        <v/>
      </c>
      <c r="R44" s="142" t="str">
        <f aca="false">IF(MONTH($K$37)&lt;&gt;MONTH($K$37-WEEKDAY($K$37,$A$6)+(ROW(R44)-ROW($L$39))*7+(COLUMN(R44)-COLUMN($L$39)+1)),"",$K$37-WEEKDAY($K$37,$A$6)+(ROW(R44)-ROW($L$39))*7+(COLUMN(R44)-COLUMN($L$39)+1))</f>
        <v/>
      </c>
      <c r="S44" s="136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42" t="str">
        <f aca="false">IF(MONTH($T$37)&lt;&gt;MONTH($T$37-WEEKDAY($T$37,$A$6)+(ROW(U44)-ROW($U$39))*7+(COLUMN(U44)-COLUMN($U$39)+1)),"",$T$37-WEEKDAY($T$37,$A$6)+(ROW(U44)-ROW($U$39))*7+(COLUMN(U44)-COLUMN($U$39)+1))</f>
        <v/>
      </c>
      <c r="V44" s="142" t="str">
        <f aca="false">IF(MONTH($T$37)&lt;&gt;MONTH($T$37-WEEKDAY($T$37,$A$6)+(ROW(V44)-ROW($U$39))*7+(COLUMN(V44)-COLUMN($U$39)+1)),"",$T$37-WEEKDAY($T$37,$A$6)+(ROW(V44)-ROW($U$39))*7+(COLUMN(V44)-COLUMN($U$39)+1))</f>
        <v/>
      </c>
      <c r="W44" s="142" t="str">
        <f aca="false">IF(MONTH($T$37)&lt;&gt;MONTH($T$37-WEEKDAY($T$37,$A$6)+(ROW(W44)-ROW($U$39))*7+(COLUMN(W44)-COLUMN($U$39)+1)),"",$T$37-WEEKDAY($T$37,$A$6)+(ROW(W44)-ROW($U$39))*7+(COLUMN(W44)-COLUMN($U$39)+1))</f>
        <v/>
      </c>
      <c r="X44" s="142" t="str">
        <f aca="false">IF(MONTH($T$37)&lt;&gt;MONTH($T$37-WEEKDAY($T$37,$A$6)+(ROW(X44)-ROW($U$39))*7+(COLUMN(X44)-COLUMN($U$39)+1)),"",$T$37-WEEKDAY($T$37,$A$6)+(ROW(X44)-ROW($U$39))*7+(COLUMN(X44)-COLUMN($U$39)+1))</f>
        <v/>
      </c>
      <c r="Y44" s="142" t="str">
        <f aca="false">IF(MONTH($T$37)&lt;&gt;MONTH($T$37-WEEKDAY($T$37,$A$6)+(ROW(Y44)-ROW($U$39))*7+(COLUMN(Y44)-COLUMN($U$39)+1)),"",$T$37-WEEKDAY($T$37,$A$6)+(ROW(Y44)-ROW($U$39))*7+(COLUMN(Y44)-COLUMN($U$39)+1))</f>
        <v/>
      </c>
      <c r="Z44" s="142" t="str">
        <f aca="false">IF(MONTH($T$37)&lt;&gt;MONTH($T$37-WEEKDAY($T$37,$A$6)+(ROW(Z44)-ROW($U$39))*7+(COLUMN(Z44)-COLUMN($U$39)+1)),"",$T$37-WEEKDAY($T$37,$A$6)+(ROW(Z44)-ROW($U$39))*7+(COLUMN(Z44)-COLUMN($U$39)+1))</f>
        <v/>
      </c>
      <c r="AA44" s="142" t="str">
        <f aca="false">IF(MONTH($T$37)&lt;&gt;MONTH($T$37-WEEKDAY($T$37,$A$6)+(ROW(AA44)-ROW($U$39))*7+(COLUMN(AA44)-COLUMN($U$39)+1)),"",$T$37-WEEKDAY($T$37,$A$6)+(ROW(AA44)-ROW($U$39))*7+(COLUMN(AA44)-COLUMN($U$39)+1))</f>
        <v/>
      </c>
    </row>
    <row r="45" s="133" customFormat="true" ht="13.2" hidden="false" customHeight="false" outlineLevel="0" collapsed="false">
      <c r="B45" s="154" t="s">
        <v>24</v>
      </c>
      <c r="AA45" s="155" t="s">
        <v>37</v>
      </c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12:I17 C21:I26 C30:I35 L21:R26 U21:AA26 L12:R17 L30:R35 U30:AA35 U12:AA17 C39:I44 L39:R44 U39:AA44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60" width="9.1"/>
    <col collapsed="false" customWidth="true" hidden="false" outlineLevel="0" max="2" min="2" style="160" width="3.43"/>
    <col collapsed="false" customWidth="true" hidden="false" outlineLevel="0" max="9" min="3" style="160" width="2.88"/>
    <col collapsed="false" customWidth="true" hidden="false" outlineLevel="0" max="11" min="10" style="160" width="3.1"/>
    <col collapsed="false" customWidth="true" hidden="false" outlineLevel="0" max="18" min="12" style="160" width="2.88"/>
    <col collapsed="false" customWidth="true" hidden="false" outlineLevel="0" max="20" min="19" style="160" width="3.1"/>
    <col collapsed="false" customWidth="true" hidden="false" outlineLevel="0" max="27" min="21" style="160" width="2.88"/>
    <col collapsed="false" customWidth="true" hidden="false" outlineLevel="0" max="28" min="28" style="160" width="2.99"/>
    <col collapsed="false" customWidth="false" hidden="false" outlineLevel="0" max="257" min="29" style="160" width="9.1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17</v>
      </c>
      <c r="B4" s="124"/>
      <c r="C4" s="126" t="n">
        <v>1</v>
      </c>
      <c r="D4" s="126"/>
      <c r="E4" s="126"/>
      <c r="F4" s="124"/>
      <c r="H4" s="16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161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17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/>
    <row r="10" s="133" customFormat="true" ht="15.6" hidden="false" customHeight="false" outlineLevel="0" collapsed="false">
      <c r="B10" s="135" t="n">
        <f aca="false">DATE($A$4,$C$4,1)</f>
        <v>42736</v>
      </c>
      <c r="C10" s="135"/>
      <c r="D10" s="135"/>
      <c r="E10" s="135"/>
      <c r="F10" s="135"/>
      <c r="G10" s="135"/>
      <c r="H10" s="135"/>
      <c r="I10" s="135"/>
      <c r="J10" s="136"/>
      <c r="K10" s="135" t="n">
        <f aca="false">DATE(YEAR(B10+35),MONTH(B10+35),1)</f>
        <v>42767</v>
      </c>
      <c r="L10" s="135"/>
      <c r="M10" s="135"/>
      <c r="N10" s="135"/>
      <c r="O10" s="135"/>
      <c r="P10" s="135"/>
      <c r="Q10" s="135"/>
      <c r="R10" s="135"/>
      <c r="S10" s="136"/>
      <c r="T10" s="135" t="n">
        <f aca="false">DATE(YEAR(K10+35),MONTH(K10+35),1)</f>
        <v>42795</v>
      </c>
      <c r="U10" s="135"/>
      <c r="V10" s="135"/>
      <c r="W10" s="135"/>
      <c r="X10" s="135"/>
      <c r="Y10" s="135"/>
      <c r="Z10" s="135"/>
      <c r="AA10" s="135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36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36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39" t="n">
        <f aca="false">IF(MONTH($B$10)&lt;&gt;MONTH($B$10-WEEKDAY($B$10,$A$6)+(ROW(C12)-ROW($C$12))*7+(COLUMN(C12)-COLUMN($C$12)+1)),"",$B$10-WEEKDAY($B$10,$A$6)+(ROW(C12)-ROW($C$12))*7+(COLUMN(C12)-COLUMN($C$12)+1))</f>
        <v>42736</v>
      </c>
      <c r="D12" s="141" t="n">
        <f aca="false">IF(MONTH($B$10)&lt;&gt;MONTH($B$10-WEEKDAY($B$10,$A$6)+(ROW(D12)-ROW($C$12))*7+(COLUMN(D12)-COLUMN($C$12)+1)),"",$B$10-WEEKDAY($B$10,$A$6)+(ROW(D12)-ROW($C$12))*7+(COLUMN(D12)-COLUMN($C$12)+1))</f>
        <v>42737</v>
      </c>
      <c r="E12" s="140" t="n">
        <f aca="false">IF(MONTH($B$10)&lt;&gt;MONTH($B$10-WEEKDAY($B$10,$A$6)+(ROW(E12)-ROW($C$12))*7+(COLUMN(E12)-COLUMN($C$12)+1)),"",$B$10-WEEKDAY($B$10,$A$6)+(ROW(E12)-ROW($C$12))*7+(COLUMN(E12)-COLUMN($C$12)+1))</f>
        <v>42738</v>
      </c>
      <c r="F12" s="140" t="n">
        <f aca="false">IF(MONTH($B$10)&lt;&gt;MONTH($B$10-WEEKDAY($B$10,$A$6)+(ROW(F12)-ROW($C$12))*7+(COLUMN(F12)-COLUMN($C$12)+1)),"",$B$10-WEEKDAY($B$10,$A$6)+(ROW(F12)-ROW($C$12))*7+(COLUMN(F12)-COLUMN($C$12)+1))</f>
        <v>42739</v>
      </c>
      <c r="G12" s="140" t="n">
        <f aca="false">IF(MONTH($B$10)&lt;&gt;MONTH($B$10-WEEKDAY($B$10,$A$6)+(ROW(G12)-ROW($C$12))*7+(COLUMN(G12)-COLUMN($C$12)+1)),"",$B$10-WEEKDAY($B$10,$A$6)+(ROW(G12)-ROW($C$12))*7+(COLUMN(G12)-COLUMN($C$12)+1))</f>
        <v>42740</v>
      </c>
      <c r="H12" s="140" t="n">
        <f aca="false">IF(MONTH($B$10)&lt;&gt;MONTH($B$10-WEEKDAY($B$10,$A$6)+(ROW(H12)-ROW($C$12))*7+(COLUMN(H12)-COLUMN($C$12)+1)),"",$B$10-WEEKDAY($B$10,$A$6)+(ROW(H12)-ROW($C$12))*7+(COLUMN(H12)-COLUMN($C$12)+1))</f>
        <v>42741</v>
      </c>
      <c r="I12" s="141" t="n">
        <f aca="false">IF(MONTH($B$10)&lt;&gt;MONTH($B$10-WEEKDAY($B$10,$A$6)+(ROW(I12)-ROW($C$12))*7+(COLUMN(I12)-COLUMN($C$12)+1)),"",$B$10-WEEKDAY($B$10,$A$6)+(ROW(I12)-ROW($C$12))*7+(COLUMN(I12)-COLUMN($C$12)+1))</f>
        <v>42742</v>
      </c>
      <c r="J12" s="136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39" t="str">
        <f aca="false">IF(MONTH($K$10)&lt;&gt;MONTH($K$10-WEEKDAY($K$10,$A$6)+(ROW(L12)-ROW($L$12))*7+(COLUMN(L12)-COLUMN($L$12)+1)),"",$K$10-WEEKDAY($K$10,$A$6)+(ROW(L12)-ROW($L$12))*7+(COLUMN(L12)-COLUMN($L$12)+1))</f>
        <v/>
      </c>
      <c r="M12" s="139" t="str">
        <f aca="false">IF(MONTH($K$10)&lt;&gt;MONTH($K$10-WEEKDAY($K$10,$A$6)+(ROW(M12)-ROW($L$12))*7+(COLUMN(M12)-COLUMN($L$12)+1)),"",$K$10-WEEKDAY($K$10,$A$6)+(ROW(M12)-ROW($L$12))*7+(COLUMN(M12)-COLUMN($L$12)+1))</f>
        <v/>
      </c>
      <c r="N12" s="139" t="str">
        <f aca="false">IF(MONTH($K$10)&lt;&gt;MONTH($K$10-WEEKDAY($K$10,$A$6)+(ROW(N12)-ROW($L$12))*7+(COLUMN(N12)-COLUMN($L$12)+1)),"",$K$10-WEEKDAY($K$10,$A$6)+(ROW(N12)-ROW($L$12))*7+(COLUMN(N12)-COLUMN($L$12)+1))</f>
        <v/>
      </c>
      <c r="O12" s="150" t="n">
        <f aca="false">IF(MONTH($K$10)&lt;&gt;MONTH($K$10-WEEKDAY($K$10,$A$6)+(ROW(O12)-ROW($L$12))*7+(COLUMN(O12)-COLUMN($L$12)+1)),"",$K$10-WEEKDAY($K$10,$A$6)+(ROW(O12)-ROW($L$12))*7+(COLUMN(O12)-COLUMN($L$12)+1))</f>
        <v>42767</v>
      </c>
      <c r="P12" s="150" t="n">
        <f aca="false">IF(MONTH($K$10)&lt;&gt;MONTH($K$10-WEEKDAY($K$10,$A$6)+(ROW(P12)-ROW($L$12))*7+(COLUMN(P12)-COLUMN($L$12)+1)),"",$K$10-WEEKDAY($K$10,$A$6)+(ROW(P12)-ROW($L$12))*7+(COLUMN(P12)-COLUMN($L$12)+1))</f>
        <v>42768</v>
      </c>
      <c r="Q12" s="151" t="n">
        <f aca="false">IF(MONTH($K$10)&lt;&gt;MONTH($K$10-WEEKDAY($K$10,$A$6)+(ROW(Q12)-ROW($L$12))*7+(COLUMN(Q12)-COLUMN($L$12)+1)),"",$K$10-WEEKDAY($K$10,$A$6)+(ROW(Q12)-ROW($L$12))*7+(COLUMN(Q12)-COLUMN($L$12)+1))</f>
        <v>42769</v>
      </c>
      <c r="R12" s="139" t="n">
        <f aca="false">IF(MONTH($K$10)&lt;&gt;MONTH($K$10-WEEKDAY($K$10,$A$6)+(ROW(R12)-ROW($L$12))*7+(COLUMN(R12)-COLUMN($L$12)+1)),"",$K$10-WEEKDAY($K$10,$A$6)+(ROW(R12)-ROW($L$12))*7+(COLUMN(R12)-COLUMN($L$12)+1))</f>
        <v>42770</v>
      </c>
      <c r="S12" s="136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39" t="str">
        <f aca="false">IF(MONTH($T$10)&lt;&gt;MONTH($T$10-WEEKDAY($T$10,$A$6)+(ROW(U12)-ROW($U$12))*7+(COLUMN(U12)-COLUMN($U$12)+1)),"",$T$10-WEEKDAY($T$10,$A$6)+(ROW(U12)-ROW($U$12))*7+(COLUMN(U12)-COLUMN($U$12)+1))</f>
        <v/>
      </c>
      <c r="V12" s="139" t="str">
        <f aca="false">IF(MONTH($T$10)&lt;&gt;MONTH($T$10-WEEKDAY($T$10,$A$6)+(ROW(V12)-ROW($U$12))*7+(COLUMN(V12)-COLUMN($U$12)+1)),"",$T$10-WEEKDAY($T$10,$A$6)+(ROW(V12)-ROW($U$12))*7+(COLUMN(V12)-COLUMN($U$12)+1))</f>
        <v/>
      </c>
      <c r="W12" s="139" t="str">
        <f aca="false">IF(MONTH($T$10)&lt;&gt;MONTH($T$10-WEEKDAY($T$10,$A$6)+(ROW(W12)-ROW($U$12))*7+(COLUMN(W12)-COLUMN($U$12)+1)),"",$T$10-WEEKDAY($T$10,$A$6)+(ROW(W12)-ROW($U$12))*7+(COLUMN(W12)-COLUMN($U$12)+1))</f>
        <v/>
      </c>
      <c r="X12" s="150" t="n">
        <f aca="false">IF(MONTH($T$10)&lt;&gt;MONTH($T$10-WEEKDAY($T$10,$A$6)+(ROW(X12)-ROW($U$12))*7+(COLUMN(X12)-COLUMN($U$12)+1)),"",$T$10-WEEKDAY($T$10,$A$6)+(ROW(X12)-ROW($U$12))*7+(COLUMN(X12)-COLUMN($U$12)+1))</f>
        <v>42795</v>
      </c>
      <c r="Y12" s="150" t="n">
        <f aca="false">IF(MONTH($T$10)&lt;&gt;MONTH($T$10-WEEKDAY($T$10,$A$6)+(ROW(Y12)-ROW($U$12))*7+(COLUMN(Y12)-COLUMN($U$12)+1)),"",$T$10-WEEKDAY($T$10,$A$6)+(ROW(Y12)-ROW($U$12))*7+(COLUMN(Y12)-COLUMN($U$12)+1))</f>
        <v>42796</v>
      </c>
      <c r="Z12" s="150" t="n">
        <f aca="false">IF(MONTH($T$10)&lt;&gt;MONTH($T$10-WEEKDAY($T$10,$A$6)+(ROW(Z12)-ROW($U$12))*7+(COLUMN(Z12)-COLUMN($U$12)+1)),"",$T$10-WEEKDAY($T$10,$A$6)+(ROW(Z12)-ROW($U$12))*7+(COLUMN(Z12)-COLUMN($U$12)+1))</f>
        <v>42797</v>
      </c>
      <c r="AA12" s="150" t="n">
        <f aca="false">IF(MONTH($T$10)&lt;&gt;MONTH($T$10-WEEKDAY($T$10,$A$6)+(ROW(AA12)-ROW($U$12))*7+(COLUMN(AA12)-COLUMN($U$12)+1)),"",$T$10-WEEKDAY($T$10,$A$6)+(ROW(AA12)-ROW($U$12))*7+(COLUMN(AA12)-COLUMN($U$12)+1))</f>
        <v>42798</v>
      </c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42" t="n">
        <f aca="false">IF(MONTH($B$10)&lt;&gt;MONTH($B$10-WEEKDAY($B$10,$A$6)+(ROW(C13)-ROW($C$12))*7+(COLUMN(C13)-COLUMN($C$12)+1)),"",$B$10-WEEKDAY($B$10,$A$6)+(ROW(C13)-ROW($C$12))*7+(COLUMN(C13)-COLUMN($C$12)+1))</f>
        <v>42743</v>
      </c>
      <c r="D13" s="142" t="n">
        <f aca="false">IF(MONTH($B$10)&lt;&gt;MONTH($B$10-WEEKDAY($B$10,$A$6)+(ROW(D13)-ROW($C$12))*7+(COLUMN(D13)-COLUMN($C$12)+1)),"",$B$10-WEEKDAY($B$10,$A$6)+(ROW(D13)-ROW($C$12))*7+(COLUMN(D13)-COLUMN($C$12)+1))</f>
        <v>42744</v>
      </c>
      <c r="E13" s="142" t="n">
        <f aca="false">IF(MONTH($B$10)&lt;&gt;MONTH($B$10-WEEKDAY($B$10,$A$6)+(ROW(E13)-ROW($C$12))*7+(COLUMN(E13)-COLUMN($C$12)+1)),"",$B$10-WEEKDAY($B$10,$A$6)+(ROW(E13)-ROW($C$12))*7+(COLUMN(E13)-COLUMN($C$12)+1))</f>
        <v>42745</v>
      </c>
      <c r="F13" s="142" t="n">
        <f aca="false">IF(MONTH($B$10)&lt;&gt;MONTH($B$10-WEEKDAY($B$10,$A$6)+(ROW(F13)-ROW($C$12))*7+(COLUMN(F13)-COLUMN($C$12)+1)),"",$B$10-WEEKDAY($B$10,$A$6)+(ROW(F13)-ROW($C$12))*7+(COLUMN(F13)-COLUMN($C$12)+1))</f>
        <v>42746</v>
      </c>
      <c r="G13" s="142" t="n">
        <f aca="false">IF(MONTH($B$10)&lt;&gt;MONTH($B$10-WEEKDAY($B$10,$A$6)+(ROW(G13)-ROW($C$12))*7+(COLUMN(G13)-COLUMN($C$12)+1)),"",$B$10-WEEKDAY($B$10,$A$6)+(ROW(G13)-ROW($C$12))*7+(COLUMN(G13)-COLUMN($C$12)+1))</f>
        <v>42747</v>
      </c>
      <c r="H13" s="142" t="n">
        <f aca="false">IF(MONTH($B$10)&lt;&gt;MONTH($B$10-WEEKDAY($B$10,$A$6)+(ROW(H13)-ROW($C$12))*7+(COLUMN(H13)-COLUMN($C$12)+1)),"",$B$10-WEEKDAY($B$10,$A$6)+(ROW(H13)-ROW($C$12))*7+(COLUMN(H13)-COLUMN($C$12)+1))</f>
        <v>42748</v>
      </c>
      <c r="I13" s="142" t="n">
        <f aca="false">IF(MONTH($B$10)&lt;&gt;MONTH($B$10-WEEKDAY($B$10,$A$6)+(ROW(I13)-ROW($C$12))*7+(COLUMN(I13)-COLUMN($C$12)+1)),"",$B$10-WEEKDAY($B$10,$A$6)+(ROW(I13)-ROW($C$12))*7+(COLUMN(I13)-COLUMN($C$12)+1))</f>
        <v>42749</v>
      </c>
      <c r="J13" s="136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42" t="n">
        <f aca="false">IF(MONTH($K$10)&lt;&gt;MONTH($K$10-WEEKDAY($K$10,$A$6)+(ROW(L13)-ROW($L$12))*7+(COLUMN(L13)-COLUMN($L$12)+1)),"",$K$10-WEEKDAY($K$10,$A$6)+(ROW(L13)-ROW($L$12))*7+(COLUMN(L13)-COLUMN($L$12)+1))</f>
        <v>42771</v>
      </c>
      <c r="M13" s="142" t="n">
        <f aca="false">IF(MONTH($K$10)&lt;&gt;MONTH($K$10-WEEKDAY($K$10,$A$6)+(ROW(M13)-ROW($L$12))*7+(COLUMN(M13)-COLUMN($L$12)+1)),"",$K$10-WEEKDAY($K$10,$A$6)+(ROW(M13)-ROW($L$12))*7+(COLUMN(M13)-COLUMN($L$12)+1))</f>
        <v>42772</v>
      </c>
      <c r="N13" s="142" t="n">
        <f aca="false">IF(MONTH($K$10)&lt;&gt;MONTH($K$10-WEEKDAY($K$10,$A$6)+(ROW(N13)-ROW($L$12))*7+(COLUMN(N13)-COLUMN($L$12)+1)),"",$K$10-WEEKDAY($K$10,$A$6)+(ROW(N13)-ROW($L$12))*7+(COLUMN(N13)-COLUMN($L$12)+1))</f>
        <v>42773</v>
      </c>
      <c r="O13" s="142" t="n">
        <f aca="false">IF(MONTH($K$10)&lt;&gt;MONTH($K$10-WEEKDAY($K$10,$A$6)+(ROW(O13)-ROW($L$12))*7+(COLUMN(O13)-COLUMN($L$12)+1)),"",$K$10-WEEKDAY($K$10,$A$6)+(ROW(O13)-ROW($L$12))*7+(COLUMN(O13)-COLUMN($L$12)+1))</f>
        <v>42774</v>
      </c>
      <c r="P13" s="142" t="n">
        <f aca="false">IF(MONTH($K$10)&lt;&gt;MONTH($K$10-WEEKDAY($K$10,$A$6)+(ROW(P13)-ROW($L$12))*7+(COLUMN(P13)-COLUMN($L$12)+1)),"",$K$10-WEEKDAY($K$10,$A$6)+(ROW(P13)-ROW($L$12))*7+(COLUMN(P13)-COLUMN($L$12)+1))</f>
        <v>42775</v>
      </c>
      <c r="Q13" s="142" t="n">
        <f aca="false">IF(MONTH($K$10)&lt;&gt;MONTH($K$10-WEEKDAY($K$10,$A$6)+(ROW(Q13)-ROW($L$12))*7+(COLUMN(Q13)-COLUMN($L$12)+1)),"",$K$10-WEEKDAY($K$10,$A$6)+(ROW(Q13)-ROW($L$12))*7+(COLUMN(Q13)-COLUMN($L$12)+1))</f>
        <v>42776</v>
      </c>
      <c r="R13" s="142" t="n">
        <f aca="false">IF(MONTH($K$10)&lt;&gt;MONTH($K$10-WEEKDAY($K$10,$A$6)+(ROW(R13)-ROW($L$12))*7+(COLUMN(R13)-COLUMN($L$12)+1)),"",$K$10-WEEKDAY($K$10,$A$6)+(ROW(R13)-ROW($L$12))*7+(COLUMN(R13)-COLUMN($L$12)+1))</f>
        <v>42777</v>
      </c>
      <c r="S13" s="136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47" t="n">
        <f aca="false">IF(MONTH($T$10)&lt;&gt;MONTH($T$10-WEEKDAY($T$10,$A$6)+(ROW(U13)-ROW($U$12))*7+(COLUMN(U13)-COLUMN($U$12)+1)),"",$T$10-WEEKDAY($T$10,$A$6)+(ROW(U13)-ROW($U$12))*7+(COLUMN(U13)-COLUMN($U$12)+1))</f>
        <v>42799</v>
      </c>
      <c r="V13" s="142" t="n">
        <f aca="false">IF(MONTH($T$10)&lt;&gt;MONTH($T$10-WEEKDAY($T$10,$A$6)+(ROW(V13)-ROW($U$12))*7+(COLUMN(V13)-COLUMN($U$12)+1)),"",$T$10-WEEKDAY($T$10,$A$6)+(ROW(V13)-ROW($U$12))*7+(COLUMN(V13)-COLUMN($U$12)+1))</f>
        <v>42800</v>
      </c>
      <c r="W13" s="142" t="n">
        <f aca="false">IF(MONTH($T$10)&lt;&gt;MONTH($T$10-WEEKDAY($T$10,$A$6)+(ROW(W13)-ROW($U$12))*7+(COLUMN(W13)-COLUMN($U$12)+1)),"",$T$10-WEEKDAY($T$10,$A$6)+(ROW(W13)-ROW($U$12))*7+(COLUMN(W13)-COLUMN($U$12)+1))</f>
        <v>42801</v>
      </c>
      <c r="X13" s="142" t="n">
        <f aca="false">IF(MONTH($T$10)&lt;&gt;MONTH($T$10-WEEKDAY($T$10,$A$6)+(ROW(X13)-ROW($U$12))*7+(COLUMN(X13)-COLUMN($U$12)+1)),"",$T$10-WEEKDAY($T$10,$A$6)+(ROW(X13)-ROW($U$12))*7+(COLUMN(X13)-COLUMN($U$12)+1))</f>
        <v>42802</v>
      </c>
      <c r="Y13" s="142" t="n">
        <f aca="false">IF(MONTH($T$10)&lt;&gt;MONTH($T$10-WEEKDAY($T$10,$A$6)+(ROW(Y13)-ROW($U$12))*7+(COLUMN(Y13)-COLUMN($U$12)+1)),"",$T$10-WEEKDAY($T$10,$A$6)+(ROW(Y13)-ROW($U$12))*7+(COLUMN(Y13)-COLUMN($U$12)+1))</f>
        <v>42803</v>
      </c>
      <c r="Z13" s="142" t="n">
        <f aca="false">IF(MONTH($T$10)&lt;&gt;MONTH($T$10-WEEKDAY($T$10,$A$6)+(ROW(Z13)-ROW($U$12))*7+(COLUMN(Z13)-COLUMN($U$12)+1)),"",$T$10-WEEKDAY($T$10,$A$6)+(ROW(Z13)-ROW($U$12))*7+(COLUMN(Z13)-COLUMN($U$12)+1))</f>
        <v>42804</v>
      </c>
      <c r="AA13" s="142" t="n">
        <f aca="false">IF(MONTH($T$10)&lt;&gt;MONTH($T$10-WEEKDAY($T$10,$A$6)+(ROW(AA13)-ROW($U$12))*7+(COLUMN(AA13)-COLUMN($U$12)+1)),"",$T$10-WEEKDAY($T$10,$A$6)+(ROW(AA13)-ROW($U$12))*7+(COLUMN(AA13)-COLUMN($U$12)+1))</f>
        <v>42805</v>
      </c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42" t="n">
        <f aca="false">IF(MONTH($B$10)&lt;&gt;MONTH($B$10-WEEKDAY($B$10,$A$6)+(ROW(C14)-ROW($C$12))*7+(COLUMN(C14)-COLUMN($C$12)+1)),"",$B$10-WEEKDAY($B$10,$A$6)+(ROW(C14)-ROW($C$12))*7+(COLUMN(C14)-COLUMN($C$12)+1))</f>
        <v>42750</v>
      </c>
      <c r="D14" s="142" t="n">
        <f aca="false">IF(MONTH($B$10)&lt;&gt;MONTH($B$10-WEEKDAY($B$10,$A$6)+(ROW(D14)-ROW($C$12))*7+(COLUMN(D14)-COLUMN($C$12)+1)),"",$B$10-WEEKDAY($B$10,$A$6)+(ROW(D14)-ROW($C$12))*7+(COLUMN(D14)-COLUMN($C$12)+1))</f>
        <v>42751</v>
      </c>
      <c r="E14" s="142" t="n">
        <f aca="false">IF(MONTH($B$10)&lt;&gt;MONTH($B$10-WEEKDAY($B$10,$A$6)+(ROW(E14)-ROW($C$12))*7+(COLUMN(E14)-COLUMN($C$12)+1)),"",$B$10-WEEKDAY($B$10,$A$6)+(ROW(E14)-ROW($C$12))*7+(COLUMN(E14)-COLUMN($C$12)+1))</f>
        <v>42752</v>
      </c>
      <c r="F14" s="142" t="n">
        <f aca="false">IF(MONTH($B$10)&lt;&gt;MONTH($B$10-WEEKDAY($B$10,$A$6)+(ROW(F14)-ROW($C$12))*7+(COLUMN(F14)-COLUMN($C$12)+1)),"",$B$10-WEEKDAY($B$10,$A$6)+(ROW(F14)-ROW($C$12))*7+(COLUMN(F14)-COLUMN($C$12)+1))</f>
        <v>42753</v>
      </c>
      <c r="G14" s="142" t="n">
        <f aca="false">IF(MONTH($B$10)&lt;&gt;MONTH($B$10-WEEKDAY($B$10,$A$6)+(ROW(G14)-ROW($C$12))*7+(COLUMN(G14)-COLUMN($C$12)+1)),"",$B$10-WEEKDAY($B$10,$A$6)+(ROW(G14)-ROW($C$12))*7+(COLUMN(G14)-COLUMN($C$12)+1))</f>
        <v>42754</v>
      </c>
      <c r="H14" s="147" t="n">
        <f aca="false">IF(MONTH($B$10)&lt;&gt;MONTH($B$10-WEEKDAY($B$10,$A$6)+(ROW(H14)-ROW($C$12))*7+(COLUMN(H14)-COLUMN($C$12)+1)),"",$B$10-WEEKDAY($B$10,$A$6)+(ROW(H14)-ROW($C$12))*7+(COLUMN(H14)-COLUMN($C$12)+1))</f>
        <v>42755</v>
      </c>
      <c r="I14" s="148" t="n">
        <f aca="false">IF(MONTH($B$10)&lt;&gt;MONTH($B$10-WEEKDAY($B$10,$A$6)+(ROW(I14)-ROW($C$12))*7+(COLUMN(I14)-COLUMN($C$12)+1)),"",$B$10-WEEKDAY($B$10,$A$6)+(ROW(I14)-ROW($C$12))*7+(COLUMN(I14)-COLUMN($C$12)+1))</f>
        <v>42756</v>
      </c>
      <c r="J14" s="136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42" t="n">
        <f aca="false">IF(MONTH($K$10)&lt;&gt;MONTH($K$10-WEEKDAY($K$10,$A$6)+(ROW(L14)-ROW($L$12))*7+(COLUMN(L14)-COLUMN($L$12)+1)),"",$K$10-WEEKDAY($K$10,$A$6)+(ROW(L14)-ROW($L$12))*7+(COLUMN(L14)-COLUMN($L$12)+1))</f>
        <v>42778</v>
      </c>
      <c r="M14" s="142" t="n">
        <f aca="false">IF(MONTH($K$10)&lt;&gt;MONTH($K$10-WEEKDAY($K$10,$A$6)+(ROW(M14)-ROW($L$12))*7+(COLUMN(M14)-COLUMN($L$12)+1)),"",$K$10-WEEKDAY($K$10,$A$6)+(ROW(M14)-ROW($L$12))*7+(COLUMN(M14)-COLUMN($L$12)+1))</f>
        <v>42779</v>
      </c>
      <c r="N14" s="142" t="n">
        <f aca="false">IF(MONTH($K$10)&lt;&gt;MONTH($K$10-WEEKDAY($K$10,$A$6)+(ROW(N14)-ROW($L$12))*7+(COLUMN(N14)-COLUMN($L$12)+1)),"",$K$10-WEEKDAY($K$10,$A$6)+(ROW(N14)-ROW($L$12))*7+(COLUMN(N14)-COLUMN($L$12)+1))</f>
        <v>42780</v>
      </c>
      <c r="O14" s="142" t="n">
        <f aca="false">IF(MONTH($K$10)&lt;&gt;MONTH($K$10-WEEKDAY($K$10,$A$6)+(ROW(O14)-ROW($L$12))*7+(COLUMN(O14)-COLUMN($L$12)+1)),"",$K$10-WEEKDAY($K$10,$A$6)+(ROW(O14)-ROW($L$12))*7+(COLUMN(O14)-COLUMN($L$12)+1))</f>
        <v>42781</v>
      </c>
      <c r="P14" s="142" t="n">
        <f aca="false">IF(MONTH($K$10)&lt;&gt;MONTH($K$10-WEEKDAY($K$10,$A$6)+(ROW(P14)-ROW($L$12))*7+(COLUMN(P14)-COLUMN($L$12)+1)),"",$K$10-WEEKDAY($K$10,$A$6)+(ROW(P14)-ROW($L$12))*7+(COLUMN(P14)-COLUMN($L$12)+1))</f>
        <v>42782</v>
      </c>
      <c r="Q14" s="142" t="n">
        <f aca="false">IF(MONTH($K$10)&lt;&gt;MONTH($K$10-WEEKDAY($K$10,$A$6)+(ROW(Q14)-ROW($L$12))*7+(COLUMN(Q14)-COLUMN($L$12)+1)),"",$K$10-WEEKDAY($K$10,$A$6)+(ROW(Q14)-ROW($L$12))*7+(COLUMN(Q14)-COLUMN($L$12)+1))</f>
        <v>42783</v>
      </c>
      <c r="R14" s="142" t="n">
        <f aca="false">IF(MONTH($K$10)&lt;&gt;MONTH($K$10-WEEKDAY($K$10,$A$6)+(ROW(R14)-ROW($L$12))*7+(COLUMN(R14)-COLUMN($L$12)+1)),"",$K$10-WEEKDAY($K$10,$A$6)+(ROW(R14)-ROW($L$12))*7+(COLUMN(R14)-COLUMN($L$12)+1))</f>
        <v>42784</v>
      </c>
      <c r="S14" s="136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42" t="n">
        <f aca="false">IF(MONTH($T$10)&lt;&gt;MONTH($T$10-WEEKDAY($T$10,$A$6)+(ROW(U14)-ROW($U$12))*7+(COLUMN(U14)-COLUMN($U$12)+1)),"",$T$10-WEEKDAY($T$10,$A$6)+(ROW(U14)-ROW($U$12))*7+(COLUMN(U14)-COLUMN($U$12)+1))</f>
        <v>42806</v>
      </c>
      <c r="V14" s="142" t="n">
        <f aca="false">IF(MONTH($T$10)&lt;&gt;MONTH($T$10-WEEKDAY($T$10,$A$6)+(ROW(V14)-ROW($U$12))*7+(COLUMN(V14)-COLUMN($U$12)+1)),"",$T$10-WEEKDAY($T$10,$A$6)+(ROW(V14)-ROW($U$12))*7+(COLUMN(V14)-COLUMN($U$12)+1))</f>
        <v>42807</v>
      </c>
      <c r="W14" s="142" t="n">
        <f aca="false">IF(MONTH($T$10)&lt;&gt;MONTH($T$10-WEEKDAY($T$10,$A$6)+(ROW(W14)-ROW($U$12))*7+(COLUMN(W14)-COLUMN($U$12)+1)),"",$T$10-WEEKDAY($T$10,$A$6)+(ROW(W14)-ROW($U$12))*7+(COLUMN(W14)-COLUMN($U$12)+1))</f>
        <v>42808</v>
      </c>
      <c r="X14" s="142" t="n">
        <f aca="false">IF(MONTH($T$10)&lt;&gt;MONTH($T$10-WEEKDAY($T$10,$A$6)+(ROW(X14)-ROW($U$12))*7+(COLUMN(X14)-COLUMN($U$12)+1)),"",$T$10-WEEKDAY($T$10,$A$6)+(ROW(X14)-ROW($U$12))*7+(COLUMN(X14)-COLUMN($U$12)+1))</f>
        <v>42809</v>
      </c>
      <c r="Y14" s="142" t="n">
        <f aca="false">IF(MONTH($T$10)&lt;&gt;MONTH($T$10-WEEKDAY($T$10,$A$6)+(ROW(Y14)-ROW($U$12))*7+(COLUMN(Y14)-COLUMN($U$12)+1)),"",$T$10-WEEKDAY($T$10,$A$6)+(ROW(Y14)-ROW($U$12))*7+(COLUMN(Y14)-COLUMN($U$12)+1))</f>
        <v>42810</v>
      </c>
      <c r="Z14" s="147" t="n">
        <f aca="false">IF(MONTH($T$10)&lt;&gt;MONTH($T$10-WEEKDAY($T$10,$A$6)+(ROW(Z14)-ROW($U$12))*7+(COLUMN(Z14)-COLUMN($U$12)+1)),"",$T$10-WEEKDAY($T$10,$A$6)+(ROW(Z14)-ROW($U$12))*7+(COLUMN(Z14)-COLUMN($U$12)+1))</f>
        <v>42811</v>
      </c>
      <c r="AA14" s="148" t="n">
        <f aca="false">IF(MONTH($T$10)&lt;&gt;MONTH($T$10-WEEKDAY($T$10,$A$6)+(ROW(AA14)-ROW($U$12))*7+(COLUMN(AA14)-COLUMN($U$12)+1)),"",$T$10-WEEKDAY($T$10,$A$6)+(ROW(AA14)-ROW($U$12))*7+(COLUMN(AA14)-COLUMN($U$12)+1))</f>
        <v>42812</v>
      </c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48" t="n">
        <f aca="false">IF(MONTH($B$10)&lt;&gt;MONTH($B$10-WEEKDAY($B$10,$A$6)+(ROW(C15)-ROW($C$12))*7+(COLUMN(C15)-COLUMN($C$12)+1)),"",$B$10-WEEKDAY($B$10,$A$6)+(ROW(C15)-ROW($C$12))*7+(COLUMN(C15)-COLUMN($C$12)+1))</f>
        <v>42757</v>
      </c>
      <c r="D15" s="148" t="n">
        <f aca="false">IF(MONTH($B$10)&lt;&gt;MONTH($B$10-WEEKDAY($B$10,$A$6)+(ROW(D15)-ROW($C$12))*7+(COLUMN(D15)-COLUMN($C$12)+1)),"",$B$10-WEEKDAY($B$10,$A$6)+(ROW(D15)-ROW($C$12))*7+(COLUMN(D15)-COLUMN($C$12)+1))</f>
        <v>42758</v>
      </c>
      <c r="E15" s="148" t="n">
        <f aca="false">IF(MONTH($B$10)&lt;&gt;MONTH($B$10-WEEKDAY($B$10,$A$6)+(ROW(E15)-ROW($C$12))*7+(COLUMN(E15)-COLUMN($C$12)+1)),"",$B$10-WEEKDAY($B$10,$A$6)+(ROW(E15)-ROW($C$12))*7+(COLUMN(E15)-COLUMN($C$12)+1))</f>
        <v>42759</v>
      </c>
      <c r="F15" s="148" t="n">
        <f aca="false">IF(MONTH($B$10)&lt;&gt;MONTH($B$10-WEEKDAY($B$10,$A$6)+(ROW(F15)-ROW($C$12))*7+(COLUMN(F15)-COLUMN($C$12)+1)),"",$B$10-WEEKDAY($B$10,$A$6)+(ROW(F15)-ROW($C$12))*7+(COLUMN(F15)-COLUMN($C$12)+1))</f>
        <v>42760</v>
      </c>
      <c r="G15" s="148" t="n">
        <f aca="false">IF(MONTH($B$10)&lt;&gt;MONTH($B$10-WEEKDAY($B$10,$A$6)+(ROW(G15)-ROW($C$12))*7+(COLUMN(G15)-COLUMN($C$12)+1)),"",$B$10-WEEKDAY($B$10,$A$6)+(ROW(G15)-ROW($C$12))*7+(COLUMN(G15)-COLUMN($C$12)+1))</f>
        <v>42761</v>
      </c>
      <c r="H15" s="148" t="n">
        <f aca="false">IF(MONTH($B$10)&lt;&gt;MONTH($B$10-WEEKDAY($B$10,$A$6)+(ROW(H15)-ROW($C$12))*7+(COLUMN(H15)-COLUMN($C$12)+1)),"",$B$10-WEEKDAY($B$10,$A$6)+(ROW(H15)-ROW($C$12))*7+(COLUMN(H15)-COLUMN($C$12)+1))</f>
        <v>42762</v>
      </c>
      <c r="I15" s="148" t="n">
        <f aca="false">IF(MONTH($B$10)&lt;&gt;MONTH($B$10-WEEKDAY($B$10,$A$6)+(ROW(I15)-ROW($C$12))*7+(COLUMN(I15)-COLUMN($C$12)+1)),"",$B$10-WEEKDAY($B$10,$A$6)+(ROW(I15)-ROW($C$12))*7+(COLUMN(I15)-COLUMN($C$12)+1))</f>
        <v>42763</v>
      </c>
      <c r="J15" s="136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42" t="n">
        <f aca="false">IF(MONTH($K$10)&lt;&gt;MONTH($K$10-WEEKDAY($K$10,$A$6)+(ROW(L15)-ROW($L$12))*7+(COLUMN(L15)-COLUMN($L$12)+1)),"",$K$10-WEEKDAY($K$10,$A$6)+(ROW(L15)-ROW($L$12))*7+(COLUMN(L15)-COLUMN($L$12)+1))</f>
        <v>42785</v>
      </c>
      <c r="M15" s="142" t="n">
        <f aca="false">IF(MONTH($K$10)&lt;&gt;MONTH($K$10-WEEKDAY($K$10,$A$6)+(ROW(M15)-ROW($L$12))*7+(COLUMN(M15)-COLUMN($L$12)+1)),"",$K$10-WEEKDAY($K$10,$A$6)+(ROW(M15)-ROW($L$12))*7+(COLUMN(M15)-COLUMN($L$12)+1))</f>
        <v>42786</v>
      </c>
      <c r="N15" s="142" t="n">
        <f aca="false">IF(MONTH($K$10)&lt;&gt;MONTH($K$10-WEEKDAY($K$10,$A$6)+(ROW(N15)-ROW($L$12))*7+(COLUMN(N15)-COLUMN($L$12)+1)),"",$K$10-WEEKDAY($K$10,$A$6)+(ROW(N15)-ROW($L$12))*7+(COLUMN(N15)-COLUMN($L$12)+1))</f>
        <v>42787</v>
      </c>
      <c r="O15" s="142" t="n">
        <f aca="false">IF(MONTH($K$10)&lt;&gt;MONTH($K$10-WEEKDAY($K$10,$A$6)+(ROW(O15)-ROW($L$12))*7+(COLUMN(O15)-COLUMN($L$12)+1)),"",$K$10-WEEKDAY($K$10,$A$6)+(ROW(O15)-ROW($L$12))*7+(COLUMN(O15)-COLUMN($L$12)+1))</f>
        <v>42788</v>
      </c>
      <c r="P15" s="142" t="n">
        <f aca="false">IF(MONTH($K$10)&lt;&gt;MONTH($K$10-WEEKDAY($K$10,$A$6)+(ROW(P15)-ROW($L$12))*7+(COLUMN(P15)-COLUMN($L$12)+1)),"",$K$10-WEEKDAY($K$10,$A$6)+(ROW(P15)-ROW($L$12))*7+(COLUMN(P15)-COLUMN($L$12)+1))</f>
        <v>42789</v>
      </c>
      <c r="Q15" s="142" t="n">
        <f aca="false">IF(MONTH($K$10)&lt;&gt;MONTH($K$10-WEEKDAY($K$10,$A$6)+(ROW(Q15)-ROW($L$12))*7+(COLUMN(Q15)-COLUMN($L$12)+1)),"",$K$10-WEEKDAY($K$10,$A$6)+(ROW(Q15)-ROW($L$12))*7+(COLUMN(Q15)-COLUMN($L$12)+1))</f>
        <v>42790</v>
      </c>
      <c r="R15" s="147" t="n">
        <f aca="false">IF(MONTH($K$10)&lt;&gt;MONTH($K$10-WEEKDAY($K$10,$A$6)+(ROW(R15)-ROW($L$12))*7+(COLUMN(R15)-COLUMN($L$12)+1)),"",$K$10-WEEKDAY($K$10,$A$6)+(ROW(R15)-ROW($L$12))*7+(COLUMN(R15)-COLUMN($L$12)+1))</f>
        <v>42791</v>
      </c>
      <c r="S15" s="136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48" t="n">
        <f aca="false">IF(MONTH($T$10)&lt;&gt;MONTH($T$10-WEEKDAY($T$10,$A$6)+(ROW(U15)-ROW($U$12))*7+(COLUMN(U15)-COLUMN($U$12)+1)),"",$T$10-WEEKDAY($T$10,$A$6)+(ROW(U15)-ROW($U$12))*7+(COLUMN(U15)-COLUMN($U$12)+1))</f>
        <v>42813</v>
      </c>
      <c r="V15" s="147" t="n">
        <f aca="false">IF(MONTH($T$10)&lt;&gt;MONTH($T$10-WEEKDAY($T$10,$A$6)+(ROW(V15)-ROW($U$12))*7+(COLUMN(V15)-COLUMN($U$12)+1)),"",$T$10-WEEKDAY($T$10,$A$6)+(ROW(V15)-ROW($U$12))*7+(COLUMN(V15)-COLUMN($U$12)+1))</f>
        <v>42814</v>
      </c>
      <c r="W15" s="142" t="n">
        <f aca="false">IF(MONTH($T$10)&lt;&gt;MONTH($T$10-WEEKDAY($T$10,$A$6)+(ROW(W15)-ROW($U$12))*7+(COLUMN(W15)-COLUMN($U$12)+1)),"",$T$10-WEEKDAY($T$10,$A$6)+(ROW(W15)-ROW($U$12))*7+(COLUMN(W15)-COLUMN($U$12)+1))</f>
        <v>42815</v>
      </c>
      <c r="X15" s="142" t="n">
        <f aca="false">IF(MONTH($T$10)&lt;&gt;MONTH($T$10-WEEKDAY($T$10,$A$6)+(ROW(X15)-ROW($U$12))*7+(COLUMN(X15)-COLUMN($U$12)+1)),"",$T$10-WEEKDAY($T$10,$A$6)+(ROW(X15)-ROW($U$12))*7+(COLUMN(X15)-COLUMN($U$12)+1))</f>
        <v>42816</v>
      </c>
      <c r="Y15" s="142" t="n">
        <f aca="false">IF(MONTH($T$10)&lt;&gt;MONTH($T$10-WEEKDAY($T$10,$A$6)+(ROW(Y15)-ROW($U$12))*7+(COLUMN(Y15)-COLUMN($U$12)+1)),"",$T$10-WEEKDAY($T$10,$A$6)+(ROW(Y15)-ROW($U$12))*7+(COLUMN(Y15)-COLUMN($U$12)+1))</f>
        <v>42817</v>
      </c>
      <c r="Z15" s="142" t="n">
        <f aca="false">IF(MONTH($T$10)&lt;&gt;MONTH($T$10-WEEKDAY($T$10,$A$6)+(ROW(Z15)-ROW($U$12))*7+(COLUMN(Z15)-COLUMN($U$12)+1)),"",$T$10-WEEKDAY($T$10,$A$6)+(ROW(Z15)-ROW($U$12))*7+(COLUMN(Z15)-COLUMN($U$12)+1))</f>
        <v>42818</v>
      </c>
      <c r="AA15" s="142" t="n">
        <f aca="false">IF(MONTH($T$10)&lt;&gt;MONTH($T$10-WEEKDAY($T$10,$A$6)+(ROW(AA15)-ROW($U$12))*7+(COLUMN(AA15)-COLUMN($U$12)+1)),"",$T$10-WEEKDAY($T$10,$A$6)+(ROW(AA15)-ROW($U$12))*7+(COLUMN(AA15)-COLUMN($U$12)+1))</f>
        <v>42819</v>
      </c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48" t="n">
        <f aca="false">IF(MONTH($B$10)&lt;&gt;MONTH($B$10-WEEKDAY($B$10,$A$6)+(ROW(C16)-ROW($C$12))*7+(COLUMN(C16)-COLUMN($C$12)+1)),"",$B$10-WEEKDAY($B$10,$A$6)+(ROW(C16)-ROW($C$12))*7+(COLUMN(C16)-COLUMN($C$12)+1))</f>
        <v>42764</v>
      </c>
      <c r="D16" s="148" t="n">
        <f aca="false">IF(MONTH($B$10)&lt;&gt;MONTH($B$10-WEEKDAY($B$10,$A$6)+(ROW(D16)-ROW($C$12))*7+(COLUMN(D16)-COLUMN($C$12)+1)),"",$B$10-WEEKDAY($B$10,$A$6)+(ROW(D16)-ROW($C$12))*7+(COLUMN(D16)-COLUMN($C$12)+1))</f>
        <v>42765</v>
      </c>
      <c r="E16" s="148" t="n">
        <f aca="false">IF(MONTH($B$10)&lt;&gt;MONTH($B$10-WEEKDAY($B$10,$A$6)+(ROW(E16)-ROW($C$12))*7+(COLUMN(E16)-COLUMN($C$12)+1)),"",$B$10-WEEKDAY($B$10,$A$6)+(ROW(E16)-ROW($C$12))*7+(COLUMN(E16)-COLUMN($C$12)+1))</f>
        <v>42766</v>
      </c>
      <c r="F16" s="142" t="str">
        <f aca="false">IF(MONTH($B$10)&lt;&gt;MONTH($B$10-WEEKDAY($B$10,$A$6)+(ROW(F16)-ROW($C$12))*7+(COLUMN(F16)-COLUMN($C$12)+1)),"",$B$10-WEEKDAY($B$10,$A$6)+(ROW(F16)-ROW($C$12))*7+(COLUMN(F16)-COLUMN($C$12)+1))</f>
        <v/>
      </c>
      <c r="G16" s="142" t="str">
        <f aca="false">IF(MONTH($B$10)&lt;&gt;MONTH($B$10-WEEKDAY($B$10,$A$6)+(ROW(G16)-ROW($C$12))*7+(COLUMN(G16)-COLUMN($C$12)+1)),"",$B$10-WEEKDAY($B$10,$A$6)+(ROW(G16)-ROW($C$12))*7+(COLUMN(G16)-COLUMN($C$12)+1))</f>
        <v/>
      </c>
      <c r="H16" s="142" t="str">
        <f aca="false">IF(MONTH($B$10)&lt;&gt;MONTH($B$10-WEEKDAY($B$10,$A$6)+(ROW(H16)-ROW($C$12))*7+(COLUMN(H16)-COLUMN($C$12)+1)),"",$B$10-WEEKDAY($B$10,$A$6)+(ROW(H16)-ROW($C$12))*7+(COLUMN(H16)-COLUMN($C$12)+1))</f>
        <v/>
      </c>
      <c r="I16" s="142" t="str">
        <f aca="false">IF(MONTH($B$10)&lt;&gt;MONTH($B$10-WEEKDAY($B$10,$A$6)+(ROW(I16)-ROW($C$12))*7+(COLUMN(I16)-COLUMN($C$12)+1)),"",$B$10-WEEKDAY($B$10,$A$6)+(ROW(I16)-ROW($C$12))*7+(COLUMN(I16)-COLUMN($C$12)+1))</f>
        <v/>
      </c>
      <c r="J16" s="136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48" t="n">
        <f aca="false">IF(MONTH($K$10)&lt;&gt;MONTH($K$10-WEEKDAY($K$10,$A$6)+(ROW(L16)-ROW($L$12))*7+(COLUMN(L16)-COLUMN($L$12)+1)),"",$K$10-WEEKDAY($K$10,$A$6)+(ROW(L16)-ROW($L$12))*7+(COLUMN(L16)-COLUMN($L$12)+1))</f>
        <v>42792</v>
      </c>
      <c r="M16" s="148" t="n">
        <f aca="false">IF(MONTH($K$10)&lt;&gt;MONTH($K$10-WEEKDAY($K$10,$A$6)+(ROW(M16)-ROW($L$12))*7+(COLUMN(M16)-COLUMN($L$12)+1)),"",$K$10-WEEKDAY($K$10,$A$6)+(ROW(M16)-ROW($L$12))*7+(COLUMN(M16)-COLUMN($L$12)+1))</f>
        <v>42793</v>
      </c>
      <c r="N16" s="148" t="n">
        <f aca="false">IF(MONTH($K$10)&lt;&gt;MONTH($K$10-WEEKDAY($K$10,$A$6)+(ROW(N16)-ROW($L$12))*7+(COLUMN(N16)-COLUMN($L$12)+1)),"",$K$10-WEEKDAY($K$10,$A$6)+(ROW(N16)-ROW($L$12))*7+(COLUMN(N16)-COLUMN($L$12)+1))</f>
        <v>42794</v>
      </c>
      <c r="O16" s="142" t="str">
        <f aca="false">IF(MONTH($K$10)&lt;&gt;MONTH($K$10-WEEKDAY($K$10,$A$6)+(ROW(O16)-ROW($L$12))*7+(COLUMN(O16)-COLUMN($L$12)+1)),"",$K$10-WEEKDAY($K$10,$A$6)+(ROW(O16)-ROW($L$12))*7+(COLUMN(O16)-COLUMN($L$12)+1))</f>
        <v/>
      </c>
      <c r="P16" s="142" t="str">
        <f aca="false">IF(MONTH($K$10)&lt;&gt;MONTH($K$10-WEEKDAY($K$10,$A$6)+(ROW(P16)-ROW($L$12))*7+(COLUMN(P16)-COLUMN($L$12)+1)),"",$K$10-WEEKDAY($K$10,$A$6)+(ROW(P16)-ROW($L$12))*7+(COLUMN(P16)-COLUMN($L$12)+1))</f>
        <v/>
      </c>
      <c r="Q16" s="142" t="str">
        <f aca="false">IF(MONTH($K$10)&lt;&gt;MONTH($K$10-WEEKDAY($K$10,$A$6)+(ROW(Q16)-ROW($L$12))*7+(COLUMN(Q16)-COLUMN($L$12)+1)),"",$K$10-WEEKDAY($K$10,$A$6)+(ROW(Q16)-ROW($L$12))*7+(COLUMN(Q16)-COLUMN($L$12)+1))</f>
        <v/>
      </c>
      <c r="R16" s="142" t="str">
        <f aca="false">IF(MONTH($K$10)&lt;&gt;MONTH($K$10-WEEKDAY($K$10,$A$6)+(ROW(R16)-ROW($L$12))*7+(COLUMN(R16)-COLUMN($L$12)+1)),"",$K$10-WEEKDAY($K$10,$A$6)+(ROW(R16)-ROW($L$12))*7+(COLUMN(R16)-COLUMN($L$12)+1))</f>
        <v/>
      </c>
      <c r="S16" s="136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42" t="n">
        <f aca="false">IF(MONTH($T$10)&lt;&gt;MONTH($T$10-WEEKDAY($T$10,$A$6)+(ROW(U16)-ROW($U$12))*7+(COLUMN(U16)-COLUMN($U$12)+1)),"",$T$10-WEEKDAY($T$10,$A$6)+(ROW(U16)-ROW($U$12))*7+(COLUMN(U16)-COLUMN($U$12)+1))</f>
        <v>42820</v>
      </c>
      <c r="V16" s="142" t="n">
        <f aca="false">IF(MONTH($T$10)&lt;&gt;MONTH($T$10-WEEKDAY($T$10,$A$6)+(ROW(V16)-ROW($U$12))*7+(COLUMN(V16)-COLUMN($U$12)+1)),"",$T$10-WEEKDAY($T$10,$A$6)+(ROW(V16)-ROW($U$12))*7+(COLUMN(V16)-COLUMN($U$12)+1))</f>
        <v>42821</v>
      </c>
      <c r="W16" s="142" t="n">
        <f aca="false">IF(MONTH($T$10)&lt;&gt;MONTH($T$10-WEEKDAY($T$10,$A$6)+(ROW(W16)-ROW($U$12))*7+(COLUMN(W16)-COLUMN($U$12)+1)),"",$T$10-WEEKDAY($T$10,$A$6)+(ROW(W16)-ROW($U$12))*7+(COLUMN(W16)-COLUMN($U$12)+1))</f>
        <v>42822</v>
      </c>
      <c r="X16" s="142" t="n">
        <f aca="false">IF(MONTH($T$10)&lt;&gt;MONTH($T$10-WEEKDAY($T$10,$A$6)+(ROW(X16)-ROW($U$12))*7+(COLUMN(X16)-COLUMN($U$12)+1)),"",$T$10-WEEKDAY($T$10,$A$6)+(ROW(X16)-ROW($U$12))*7+(COLUMN(X16)-COLUMN($U$12)+1))</f>
        <v>42823</v>
      </c>
      <c r="Y16" s="142" t="n">
        <f aca="false">IF(MONTH($T$10)&lt;&gt;MONTH($T$10-WEEKDAY($T$10,$A$6)+(ROW(Y16)-ROW($U$12))*7+(COLUMN(Y16)-COLUMN($U$12)+1)),"",$T$10-WEEKDAY($T$10,$A$6)+(ROW(Y16)-ROW($U$12))*7+(COLUMN(Y16)-COLUMN($U$12)+1))</f>
        <v>42824</v>
      </c>
      <c r="Z16" s="142" t="n">
        <f aca="false">IF(MONTH($T$10)&lt;&gt;MONTH($T$10-WEEKDAY($T$10,$A$6)+(ROW(Z16)-ROW($U$12))*7+(COLUMN(Z16)-COLUMN($U$12)+1)),"",$T$10-WEEKDAY($T$10,$A$6)+(ROW(Z16)-ROW($U$12))*7+(COLUMN(Z16)-COLUMN($U$12)+1))</f>
        <v>42825</v>
      </c>
      <c r="AA16" s="142" t="str">
        <f aca="false">IF(MONTH($T$10)&lt;&gt;MONTH($T$10-WEEKDAY($T$10,$A$6)+(ROW(AA16)-ROW($U$12))*7+(COLUMN(AA16)-COLUMN($U$12)+1)),"",$T$10-WEEKDAY($T$10,$A$6)+(ROW(AA16)-ROW($U$12))*7+(COLUMN(AA16)-COLUMN($U$12)+1))</f>
        <v/>
      </c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42" t="str">
        <f aca="false">IF(MONTH($B$10)&lt;&gt;MONTH($B$10-WEEKDAY($B$10,$A$6)+(ROW(C17)-ROW($C$12))*7+(COLUMN(C17)-COLUMN($C$12)+1)),"",$B$10-WEEKDAY($B$10,$A$6)+(ROW(C17)-ROW($C$12))*7+(COLUMN(C17)-COLUMN($C$12)+1))</f>
        <v/>
      </c>
      <c r="D17" s="142" t="str">
        <f aca="false">IF(MONTH($B$10)&lt;&gt;MONTH($B$10-WEEKDAY($B$10,$A$6)+(ROW(D17)-ROW($C$12))*7+(COLUMN(D17)-COLUMN($C$12)+1)),"",$B$10-WEEKDAY($B$10,$A$6)+(ROW(D17)-ROW($C$12))*7+(COLUMN(D17)-COLUMN($C$12)+1))</f>
        <v/>
      </c>
      <c r="E17" s="142" t="str">
        <f aca="false">IF(MONTH($B$10)&lt;&gt;MONTH($B$10-WEEKDAY($B$10,$A$6)+(ROW(E17)-ROW($C$12))*7+(COLUMN(E17)-COLUMN($C$12)+1)),"",$B$10-WEEKDAY($B$10,$A$6)+(ROW(E17)-ROW($C$12))*7+(COLUMN(E17)-COLUMN($C$12)+1))</f>
        <v/>
      </c>
      <c r="F17" s="142" t="str">
        <f aca="false">IF(MONTH($B$10)&lt;&gt;MONTH($B$10-WEEKDAY($B$10,$A$6)+(ROW(F17)-ROW($C$12))*7+(COLUMN(F17)-COLUMN($C$12)+1)),"",$B$10-WEEKDAY($B$10,$A$6)+(ROW(F17)-ROW($C$12))*7+(COLUMN(F17)-COLUMN($C$12)+1))</f>
        <v/>
      </c>
      <c r="G17" s="142" t="str">
        <f aca="false">IF(MONTH($B$10)&lt;&gt;MONTH($B$10-WEEKDAY($B$10,$A$6)+(ROW(G17)-ROW($C$12))*7+(COLUMN(G17)-COLUMN($C$12)+1)),"",$B$10-WEEKDAY($B$10,$A$6)+(ROW(G17)-ROW($C$12))*7+(COLUMN(G17)-COLUMN($C$12)+1))</f>
        <v/>
      </c>
      <c r="H17" s="142" t="str">
        <f aca="false">IF(MONTH($B$10)&lt;&gt;MONTH($B$10-WEEKDAY($B$10,$A$6)+(ROW(H17)-ROW($C$12))*7+(COLUMN(H17)-COLUMN($C$12)+1)),"",$B$10-WEEKDAY($B$10,$A$6)+(ROW(H17)-ROW($C$12))*7+(COLUMN(H17)-COLUMN($C$12)+1))</f>
        <v/>
      </c>
      <c r="I17" s="142" t="str">
        <f aca="false">IF(MONTH($B$10)&lt;&gt;MONTH($B$10-WEEKDAY($B$10,$A$6)+(ROW(I17)-ROW($C$12))*7+(COLUMN(I17)-COLUMN($C$12)+1)),"",$B$10-WEEKDAY($B$10,$A$6)+(ROW(I17)-ROW($C$12))*7+(COLUMN(I17)-COLUMN($C$12)+1))</f>
        <v/>
      </c>
      <c r="J17" s="136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42" t="str">
        <f aca="false">IF(MONTH($K$10)&lt;&gt;MONTH($K$10-WEEKDAY($K$10,$A$6)+(ROW(L17)-ROW($L$12))*7+(COLUMN(L17)-COLUMN($L$12)+1)),"",$K$10-WEEKDAY($K$10,$A$6)+(ROW(L17)-ROW($L$12))*7+(COLUMN(L17)-COLUMN($L$12)+1))</f>
        <v/>
      </c>
      <c r="M17" s="142" t="str">
        <f aca="false">IF(MONTH($K$10)&lt;&gt;MONTH($K$10-WEEKDAY($K$10,$A$6)+(ROW(M17)-ROW($L$12))*7+(COLUMN(M17)-COLUMN($L$12)+1)),"",$K$10-WEEKDAY($K$10,$A$6)+(ROW(M17)-ROW($L$12))*7+(COLUMN(M17)-COLUMN($L$12)+1))</f>
        <v/>
      </c>
      <c r="N17" s="142" t="str">
        <f aca="false">IF(MONTH($K$10)&lt;&gt;MONTH($K$10-WEEKDAY($K$10,$A$6)+(ROW(N17)-ROW($L$12))*7+(COLUMN(N17)-COLUMN($L$12)+1)),"",$K$10-WEEKDAY($K$10,$A$6)+(ROW(N17)-ROW($L$12))*7+(COLUMN(N17)-COLUMN($L$12)+1))</f>
        <v/>
      </c>
      <c r="O17" s="142" t="str">
        <f aca="false">IF(MONTH($K$10)&lt;&gt;MONTH($K$10-WEEKDAY($K$10,$A$6)+(ROW(O17)-ROW($L$12))*7+(COLUMN(O17)-COLUMN($L$12)+1)),"",$K$10-WEEKDAY($K$10,$A$6)+(ROW(O17)-ROW($L$12))*7+(COLUMN(O17)-COLUMN($L$12)+1))</f>
        <v/>
      </c>
      <c r="P17" s="142" t="str">
        <f aca="false">IF(MONTH($K$10)&lt;&gt;MONTH($K$10-WEEKDAY($K$10,$A$6)+(ROW(P17)-ROW($L$12))*7+(COLUMN(P17)-COLUMN($L$12)+1)),"",$K$10-WEEKDAY($K$10,$A$6)+(ROW(P17)-ROW($L$12))*7+(COLUMN(P17)-COLUMN($L$12)+1))</f>
        <v/>
      </c>
      <c r="Q17" s="142" t="str">
        <f aca="false">IF(MONTH($K$10)&lt;&gt;MONTH($K$10-WEEKDAY($K$10,$A$6)+(ROW(Q17)-ROW($L$12))*7+(COLUMN(Q17)-COLUMN($L$12)+1)),"",$K$10-WEEKDAY($K$10,$A$6)+(ROW(Q17)-ROW($L$12))*7+(COLUMN(Q17)-COLUMN($L$12)+1))</f>
        <v/>
      </c>
      <c r="R17" s="142" t="str">
        <f aca="false">IF(MONTH($K$10)&lt;&gt;MONTH($K$10-WEEKDAY($K$10,$A$6)+(ROW(R17)-ROW($L$12))*7+(COLUMN(R17)-COLUMN($L$12)+1)),"",$K$10-WEEKDAY($K$10,$A$6)+(ROW(R17)-ROW($L$12))*7+(COLUMN(R17)-COLUMN($L$12)+1))</f>
        <v/>
      </c>
      <c r="S17" s="136"/>
      <c r="T17" s="143" t="str">
        <f aca="false">IF(AND(U17="",AA17=""),"",IF(weeknumopt="US",WEEKNUMMER(MAX(U17:AA17),$A$6),1+INT((MAX(U17:AA17)-DATE(YEAR(MAX(U17:AA17)+4-WEEKDAY(MAX(U17:AA17)+6)),1,5)+WEEKDAY(DATE(YEAR(MAX(U17:AA17)+4-WEEKDAY(MAX(U17:AA17)+6)),1,3)))/7)))</f>
        <v/>
      </c>
      <c r="U17" s="142" t="str">
        <f aca="false">IF(MONTH($T$10)&lt;&gt;MONTH($T$10-WEEKDAY($T$10,$A$6)+(ROW(U17)-ROW($U$12))*7+(COLUMN(U17)-COLUMN($U$12)+1)),"",$T$10-WEEKDAY($T$10,$A$6)+(ROW(U17)-ROW($U$12))*7+(COLUMN(U17)-COLUMN($U$12)+1))</f>
        <v/>
      </c>
      <c r="V17" s="142" t="str">
        <f aca="false">IF(MONTH($T$10)&lt;&gt;MONTH($T$10-WEEKDAY($T$10,$A$6)+(ROW(V17)-ROW($U$12))*7+(COLUMN(V17)-COLUMN($U$12)+1)),"",$T$10-WEEKDAY($T$10,$A$6)+(ROW(V17)-ROW($U$12))*7+(COLUMN(V17)-COLUMN($U$12)+1))</f>
        <v/>
      </c>
      <c r="W17" s="142" t="str">
        <f aca="false">IF(MONTH($T$10)&lt;&gt;MONTH($T$10-WEEKDAY($T$10,$A$6)+(ROW(W17)-ROW($U$12))*7+(COLUMN(W17)-COLUMN($U$12)+1)),"",$T$10-WEEKDAY($T$10,$A$6)+(ROW(W17)-ROW($U$12))*7+(COLUMN(W17)-COLUMN($U$12)+1))</f>
        <v/>
      </c>
      <c r="X17" s="142" t="str">
        <f aca="false">IF(MONTH($T$10)&lt;&gt;MONTH($T$10-WEEKDAY($T$10,$A$6)+(ROW(X17)-ROW($U$12))*7+(COLUMN(X17)-COLUMN($U$12)+1)),"",$T$10-WEEKDAY($T$10,$A$6)+(ROW(X17)-ROW($U$12))*7+(COLUMN(X17)-COLUMN($U$12)+1))</f>
        <v/>
      </c>
      <c r="Y17" s="142" t="str">
        <f aca="false">IF(MONTH($T$10)&lt;&gt;MONTH($T$10-WEEKDAY($T$10,$A$6)+(ROW(Y17)-ROW($U$12))*7+(COLUMN(Y17)-COLUMN($U$12)+1)),"",$T$10-WEEKDAY($T$10,$A$6)+(ROW(Y17)-ROW($U$12))*7+(COLUMN(Y17)-COLUMN($U$12)+1))</f>
        <v/>
      </c>
      <c r="Z17" s="142" t="str">
        <f aca="false">IF(MONTH($T$10)&lt;&gt;MONTH($T$10-WEEKDAY($T$10,$A$6)+(ROW(Z17)-ROW($U$12))*7+(COLUMN(Z17)-COLUMN($U$12)+1)),"",$T$10-WEEKDAY($T$10,$A$6)+(ROW(Z17)-ROW($U$12))*7+(COLUMN(Z17)-COLUMN($U$12)+1))</f>
        <v/>
      </c>
      <c r="AA17" s="142" t="str">
        <f aca="false">IF(MONTH($T$10)&lt;&gt;MONTH($T$10-WEEKDAY($T$10,$A$6)+(ROW(AA17)-ROW($U$12))*7+(COLUMN(AA17)-COLUMN($U$12)+1)),"",$T$10-WEEKDAY($T$10,$A$6)+(ROW(AA17)-ROW($U$12))*7+(COLUMN(AA17)-COLUMN($U$12)+1))</f>
        <v/>
      </c>
    </row>
    <row r="18" s="133" customFormat="true" ht="13.2" hidden="false" customHeight="false" outlineLevel="0" collapsed="false"/>
    <row r="19" s="133" customFormat="true" ht="15.6" hidden="false" customHeight="false" outlineLevel="0" collapsed="false">
      <c r="B19" s="135" t="n">
        <f aca="false">DATE(YEAR(T10+35),MONTH(T10+35),1)</f>
        <v>42826</v>
      </c>
      <c r="C19" s="135"/>
      <c r="D19" s="135"/>
      <c r="E19" s="135"/>
      <c r="F19" s="135"/>
      <c r="G19" s="135"/>
      <c r="H19" s="135"/>
      <c r="I19" s="135"/>
      <c r="J19" s="136"/>
      <c r="K19" s="135" t="n">
        <f aca="false">DATE(YEAR(B19+35),MONTH(B19+35),1)</f>
        <v>42856</v>
      </c>
      <c r="L19" s="135"/>
      <c r="M19" s="135"/>
      <c r="N19" s="135"/>
      <c r="O19" s="135"/>
      <c r="P19" s="135"/>
      <c r="Q19" s="135"/>
      <c r="R19" s="135"/>
      <c r="S19" s="136"/>
      <c r="T19" s="135" t="n">
        <f aca="false">DATE(YEAR(K19+35),MONTH(K19+35),1)</f>
        <v>42887</v>
      </c>
      <c r="U19" s="135"/>
      <c r="V19" s="135"/>
      <c r="W19" s="135"/>
      <c r="X19" s="135"/>
      <c r="Y19" s="135"/>
      <c r="Z19" s="135"/>
      <c r="AA19" s="135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36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36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3</v>
      </c>
      <c r="C21" s="139" t="str">
        <f aca="false">IF(MONTH($B$19)&lt;&gt;MONTH($B$19-WEEKDAY($B$19,$A$6)+(ROW(C21)-ROW($C$21))*7+(COLUMN(C21)-COLUMN($C$21)+1)),"",$B$19-WEEKDAY($B$19,$A$6)+(ROW(C21)-ROW($C$21))*7+(COLUMN(C21)-COLUMN($C$21)+1))</f>
        <v/>
      </c>
      <c r="D21" s="139" t="str">
        <f aca="false">IF(MONTH($B$19)&lt;&gt;MONTH($B$19-WEEKDAY($B$19,$A$6)+(ROW(D21)-ROW($C$21))*7+(COLUMN(D21)-COLUMN($C$21)+1)),"",$B$19-WEEKDAY($B$19,$A$6)+(ROW(D21)-ROW($C$21))*7+(COLUMN(D21)-COLUMN($C$21)+1))</f>
        <v/>
      </c>
      <c r="E21" s="139" t="str">
        <f aca="false">IF(MONTH($B$19)&lt;&gt;MONTH($B$19-WEEKDAY($B$19,$A$6)+(ROW(E21)-ROW($C$21))*7+(COLUMN(E21)-COLUMN($C$21)+1)),"",$B$19-WEEKDAY($B$19,$A$6)+(ROW(E21)-ROW($C$21))*7+(COLUMN(E21)-COLUMN($C$21)+1))</f>
        <v/>
      </c>
      <c r="F21" s="139" t="str">
        <f aca="false">IF(MONTH($B$19)&lt;&gt;MONTH($B$19-WEEKDAY($B$19,$A$6)+(ROW(F21)-ROW($C$21))*7+(COLUMN(F21)-COLUMN($C$21)+1)),"",$B$19-WEEKDAY($B$19,$A$6)+(ROW(F21)-ROW($C$21))*7+(COLUMN(F21)-COLUMN($C$21)+1))</f>
        <v/>
      </c>
      <c r="G21" s="139" t="str">
        <f aca="false">IF(MONTH($B$19)&lt;&gt;MONTH($B$19-WEEKDAY($B$19,$A$6)+(ROW(G21)-ROW($C$21))*7+(COLUMN(G21)-COLUMN($C$21)+1)),"",$B$19-WEEKDAY($B$19,$A$6)+(ROW(G21)-ROW($C$21))*7+(COLUMN(G21)-COLUMN($C$21)+1))</f>
        <v/>
      </c>
      <c r="H21" s="139" t="str">
        <f aca="false">IF(MONTH($B$19)&lt;&gt;MONTH($B$19-WEEKDAY($B$19,$A$6)+(ROW(H21)-ROW($C$21))*7+(COLUMN(H21)-COLUMN($C$21)+1)),"",$B$19-WEEKDAY($B$19,$A$6)+(ROW(H21)-ROW($C$21))*7+(COLUMN(H21)-COLUMN($C$21)+1))</f>
        <v/>
      </c>
      <c r="I21" s="139" t="n">
        <f aca="false">IF(MONTH($B$19)&lt;&gt;MONTH($B$19-WEEKDAY($B$19,$A$6)+(ROW(I21)-ROW($C$21))*7+(COLUMN(I21)-COLUMN($C$21)+1)),"",$B$19-WEEKDAY($B$19,$A$6)+(ROW(I21)-ROW($C$21))*7+(COLUMN(I21)-COLUMN($C$21)+1))</f>
        <v>42826</v>
      </c>
      <c r="J21" s="136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39" t="str">
        <f aca="false">IF(MONTH($K$19)&lt;&gt;MONTH($K$19-WEEKDAY($K$19,$A$6)+(ROW(L21)-ROW($L$21))*7+(COLUMN(L21)-COLUMN($L$21)+1)),"",$K$19-WEEKDAY($K$19,$A$6)+(ROW(L21)-ROW($L$21))*7+(COLUMN(L21)-COLUMN($L$21)+1))</f>
        <v/>
      </c>
      <c r="M21" s="139" t="n">
        <f aca="false">IF(MONTH($K$19)&lt;&gt;MONTH($K$19-WEEKDAY($K$19,$A$6)+(ROW(M21)-ROW($L$21))*7+(COLUMN(M21)-COLUMN($L$21)+1)),"",$K$19-WEEKDAY($K$19,$A$6)+(ROW(M21)-ROW($L$21))*7+(COLUMN(M21)-COLUMN($L$21)+1))</f>
        <v>42856</v>
      </c>
      <c r="N21" s="139" t="n">
        <f aca="false">IF(MONTH($K$19)&lt;&gt;MONTH($K$19-WEEKDAY($K$19,$A$6)+(ROW(N21)-ROW($L$21))*7+(COLUMN(N21)-COLUMN($L$21)+1)),"",$K$19-WEEKDAY($K$19,$A$6)+(ROW(N21)-ROW($L$21))*7+(COLUMN(N21)-COLUMN($L$21)+1))</f>
        <v>42857</v>
      </c>
      <c r="O21" s="139" t="n">
        <f aca="false">IF(MONTH($K$19)&lt;&gt;MONTH($K$19-WEEKDAY($K$19,$A$6)+(ROW(O21)-ROW($L$21))*7+(COLUMN(O21)-COLUMN($L$21)+1)),"",$K$19-WEEKDAY($K$19,$A$6)+(ROW(O21)-ROW($L$21))*7+(COLUMN(O21)-COLUMN($L$21)+1))</f>
        <v>42858</v>
      </c>
      <c r="P21" s="139" t="n">
        <f aca="false">IF(MONTH($K$19)&lt;&gt;MONTH($K$19-WEEKDAY($K$19,$A$6)+(ROW(P21)-ROW($L$21))*7+(COLUMN(P21)-COLUMN($L$21)+1)),"",$K$19-WEEKDAY($K$19,$A$6)+(ROW(P21)-ROW($L$21))*7+(COLUMN(P21)-COLUMN($L$21)+1))</f>
        <v>42859</v>
      </c>
      <c r="Q21" s="139" t="n">
        <f aca="false">IF(MONTH($K$19)&lt;&gt;MONTH($K$19-WEEKDAY($K$19,$A$6)+(ROW(Q21)-ROW($L$21))*7+(COLUMN(Q21)-COLUMN($L$21)+1)),"",$K$19-WEEKDAY($K$19,$A$6)+(ROW(Q21)-ROW($L$21))*7+(COLUMN(Q21)-COLUMN($L$21)+1))</f>
        <v>42860</v>
      </c>
      <c r="R21" s="139" t="n">
        <f aca="false">IF(MONTH($K$19)&lt;&gt;MONTH($K$19-WEEKDAY($K$19,$A$6)+(ROW(R21)-ROW($L$21))*7+(COLUMN(R21)-COLUMN($L$21)+1)),"",$K$19-WEEKDAY($K$19,$A$6)+(ROW(R21)-ROW($L$21))*7+(COLUMN(R21)-COLUMN($L$21)+1))</f>
        <v>42861</v>
      </c>
      <c r="S21" s="136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2</v>
      </c>
      <c r="U21" s="139" t="str">
        <f aca="false">IF(MONTH($T$19)&lt;&gt;MONTH($T$19-WEEKDAY($T$19,$A$6)+(ROW(U21)-ROW($U$21))*7+(COLUMN(U21)-COLUMN($U$21)+1)),"",$T$19-WEEKDAY($T$19,$A$6)+(ROW(U21)-ROW($U$21))*7+(COLUMN(U21)-COLUMN($U$21)+1))</f>
        <v/>
      </c>
      <c r="V21" s="139" t="str">
        <f aca="false">IF(MONTH($T$19)&lt;&gt;MONTH($T$19-WEEKDAY($T$19,$A$6)+(ROW(V21)-ROW($U$21))*7+(COLUMN(V21)-COLUMN($U$21)+1)),"",$T$19-WEEKDAY($T$19,$A$6)+(ROW(V21)-ROW($U$21))*7+(COLUMN(V21)-COLUMN($U$21)+1))</f>
        <v/>
      </c>
      <c r="W21" s="139" t="str">
        <f aca="false">IF(MONTH($T$19)&lt;&gt;MONTH($T$19-WEEKDAY($T$19,$A$6)+(ROW(W21)-ROW($U$21))*7+(COLUMN(W21)-COLUMN($U$21)+1)),"",$T$19-WEEKDAY($T$19,$A$6)+(ROW(W21)-ROW($U$21))*7+(COLUMN(W21)-COLUMN($U$21)+1))</f>
        <v/>
      </c>
      <c r="X21" s="139" t="str">
        <f aca="false">IF(MONTH($T$19)&lt;&gt;MONTH($T$19-WEEKDAY($T$19,$A$6)+(ROW(X21)-ROW($U$21))*7+(COLUMN(X21)-COLUMN($U$21)+1)),"",$T$19-WEEKDAY($T$19,$A$6)+(ROW(X21)-ROW($U$21))*7+(COLUMN(X21)-COLUMN($U$21)+1))</f>
        <v/>
      </c>
      <c r="Y21" s="139" t="n">
        <f aca="false">IF(MONTH($T$19)&lt;&gt;MONTH($T$19-WEEKDAY($T$19,$A$6)+(ROW(Y21)-ROW($U$21))*7+(COLUMN(Y21)-COLUMN($U$21)+1)),"",$T$19-WEEKDAY($T$19,$A$6)+(ROW(Y21)-ROW($U$21))*7+(COLUMN(Y21)-COLUMN($U$21)+1))</f>
        <v>42887</v>
      </c>
      <c r="Z21" s="139" t="n">
        <f aca="false">IF(MONTH($T$19)&lt;&gt;MONTH($T$19-WEEKDAY($T$19,$A$6)+(ROW(Z21)-ROW($U$21))*7+(COLUMN(Z21)-COLUMN($U$21)+1)),"",$T$19-WEEKDAY($T$19,$A$6)+(ROW(Z21)-ROW($U$21))*7+(COLUMN(Z21)-COLUMN($U$21)+1))</f>
        <v>42888</v>
      </c>
      <c r="AA21" s="139" t="n">
        <f aca="false">IF(MONTH($T$19)&lt;&gt;MONTH($T$19-WEEKDAY($T$19,$A$6)+(ROW(AA21)-ROW($U$21))*7+(COLUMN(AA21)-COLUMN($U$21)+1)),"",$T$19-WEEKDAY($T$19,$A$6)+(ROW(AA21)-ROW($U$21))*7+(COLUMN(AA21)-COLUMN($U$21)+1))</f>
        <v>42889</v>
      </c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4</v>
      </c>
      <c r="C22" s="142" t="n">
        <f aca="false">IF(MONTH($B$19)&lt;&gt;MONTH($B$19-WEEKDAY($B$19,$A$6)+(ROW(C22)-ROW($C$21))*7+(COLUMN(C22)-COLUMN($C$21)+1)),"",$B$19-WEEKDAY($B$19,$A$6)+(ROW(C22)-ROW($C$21))*7+(COLUMN(C22)-COLUMN($C$21)+1))</f>
        <v>42827</v>
      </c>
      <c r="D22" s="142" t="n">
        <f aca="false">IF(MONTH($B$19)&lt;&gt;MONTH($B$19-WEEKDAY($B$19,$A$6)+(ROW(D22)-ROW($C$21))*7+(COLUMN(D22)-COLUMN($C$21)+1)),"",$B$19-WEEKDAY($B$19,$A$6)+(ROW(D22)-ROW($C$21))*7+(COLUMN(D22)-COLUMN($C$21)+1))</f>
        <v>42828</v>
      </c>
      <c r="E22" s="142" t="n">
        <f aca="false">IF(MONTH($B$19)&lt;&gt;MONTH($B$19-WEEKDAY($B$19,$A$6)+(ROW(E22)-ROW($C$21))*7+(COLUMN(E22)-COLUMN($C$21)+1)),"",$B$19-WEEKDAY($B$19,$A$6)+(ROW(E22)-ROW($C$21))*7+(COLUMN(E22)-COLUMN($C$21)+1))</f>
        <v>42829</v>
      </c>
      <c r="F22" s="142" t="n">
        <f aca="false">IF(MONTH($B$19)&lt;&gt;MONTH($B$19-WEEKDAY($B$19,$A$6)+(ROW(F22)-ROW($C$21))*7+(COLUMN(F22)-COLUMN($C$21)+1)),"",$B$19-WEEKDAY($B$19,$A$6)+(ROW(F22)-ROW($C$21))*7+(COLUMN(F22)-COLUMN($C$21)+1))</f>
        <v>42830</v>
      </c>
      <c r="G22" s="142" t="n">
        <f aca="false">IF(MONTH($B$19)&lt;&gt;MONTH($B$19-WEEKDAY($B$19,$A$6)+(ROW(G22)-ROW($C$21))*7+(COLUMN(G22)-COLUMN($C$21)+1)),"",$B$19-WEEKDAY($B$19,$A$6)+(ROW(G22)-ROW($C$21))*7+(COLUMN(G22)-COLUMN($C$21)+1))</f>
        <v>42831</v>
      </c>
      <c r="H22" s="142" t="n">
        <f aca="false">IF(MONTH($B$19)&lt;&gt;MONTH($B$19-WEEKDAY($B$19,$A$6)+(ROW(H22)-ROW($C$21))*7+(COLUMN(H22)-COLUMN($C$21)+1)),"",$B$19-WEEKDAY($B$19,$A$6)+(ROW(H22)-ROW($C$21))*7+(COLUMN(H22)-COLUMN($C$21)+1))</f>
        <v>42832</v>
      </c>
      <c r="I22" s="142" t="n">
        <f aca="false">IF(MONTH($B$19)&lt;&gt;MONTH($B$19-WEEKDAY($B$19,$A$6)+(ROW(I22)-ROW($C$21))*7+(COLUMN(I22)-COLUMN($C$21)+1)),"",$B$19-WEEKDAY($B$19,$A$6)+(ROW(I22)-ROW($C$21))*7+(COLUMN(I22)-COLUMN($C$21)+1))</f>
        <v>42833</v>
      </c>
      <c r="J22" s="136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42" t="n">
        <f aca="false">IF(MONTH($K$19)&lt;&gt;MONTH($K$19-WEEKDAY($K$19,$A$6)+(ROW(L22)-ROW($L$21))*7+(COLUMN(L22)-COLUMN($L$21)+1)),"",$K$19-WEEKDAY($K$19,$A$6)+(ROW(L22)-ROW($L$21))*7+(COLUMN(L22)-COLUMN($L$21)+1))</f>
        <v>42862</v>
      </c>
      <c r="M22" s="142" t="n">
        <f aca="false">IF(MONTH($K$19)&lt;&gt;MONTH($K$19-WEEKDAY($K$19,$A$6)+(ROW(M22)-ROW($L$21))*7+(COLUMN(M22)-COLUMN($L$21)+1)),"",$K$19-WEEKDAY($K$19,$A$6)+(ROW(M22)-ROW($L$21))*7+(COLUMN(M22)-COLUMN($L$21)+1))</f>
        <v>42863</v>
      </c>
      <c r="N22" s="142" t="n">
        <f aca="false">IF(MONTH($K$19)&lt;&gt;MONTH($K$19-WEEKDAY($K$19,$A$6)+(ROW(N22)-ROW($L$21))*7+(COLUMN(N22)-COLUMN($L$21)+1)),"",$K$19-WEEKDAY($K$19,$A$6)+(ROW(N22)-ROW($L$21))*7+(COLUMN(N22)-COLUMN($L$21)+1))</f>
        <v>42864</v>
      </c>
      <c r="O22" s="142" t="n">
        <f aca="false">IF(MONTH($K$19)&lt;&gt;MONTH($K$19-WEEKDAY($K$19,$A$6)+(ROW(O22)-ROW($L$21))*7+(COLUMN(O22)-COLUMN($L$21)+1)),"",$K$19-WEEKDAY($K$19,$A$6)+(ROW(O22)-ROW($L$21))*7+(COLUMN(O22)-COLUMN($L$21)+1))</f>
        <v>42865</v>
      </c>
      <c r="P22" s="142" t="n">
        <f aca="false">IF(MONTH($K$19)&lt;&gt;MONTH($K$19-WEEKDAY($K$19,$A$6)+(ROW(P22)-ROW($L$21))*7+(COLUMN(P22)-COLUMN($L$21)+1)),"",$K$19-WEEKDAY($K$19,$A$6)+(ROW(P22)-ROW($L$21))*7+(COLUMN(P22)-COLUMN($L$21)+1))</f>
        <v>42866</v>
      </c>
      <c r="Q22" s="142" t="n">
        <f aca="false">IF(MONTH($K$19)&lt;&gt;MONTH($K$19-WEEKDAY($K$19,$A$6)+(ROW(Q22)-ROW($L$21))*7+(COLUMN(Q22)-COLUMN($L$21)+1)),"",$K$19-WEEKDAY($K$19,$A$6)+(ROW(Q22)-ROW($L$21))*7+(COLUMN(Q22)-COLUMN($L$21)+1))</f>
        <v>42867</v>
      </c>
      <c r="R22" s="142" t="n">
        <f aca="false">IF(MONTH($K$19)&lt;&gt;MONTH($K$19-WEEKDAY($K$19,$A$6)+(ROW(R22)-ROW($L$21))*7+(COLUMN(R22)-COLUMN($L$21)+1)),"",$K$19-WEEKDAY($K$19,$A$6)+(ROW(R22)-ROW($L$21))*7+(COLUMN(R22)-COLUMN($L$21)+1))</f>
        <v>42868</v>
      </c>
      <c r="S22" s="136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3</v>
      </c>
      <c r="U22" s="142" t="n">
        <f aca="false">IF(MONTH($T$19)&lt;&gt;MONTH($T$19-WEEKDAY($T$19,$A$6)+(ROW(U22)-ROW($U$21))*7+(COLUMN(U22)-COLUMN($U$21)+1)),"",$T$19-WEEKDAY($T$19,$A$6)+(ROW(U22)-ROW($U$21))*7+(COLUMN(U22)-COLUMN($U$21)+1))</f>
        <v>42890</v>
      </c>
      <c r="V22" s="142" t="n">
        <f aca="false">IF(MONTH($T$19)&lt;&gt;MONTH($T$19-WEEKDAY($T$19,$A$6)+(ROW(V22)-ROW($U$21))*7+(COLUMN(V22)-COLUMN($U$21)+1)),"",$T$19-WEEKDAY($T$19,$A$6)+(ROW(V22)-ROW($U$21))*7+(COLUMN(V22)-COLUMN($U$21)+1))</f>
        <v>42891</v>
      </c>
      <c r="W22" s="142" t="n">
        <f aca="false">IF(MONTH($T$19)&lt;&gt;MONTH($T$19-WEEKDAY($T$19,$A$6)+(ROW(W22)-ROW($U$21))*7+(COLUMN(W22)-COLUMN($U$21)+1)),"",$T$19-WEEKDAY($T$19,$A$6)+(ROW(W22)-ROW($U$21))*7+(COLUMN(W22)-COLUMN($U$21)+1))</f>
        <v>42892</v>
      </c>
      <c r="X22" s="142" t="n">
        <f aca="false">IF(MONTH($T$19)&lt;&gt;MONTH($T$19-WEEKDAY($T$19,$A$6)+(ROW(X22)-ROW($U$21))*7+(COLUMN(X22)-COLUMN($U$21)+1)),"",$T$19-WEEKDAY($T$19,$A$6)+(ROW(X22)-ROW($U$21))*7+(COLUMN(X22)-COLUMN($U$21)+1))</f>
        <v>42893</v>
      </c>
      <c r="Y22" s="142" t="n">
        <f aca="false">IF(MONTH($T$19)&lt;&gt;MONTH($T$19-WEEKDAY($T$19,$A$6)+(ROW(Y22)-ROW($U$21))*7+(COLUMN(Y22)-COLUMN($U$21)+1)),"",$T$19-WEEKDAY($T$19,$A$6)+(ROW(Y22)-ROW($U$21))*7+(COLUMN(Y22)-COLUMN($U$21)+1))</f>
        <v>42894</v>
      </c>
      <c r="Z22" s="142" t="n">
        <f aca="false">IF(MONTH($T$19)&lt;&gt;MONTH($T$19-WEEKDAY($T$19,$A$6)+(ROW(Z22)-ROW($U$21))*7+(COLUMN(Z22)-COLUMN($U$21)+1)),"",$T$19-WEEKDAY($T$19,$A$6)+(ROW(Z22)-ROW($U$21))*7+(COLUMN(Z22)-COLUMN($U$21)+1))</f>
        <v>42895</v>
      </c>
      <c r="AA22" s="142" t="n">
        <f aca="false">IF(MONTH($T$19)&lt;&gt;MONTH($T$19-WEEKDAY($T$19,$A$6)+(ROW(AA22)-ROW($U$21))*7+(COLUMN(AA22)-COLUMN($U$21)+1)),"",$T$19-WEEKDAY($T$19,$A$6)+(ROW(AA22)-ROW($U$21))*7+(COLUMN(AA22)-COLUMN($U$21)+1))</f>
        <v>42896</v>
      </c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5</v>
      </c>
      <c r="C23" s="142" t="n">
        <f aca="false">IF(MONTH($B$19)&lt;&gt;MONTH($B$19-WEEKDAY($B$19,$A$6)+(ROW(C23)-ROW($C$21))*7+(COLUMN(C23)-COLUMN($C$21)+1)),"",$B$19-WEEKDAY($B$19,$A$6)+(ROW(C23)-ROW($C$21))*7+(COLUMN(C23)-COLUMN($C$21)+1))</f>
        <v>42834</v>
      </c>
      <c r="D23" s="142" t="n">
        <f aca="false">IF(MONTH($B$19)&lt;&gt;MONTH($B$19-WEEKDAY($B$19,$A$6)+(ROW(D23)-ROW($C$21))*7+(COLUMN(D23)-COLUMN($C$21)+1)),"",$B$19-WEEKDAY($B$19,$A$6)+(ROW(D23)-ROW($C$21))*7+(COLUMN(D23)-COLUMN($C$21)+1))</f>
        <v>42835</v>
      </c>
      <c r="E23" s="142" t="n">
        <f aca="false">IF(MONTH($B$19)&lt;&gt;MONTH($B$19-WEEKDAY($B$19,$A$6)+(ROW(E23)-ROW($C$21))*7+(COLUMN(E23)-COLUMN($C$21)+1)),"",$B$19-WEEKDAY($B$19,$A$6)+(ROW(E23)-ROW($C$21))*7+(COLUMN(E23)-COLUMN($C$21)+1))</f>
        <v>42836</v>
      </c>
      <c r="F23" s="142" t="n">
        <f aca="false">IF(MONTH($B$19)&lt;&gt;MONTH($B$19-WEEKDAY($B$19,$A$6)+(ROW(F23)-ROW($C$21))*7+(COLUMN(F23)-COLUMN($C$21)+1)),"",$B$19-WEEKDAY($B$19,$A$6)+(ROW(F23)-ROW($C$21))*7+(COLUMN(F23)-COLUMN($C$21)+1))</f>
        <v>42837</v>
      </c>
      <c r="G23" s="142" t="n">
        <f aca="false">IF(MONTH($B$19)&lt;&gt;MONTH($B$19-WEEKDAY($B$19,$A$6)+(ROW(G23)-ROW($C$21))*7+(COLUMN(G23)-COLUMN($C$21)+1)),"",$B$19-WEEKDAY($B$19,$A$6)+(ROW(G23)-ROW($C$21))*7+(COLUMN(G23)-COLUMN($C$21)+1))</f>
        <v>42838</v>
      </c>
      <c r="H23" s="147" t="n">
        <f aca="false">IF(MONTH($B$19)&lt;&gt;MONTH($B$19-WEEKDAY($B$19,$A$6)+(ROW(H23)-ROW($C$21))*7+(COLUMN(H23)-COLUMN($C$21)+1)),"",$B$19-WEEKDAY($B$19,$A$6)+(ROW(H23)-ROW($C$21))*7+(COLUMN(H23)-COLUMN($C$21)+1))</f>
        <v>42839</v>
      </c>
      <c r="I23" s="148" t="n">
        <f aca="false">IF(MONTH($B$19)&lt;&gt;MONTH($B$19-WEEKDAY($B$19,$A$6)+(ROW(I23)-ROW($C$21))*7+(COLUMN(I23)-COLUMN($C$21)+1)),"",$B$19-WEEKDAY($B$19,$A$6)+(ROW(I23)-ROW($C$21))*7+(COLUMN(I23)-COLUMN($C$21)+1))</f>
        <v>42840</v>
      </c>
      <c r="J23" s="136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42" t="n">
        <f aca="false">IF(MONTH($K$19)&lt;&gt;MONTH($K$19-WEEKDAY($K$19,$A$6)+(ROW(L23)-ROW($L$21))*7+(COLUMN(L23)-COLUMN($L$21)+1)),"",$K$19-WEEKDAY($K$19,$A$6)+(ROW(L23)-ROW($L$21))*7+(COLUMN(L23)-COLUMN($L$21)+1))</f>
        <v>42869</v>
      </c>
      <c r="M23" s="142" t="n">
        <f aca="false">IF(MONTH($K$19)&lt;&gt;MONTH($K$19-WEEKDAY($K$19,$A$6)+(ROW(M23)-ROW($L$21))*7+(COLUMN(M23)-COLUMN($L$21)+1)),"",$K$19-WEEKDAY($K$19,$A$6)+(ROW(M23)-ROW($L$21))*7+(COLUMN(M23)-COLUMN($L$21)+1))</f>
        <v>42870</v>
      </c>
      <c r="N23" s="142" t="n">
        <f aca="false">IF(MONTH($K$19)&lt;&gt;MONTH($K$19-WEEKDAY($K$19,$A$6)+(ROW(N23)-ROW($L$21))*7+(COLUMN(N23)-COLUMN($L$21)+1)),"",$K$19-WEEKDAY($K$19,$A$6)+(ROW(N23)-ROW($L$21))*7+(COLUMN(N23)-COLUMN($L$21)+1))</f>
        <v>42871</v>
      </c>
      <c r="O23" s="142" t="n">
        <f aca="false">IF(MONTH($K$19)&lt;&gt;MONTH($K$19-WEEKDAY($K$19,$A$6)+(ROW(O23)-ROW($L$21))*7+(COLUMN(O23)-COLUMN($L$21)+1)),"",$K$19-WEEKDAY($K$19,$A$6)+(ROW(O23)-ROW($L$21))*7+(COLUMN(O23)-COLUMN($L$21)+1))</f>
        <v>42872</v>
      </c>
      <c r="P23" s="142" t="n">
        <f aca="false">IF(MONTH($K$19)&lt;&gt;MONTH($K$19-WEEKDAY($K$19,$A$6)+(ROW(P23)-ROW($L$21))*7+(COLUMN(P23)-COLUMN($L$21)+1)),"",$K$19-WEEKDAY($K$19,$A$6)+(ROW(P23)-ROW($L$21))*7+(COLUMN(P23)-COLUMN($L$21)+1))</f>
        <v>42873</v>
      </c>
      <c r="Q23" s="142" t="n">
        <f aca="false">IF(MONTH($K$19)&lt;&gt;MONTH($K$19-WEEKDAY($K$19,$A$6)+(ROW(Q23)-ROW($L$21))*7+(COLUMN(Q23)-COLUMN($L$21)+1)),"",$K$19-WEEKDAY($K$19,$A$6)+(ROW(Q23)-ROW($L$21))*7+(COLUMN(Q23)-COLUMN($L$21)+1))</f>
        <v>42874</v>
      </c>
      <c r="R23" s="142" t="n">
        <f aca="false">IF(MONTH($K$19)&lt;&gt;MONTH($K$19-WEEKDAY($K$19,$A$6)+(ROW(R23)-ROW($L$21))*7+(COLUMN(R23)-COLUMN($L$21)+1)),"",$K$19-WEEKDAY($K$19,$A$6)+(ROW(R23)-ROW($L$21))*7+(COLUMN(R23)-COLUMN($L$21)+1))</f>
        <v>42875</v>
      </c>
      <c r="S23" s="136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4</v>
      </c>
      <c r="U23" s="142" t="n">
        <f aca="false">IF(MONTH($T$19)&lt;&gt;MONTH($T$19-WEEKDAY($T$19,$A$6)+(ROW(U23)-ROW($U$21))*7+(COLUMN(U23)-COLUMN($U$21)+1)),"",$T$19-WEEKDAY($T$19,$A$6)+(ROW(U23)-ROW($U$21))*7+(COLUMN(U23)-COLUMN($U$21)+1))</f>
        <v>42897</v>
      </c>
      <c r="V23" s="142" t="n">
        <f aca="false">IF(MONTH($T$19)&lt;&gt;MONTH($T$19-WEEKDAY($T$19,$A$6)+(ROW(V23)-ROW($U$21))*7+(COLUMN(V23)-COLUMN($U$21)+1)),"",$T$19-WEEKDAY($T$19,$A$6)+(ROW(V23)-ROW($U$21))*7+(COLUMN(V23)-COLUMN($U$21)+1))</f>
        <v>42898</v>
      </c>
      <c r="W23" s="142" t="n">
        <f aca="false">IF(MONTH($T$19)&lt;&gt;MONTH($T$19-WEEKDAY($T$19,$A$6)+(ROW(W23)-ROW($U$21))*7+(COLUMN(W23)-COLUMN($U$21)+1)),"",$T$19-WEEKDAY($T$19,$A$6)+(ROW(W23)-ROW($U$21))*7+(COLUMN(W23)-COLUMN($U$21)+1))</f>
        <v>42899</v>
      </c>
      <c r="X23" s="142" t="n">
        <f aca="false">IF(MONTH($T$19)&lt;&gt;MONTH($T$19-WEEKDAY($T$19,$A$6)+(ROW(X23)-ROW($U$21))*7+(COLUMN(X23)-COLUMN($U$21)+1)),"",$T$19-WEEKDAY($T$19,$A$6)+(ROW(X23)-ROW($U$21))*7+(COLUMN(X23)-COLUMN($U$21)+1))</f>
        <v>42900</v>
      </c>
      <c r="Y23" s="142" t="n">
        <f aca="false">IF(MONTH($T$19)&lt;&gt;MONTH($T$19-WEEKDAY($T$19,$A$6)+(ROW(Y23)-ROW($U$21))*7+(COLUMN(Y23)-COLUMN($U$21)+1)),"",$T$19-WEEKDAY($T$19,$A$6)+(ROW(Y23)-ROW($U$21))*7+(COLUMN(Y23)-COLUMN($U$21)+1))</f>
        <v>42901</v>
      </c>
      <c r="Z23" s="142" t="n">
        <f aca="false">IF(MONTH($T$19)&lt;&gt;MONTH($T$19-WEEKDAY($T$19,$A$6)+(ROW(Z23)-ROW($U$21))*7+(COLUMN(Z23)-COLUMN($U$21)+1)),"",$T$19-WEEKDAY($T$19,$A$6)+(ROW(Z23)-ROW($U$21))*7+(COLUMN(Z23)-COLUMN($U$21)+1))</f>
        <v>42902</v>
      </c>
      <c r="AA23" s="142" t="n">
        <f aca="false">IF(MONTH($T$19)&lt;&gt;MONTH($T$19-WEEKDAY($T$19,$A$6)+(ROW(AA23)-ROW($U$21))*7+(COLUMN(AA23)-COLUMN($U$21)+1)),"",$T$19-WEEKDAY($T$19,$A$6)+(ROW(AA23)-ROW($U$21))*7+(COLUMN(AA23)-COLUMN($U$21)+1))</f>
        <v>42903</v>
      </c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6</v>
      </c>
      <c r="C24" s="148" t="n">
        <f aca="false">IF(MONTH($B$19)&lt;&gt;MONTH($B$19-WEEKDAY($B$19,$A$6)+(ROW(C24)-ROW($C$21))*7+(COLUMN(C24)-COLUMN($C$21)+1)),"",$B$19-WEEKDAY($B$19,$A$6)+(ROW(C24)-ROW($C$21))*7+(COLUMN(C24)-COLUMN($C$21)+1))</f>
        <v>42841</v>
      </c>
      <c r="D24" s="147" t="n">
        <f aca="false">IF(MONTH($B$19)&lt;&gt;MONTH($B$19-WEEKDAY($B$19,$A$6)+(ROW(D24)-ROW($C$21))*7+(COLUMN(D24)-COLUMN($C$21)+1)),"",$B$19-WEEKDAY($B$19,$A$6)+(ROW(D24)-ROW($C$21))*7+(COLUMN(D24)-COLUMN($C$21)+1))</f>
        <v>42842</v>
      </c>
      <c r="E24" s="142" t="n">
        <f aca="false">IF(MONTH($B$19)&lt;&gt;MONTH($B$19-WEEKDAY($B$19,$A$6)+(ROW(E24)-ROW($C$21))*7+(COLUMN(E24)-COLUMN($C$21)+1)),"",$B$19-WEEKDAY($B$19,$A$6)+(ROW(E24)-ROW($C$21))*7+(COLUMN(E24)-COLUMN($C$21)+1))</f>
        <v>42843</v>
      </c>
      <c r="F24" s="142" t="n">
        <f aca="false">IF(MONTH($B$19)&lt;&gt;MONTH($B$19-WEEKDAY($B$19,$A$6)+(ROW(F24)-ROW($C$21))*7+(COLUMN(F24)-COLUMN($C$21)+1)),"",$B$19-WEEKDAY($B$19,$A$6)+(ROW(F24)-ROW($C$21))*7+(COLUMN(F24)-COLUMN($C$21)+1))</f>
        <v>42844</v>
      </c>
      <c r="G24" s="142" t="n">
        <f aca="false">IF(MONTH($B$19)&lt;&gt;MONTH($B$19-WEEKDAY($B$19,$A$6)+(ROW(G24)-ROW($C$21))*7+(COLUMN(G24)-COLUMN($C$21)+1)),"",$B$19-WEEKDAY($B$19,$A$6)+(ROW(G24)-ROW($C$21))*7+(COLUMN(G24)-COLUMN($C$21)+1))</f>
        <v>42845</v>
      </c>
      <c r="H24" s="142" t="n">
        <f aca="false">IF(MONTH($B$19)&lt;&gt;MONTH($B$19-WEEKDAY($B$19,$A$6)+(ROW(H24)-ROW($C$21))*7+(COLUMN(H24)-COLUMN($C$21)+1)),"",$B$19-WEEKDAY($B$19,$A$6)+(ROW(H24)-ROW($C$21))*7+(COLUMN(H24)-COLUMN($C$21)+1))</f>
        <v>42846</v>
      </c>
      <c r="I24" s="147" t="n">
        <f aca="false">IF(MONTH($B$19)&lt;&gt;MONTH($B$19-WEEKDAY($B$19,$A$6)+(ROW(I24)-ROW($C$21))*7+(COLUMN(I24)-COLUMN($C$21)+1)),"",$B$19-WEEKDAY($B$19,$A$6)+(ROW(I24)-ROW($C$21))*7+(COLUMN(I24)-COLUMN($C$21)+1))</f>
        <v>42847</v>
      </c>
      <c r="J24" s="136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42" t="n">
        <f aca="false">IF(MONTH($K$19)&lt;&gt;MONTH($K$19-WEEKDAY($K$19,$A$6)+(ROW(L24)-ROW($L$21))*7+(COLUMN(L24)-COLUMN($L$21)+1)),"",$K$19-WEEKDAY($K$19,$A$6)+(ROW(L24)-ROW($L$21))*7+(COLUMN(L24)-COLUMN($L$21)+1))</f>
        <v>42876</v>
      </c>
      <c r="M24" s="142" t="n">
        <f aca="false">IF(MONTH($K$19)&lt;&gt;MONTH($K$19-WEEKDAY($K$19,$A$6)+(ROW(M24)-ROW($L$21))*7+(COLUMN(M24)-COLUMN($L$21)+1)),"",$K$19-WEEKDAY($K$19,$A$6)+(ROW(M24)-ROW($L$21))*7+(COLUMN(M24)-COLUMN($L$21)+1))</f>
        <v>42877</v>
      </c>
      <c r="N24" s="142" t="n">
        <f aca="false">IF(MONTH($K$19)&lt;&gt;MONTH($K$19-WEEKDAY($K$19,$A$6)+(ROW(N24)-ROW($L$21))*7+(COLUMN(N24)-COLUMN($L$21)+1)),"",$K$19-WEEKDAY($K$19,$A$6)+(ROW(N24)-ROW($L$21))*7+(COLUMN(N24)-COLUMN($L$21)+1))</f>
        <v>42878</v>
      </c>
      <c r="O24" s="142" t="n">
        <f aca="false">IF(MONTH($K$19)&lt;&gt;MONTH($K$19-WEEKDAY($K$19,$A$6)+(ROW(O24)-ROW($L$21))*7+(COLUMN(O24)-COLUMN($L$21)+1)),"",$K$19-WEEKDAY($K$19,$A$6)+(ROW(O24)-ROW($L$21))*7+(COLUMN(O24)-COLUMN($L$21)+1))</f>
        <v>42879</v>
      </c>
      <c r="P24" s="147" t="n">
        <f aca="false">IF(MONTH($K$19)&lt;&gt;MONTH($K$19-WEEKDAY($K$19,$A$6)+(ROW(P24)-ROW($L$21))*7+(COLUMN(P24)-COLUMN($L$21)+1)),"",$K$19-WEEKDAY($K$19,$A$6)+(ROW(P24)-ROW($L$21))*7+(COLUMN(P24)-COLUMN($L$21)+1))</f>
        <v>42880</v>
      </c>
      <c r="Q24" s="148" t="n">
        <f aca="false">IF(MONTH($K$19)&lt;&gt;MONTH($K$19-WEEKDAY($K$19,$A$6)+(ROW(Q24)-ROW($L$21))*7+(COLUMN(Q24)-COLUMN($L$21)+1)),"",$K$19-WEEKDAY($K$19,$A$6)+(ROW(Q24)-ROW($L$21))*7+(COLUMN(Q24)-COLUMN($L$21)+1))</f>
        <v>42881</v>
      </c>
      <c r="R24" s="148" t="n">
        <f aca="false">IF(MONTH($K$19)&lt;&gt;MONTH($K$19-WEEKDAY($K$19,$A$6)+(ROW(R24)-ROW($L$21))*7+(COLUMN(R24)-COLUMN($L$21)+1)),"",$K$19-WEEKDAY($K$19,$A$6)+(ROW(R24)-ROW($L$21))*7+(COLUMN(R24)-COLUMN($L$21)+1))</f>
        <v>42882</v>
      </c>
      <c r="S24" s="136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5</v>
      </c>
      <c r="U24" s="142" t="n">
        <f aca="false">IF(MONTH($T$19)&lt;&gt;MONTH($T$19-WEEKDAY($T$19,$A$6)+(ROW(U24)-ROW($U$21))*7+(COLUMN(U24)-COLUMN($U$21)+1)),"",$T$19-WEEKDAY($T$19,$A$6)+(ROW(U24)-ROW($U$21))*7+(COLUMN(U24)-COLUMN($U$21)+1))</f>
        <v>42904</v>
      </c>
      <c r="V24" s="142" t="n">
        <f aca="false">IF(MONTH($T$19)&lt;&gt;MONTH($T$19-WEEKDAY($T$19,$A$6)+(ROW(V24)-ROW($U$21))*7+(COLUMN(V24)-COLUMN($U$21)+1)),"",$T$19-WEEKDAY($T$19,$A$6)+(ROW(V24)-ROW($U$21))*7+(COLUMN(V24)-COLUMN($U$21)+1))</f>
        <v>42905</v>
      </c>
      <c r="W24" s="142" t="n">
        <f aca="false">IF(MONTH($T$19)&lt;&gt;MONTH($T$19-WEEKDAY($T$19,$A$6)+(ROW(W24)-ROW($U$21))*7+(COLUMN(W24)-COLUMN($U$21)+1)),"",$T$19-WEEKDAY($T$19,$A$6)+(ROW(W24)-ROW($U$21))*7+(COLUMN(W24)-COLUMN($U$21)+1))</f>
        <v>42906</v>
      </c>
      <c r="X24" s="142" t="n">
        <f aca="false">IF(MONTH($T$19)&lt;&gt;MONTH($T$19-WEEKDAY($T$19,$A$6)+(ROW(X24)-ROW($U$21))*7+(COLUMN(X24)-COLUMN($U$21)+1)),"",$T$19-WEEKDAY($T$19,$A$6)+(ROW(X24)-ROW($U$21))*7+(COLUMN(X24)-COLUMN($U$21)+1))</f>
        <v>42907</v>
      </c>
      <c r="Y24" s="142" t="n">
        <f aca="false">IF(MONTH($T$19)&lt;&gt;MONTH($T$19-WEEKDAY($T$19,$A$6)+(ROW(Y24)-ROW($U$21))*7+(COLUMN(Y24)-COLUMN($U$21)+1)),"",$T$19-WEEKDAY($T$19,$A$6)+(ROW(Y24)-ROW($U$21))*7+(COLUMN(Y24)-COLUMN($U$21)+1))</f>
        <v>42908</v>
      </c>
      <c r="Z24" s="142" t="n">
        <f aca="false">IF(MONTH($T$19)&lt;&gt;MONTH($T$19-WEEKDAY($T$19,$A$6)+(ROW(Z24)-ROW($U$21))*7+(COLUMN(Z24)-COLUMN($U$21)+1)),"",$T$19-WEEKDAY($T$19,$A$6)+(ROW(Z24)-ROW($U$21))*7+(COLUMN(Z24)-COLUMN($U$21)+1))</f>
        <v>42909</v>
      </c>
      <c r="AA24" s="146" t="n">
        <f aca="false">IF(MONTH($T$19)&lt;&gt;MONTH($T$19-WEEKDAY($T$19,$A$6)+(ROW(AA24)-ROW($U$21))*7+(COLUMN(AA24)-COLUMN($U$21)+1)),"",$T$19-WEEKDAY($T$19,$A$6)+(ROW(AA24)-ROW($U$21))*7+(COLUMN(AA24)-COLUMN($U$21)+1))</f>
        <v>42910</v>
      </c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7</v>
      </c>
      <c r="C25" s="148" t="n">
        <f aca="false">IF(MONTH($B$19)&lt;&gt;MONTH($B$19-WEEKDAY($B$19,$A$6)+(ROW(C25)-ROW($C$21))*7+(COLUMN(C25)-COLUMN($C$21)+1)),"",$B$19-WEEKDAY($B$19,$A$6)+(ROW(C25)-ROW($C$21))*7+(COLUMN(C25)-COLUMN($C$21)+1))</f>
        <v>42848</v>
      </c>
      <c r="D25" s="148" t="n">
        <f aca="false">IF(MONTH($B$19)&lt;&gt;MONTH($B$19-WEEKDAY($B$19,$A$6)+(ROW(D25)-ROW($C$21))*7+(COLUMN(D25)-COLUMN($C$21)+1)),"",$B$19-WEEKDAY($B$19,$A$6)+(ROW(D25)-ROW($C$21))*7+(COLUMN(D25)-COLUMN($C$21)+1))</f>
        <v>42849</v>
      </c>
      <c r="E25" s="148" t="n">
        <f aca="false">IF(MONTH($B$19)&lt;&gt;MONTH($B$19-WEEKDAY($B$19,$A$6)+(ROW(E25)-ROW($C$21))*7+(COLUMN(E25)-COLUMN($C$21)+1)),"",$B$19-WEEKDAY($B$19,$A$6)+(ROW(E25)-ROW($C$21))*7+(COLUMN(E25)-COLUMN($C$21)+1))</f>
        <v>42850</v>
      </c>
      <c r="F25" s="148" t="n">
        <f aca="false">IF(MONTH($B$19)&lt;&gt;MONTH($B$19-WEEKDAY($B$19,$A$6)+(ROW(F25)-ROW($C$21))*7+(COLUMN(F25)-COLUMN($C$21)+1)),"",$B$19-WEEKDAY($B$19,$A$6)+(ROW(F25)-ROW($C$21))*7+(COLUMN(F25)-COLUMN($C$21)+1))</f>
        <v>42851</v>
      </c>
      <c r="G25" s="148" t="n">
        <f aca="false">IF(MONTH($B$19)&lt;&gt;MONTH($B$19-WEEKDAY($B$19,$A$6)+(ROW(G25)-ROW($C$21))*7+(COLUMN(G25)-COLUMN($C$21)+1)),"",$B$19-WEEKDAY($B$19,$A$6)+(ROW(G25)-ROW($C$21))*7+(COLUMN(G25)-COLUMN($C$21)+1))</f>
        <v>42852</v>
      </c>
      <c r="H25" s="148" t="n">
        <f aca="false">IF(MONTH($B$19)&lt;&gt;MONTH($B$19-WEEKDAY($B$19,$A$6)+(ROW(H25)-ROW($C$21))*7+(COLUMN(H25)-COLUMN($C$21)+1)),"",$B$19-WEEKDAY($B$19,$A$6)+(ROW(H25)-ROW($C$21))*7+(COLUMN(H25)-COLUMN($C$21)+1))</f>
        <v>42853</v>
      </c>
      <c r="I25" s="147" t="n">
        <f aca="false">IF(MONTH($B$19)&lt;&gt;MONTH($B$19-WEEKDAY($B$19,$A$6)+(ROW(I25)-ROW($C$21))*7+(COLUMN(I25)-COLUMN($C$21)+1)),"",$B$19-WEEKDAY($B$19,$A$6)+(ROW(I25)-ROW($C$21))*7+(COLUMN(I25)-COLUMN($C$21)+1))</f>
        <v>42854</v>
      </c>
      <c r="J25" s="136"/>
      <c r="K25" s="157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48" t="n">
        <f aca="false">IF(MONTH($K$19)&lt;&gt;MONTH($K$19-WEEKDAY($K$19,$A$6)+(ROW(L25)-ROW($L$21))*7+(COLUMN(L25)-COLUMN($L$21)+1)),"",$K$19-WEEKDAY($K$19,$A$6)+(ROW(L25)-ROW($L$21))*7+(COLUMN(L25)-COLUMN($L$21)+1))</f>
        <v>42883</v>
      </c>
      <c r="M25" s="147" t="n">
        <f aca="false">IF(MONTH($K$19)&lt;&gt;MONTH($K$19-WEEKDAY($K$19,$A$6)+(ROW(M25)-ROW($L$21))*7+(COLUMN(M25)-COLUMN($L$21)+1)),"",$K$19-WEEKDAY($K$19,$A$6)+(ROW(M25)-ROW($L$21))*7+(COLUMN(M25)-COLUMN($L$21)+1))</f>
        <v>42884</v>
      </c>
      <c r="N25" s="142" t="n">
        <f aca="false">IF(MONTH($K$19)&lt;&gt;MONTH($K$19-WEEKDAY($K$19,$A$6)+(ROW(N25)-ROW($L$21))*7+(COLUMN(N25)-COLUMN($L$21)+1)),"",$K$19-WEEKDAY($K$19,$A$6)+(ROW(N25)-ROW($L$21))*7+(COLUMN(N25)-COLUMN($L$21)+1))</f>
        <v>42885</v>
      </c>
      <c r="O25" s="142" t="n">
        <f aca="false">IF(MONTH($K$19)&lt;&gt;MONTH($K$19-WEEKDAY($K$19,$A$6)+(ROW(O25)-ROW($L$21))*7+(COLUMN(O25)-COLUMN($L$21)+1)),"",$K$19-WEEKDAY($K$19,$A$6)+(ROW(O25)-ROW($L$21))*7+(COLUMN(O25)-COLUMN($L$21)+1))</f>
        <v>42886</v>
      </c>
      <c r="P25" s="142" t="str">
        <f aca="false">IF(MONTH($K$19)&lt;&gt;MONTH($K$19-WEEKDAY($K$19,$A$6)+(ROW(P25)-ROW($L$21))*7+(COLUMN(P25)-COLUMN($L$21)+1)),"",$K$19-WEEKDAY($K$19,$A$6)+(ROW(P25)-ROW($L$21))*7+(COLUMN(P25)-COLUMN($L$21)+1))</f>
        <v/>
      </c>
      <c r="Q25" s="142" t="str">
        <f aca="false">IF(MONTH($K$19)&lt;&gt;MONTH($K$19-WEEKDAY($K$19,$A$6)+(ROW(Q25)-ROW($L$21))*7+(COLUMN(Q25)-COLUMN($L$21)+1)),"",$K$19-WEEKDAY($K$19,$A$6)+(ROW(Q25)-ROW($L$21))*7+(COLUMN(Q25)-COLUMN($L$21)+1))</f>
        <v/>
      </c>
      <c r="R25" s="142" t="str">
        <f aca="false">IF(MONTH($K$19)&lt;&gt;MONTH($K$19-WEEKDAY($K$19,$A$6)+(ROW(R25)-ROW($L$21))*7+(COLUMN(R25)-COLUMN($L$21)+1)),"",$K$19-WEEKDAY($K$19,$A$6)+(ROW(R25)-ROW($L$21))*7+(COLUMN(R25)-COLUMN($L$21)+1))</f>
        <v/>
      </c>
      <c r="S25" s="136"/>
      <c r="T25" s="162" t="n">
        <f aca="false">IF(AND(U25="",AA25=""),"",IF(weeknumopt="US",WEEKNUMMER(MAX(U25:AA25),$A$6),1+INT((MAX(U25:AA25)-DATE(YEAR(MAX(U25:AA25)+4-WEEKDAY(MAX(U25:AA25)+6)),1,5)+WEEKDAY(DATE(YEAR(MAX(U25:AA25)+4-WEEKDAY(MAX(U25:AA25)+6)),1,3)))/7)))</f>
        <v>26</v>
      </c>
      <c r="U25" s="145" t="n">
        <f aca="false">IF(MONTH($T$19)&lt;&gt;MONTH($T$19-WEEKDAY($T$19,$A$6)+(ROW(U25)-ROW($U$21))*7+(COLUMN(U25)-COLUMN($U$21)+1)),"",$T$19-WEEKDAY($T$19,$A$6)+(ROW(U25)-ROW($U$21))*7+(COLUMN(U25)-COLUMN($U$21)+1))</f>
        <v>42911</v>
      </c>
      <c r="V25" s="145" t="n">
        <f aca="false">IF(MONTH($T$19)&lt;&gt;MONTH($T$19-WEEKDAY($T$19,$A$6)+(ROW(V25)-ROW($U$21))*7+(COLUMN(V25)-COLUMN($U$21)+1)),"",$T$19-WEEKDAY($T$19,$A$6)+(ROW(V25)-ROW($U$21))*7+(COLUMN(V25)-COLUMN($U$21)+1))</f>
        <v>42912</v>
      </c>
      <c r="W25" s="145" t="n">
        <f aca="false">IF(MONTH($T$19)&lt;&gt;MONTH($T$19-WEEKDAY($T$19,$A$6)+(ROW(W25)-ROW($U$21))*7+(COLUMN(W25)-COLUMN($U$21)+1)),"",$T$19-WEEKDAY($T$19,$A$6)+(ROW(W25)-ROW($U$21))*7+(COLUMN(W25)-COLUMN($U$21)+1))</f>
        <v>42913</v>
      </c>
      <c r="X25" s="145" t="n">
        <f aca="false">IF(MONTH($T$19)&lt;&gt;MONTH($T$19-WEEKDAY($T$19,$A$6)+(ROW(X25)-ROW($U$21))*7+(COLUMN(X25)-COLUMN($U$21)+1)),"",$T$19-WEEKDAY($T$19,$A$6)+(ROW(X25)-ROW($U$21))*7+(COLUMN(X25)-COLUMN($U$21)+1))</f>
        <v>42914</v>
      </c>
      <c r="Y25" s="145" t="n">
        <f aca="false">IF(MONTH($T$19)&lt;&gt;MONTH($T$19-WEEKDAY($T$19,$A$6)+(ROW(Y25)-ROW($U$21))*7+(COLUMN(Y25)-COLUMN($U$21)+1)),"",$T$19-WEEKDAY($T$19,$A$6)+(ROW(Y25)-ROW($U$21))*7+(COLUMN(Y25)-COLUMN($U$21)+1))</f>
        <v>42915</v>
      </c>
      <c r="Z25" s="145" t="n">
        <f aca="false">IF(MONTH($T$19)&lt;&gt;MONTH($T$19-WEEKDAY($T$19,$A$6)+(ROW(Z25)-ROW($U$21))*7+(COLUMN(Z25)-COLUMN($U$21)+1)),"",$T$19-WEEKDAY($T$19,$A$6)+(ROW(Z25)-ROW($U$21))*7+(COLUMN(Z25)-COLUMN($U$21)+1))</f>
        <v>42916</v>
      </c>
      <c r="AA25" s="142" t="str">
        <f aca="false">IF(MONTH($T$19)&lt;&gt;MONTH($T$19-WEEKDAY($T$19,$A$6)+(ROW(AA25)-ROW($U$21))*7+(COLUMN(AA25)-COLUMN($U$21)+1)),"",$T$19-WEEKDAY($T$19,$A$6)+(ROW(AA25)-ROW($U$21))*7+(COLUMN(AA25)-COLUMN($U$21)+1))</f>
        <v/>
      </c>
    </row>
    <row r="26" s="133" customFormat="true" ht="13.2" hidden="false" customHeight="false" outlineLevel="0" collapsed="false">
      <c r="B26" s="143" t="n">
        <f aca="false">IF(AND(C26="",I26=""),"",IF(weeknumopt="US",WEEKNUMMER(MAX(C26:I26),$A$6),1+INT((MAX(C26:I26)-DATE(YEAR(MAX(C26:I26)+4-WEEKDAY(MAX(C26:I26)+6)),1,5)+WEEKDAY(DATE(YEAR(MAX(C26:I26)+4-WEEKDAY(MAX(C26:I26)+6)),1,3)))/7)))</f>
        <v>17</v>
      </c>
      <c r="C26" s="142" t="n">
        <f aca="false">IF(MONTH($B$19)&lt;&gt;MONTH($B$19-WEEKDAY($B$19,$A$6)+(ROW(C26)-ROW($C$21))*7+(COLUMN(C26)-COLUMN($C$21)+1)),"",$B$19-WEEKDAY($B$19,$A$6)+(ROW(C26)-ROW($C$21))*7+(COLUMN(C26)-COLUMN($C$21)+1))</f>
        <v>42855</v>
      </c>
      <c r="D26" s="142" t="str">
        <f aca="false">IF(MONTH($B$19)&lt;&gt;MONTH($B$19-WEEKDAY($B$19,$A$6)+(ROW(D26)-ROW($C$21))*7+(COLUMN(D26)-COLUMN($C$21)+1)),"",$B$19-WEEKDAY($B$19,$A$6)+(ROW(D26)-ROW($C$21))*7+(COLUMN(D26)-COLUMN($C$21)+1))</f>
        <v/>
      </c>
      <c r="E26" s="142" t="str">
        <f aca="false">IF(MONTH($B$19)&lt;&gt;MONTH($B$19-WEEKDAY($B$19,$A$6)+(ROW(E26)-ROW($C$21))*7+(COLUMN(E26)-COLUMN($C$21)+1)),"",$B$19-WEEKDAY($B$19,$A$6)+(ROW(E26)-ROW($C$21))*7+(COLUMN(E26)-COLUMN($C$21)+1))</f>
        <v/>
      </c>
      <c r="F26" s="142" t="str">
        <f aca="false">IF(MONTH($B$19)&lt;&gt;MONTH($B$19-WEEKDAY($B$19,$A$6)+(ROW(F26)-ROW($C$21))*7+(COLUMN(F26)-COLUMN($C$21)+1)),"",$B$19-WEEKDAY($B$19,$A$6)+(ROW(F26)-ROW($C$21))*7+(COLUMN(F26)-COLUMN($C$21)+1))</f>
        <v/>
      </c>
      <c r="G26" s="142" t="str">
        <f aca="false">IF(MONTH($B$19)&lt;&gt;MONTH($B$19-WEEKDAY($B$19,$A$6)+(ROW(G26)-ROW($C$21))*7+(COLUMN(G26)-COLUMN($C$21)+1)),"",$B$19-WEEKDAY($B$19,$A$6)+(ROW(G26)-ROW($C$21))*7+(COLUMN(G26)-COLUMN($C$21)+1))</f>
        <v/>
      </c>
      <c r="H26" s="142" t="str">
        <f aca="false">IF(MONTH($B$19)&lt;&gt;MONTH($B$19-WEEKDAY($B$19,$A$6)+(ROW(H26)-ROW($C$21))*7+(COLUMN(H26)-COLUMN($C$21)+1)),"",$B$19-WEEKDAY($B$19,$A$6)+(ROW(H26)-ROW($C$21))*7+(COLUMN(H26)-COLUMN($C$21)+1))</f>
        <v/>
      </c>
      <c r="I26" s="142" t="str">
        <f aca="false">IF(MONTH($B$19)&lt;&gt;MONTH($B$19-WEEKDAY($B$19,$A$6)+(ROW(I26)-ROW($C$21))*7+(COLUMN(I26)-COLUMN($C$21)+1)),"",$B$19-WEEKDAY($B$19,$A$6)+(ROW(I26)-ROW($C$21))*7+(COLUMN(I26)-COLUMN($C$21)+1))</f>
        <v/>
      </c>
      <c r="J26" s="136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42" t="str">
        <f aca="false">IF(MONTH($K$19)&lt;&gt;MONTH($K$19-WEEKDAY($K$19,$A$6)+(ROW(L26)-ROW($L$21))*7+(COLUMN(L26)-COLUMN($L$21)+1)),"",$K$19-WEEKDAY($K$19,$A$6)+(ROW(L26)-ROW($L$21))*7+(COLUMN(L26)-COLUMN($L$21)+1))</f>
        <v/>
      </c>
      <c r="M26" s="142" t="str">
        <f aca="false">IF(MONTH($K$19)&lt;&gt;MONTH($K$19-WEEKDAY($K$19,$A$6)+(ROW(M26)-ROW($L$21))*7+(COLUMN(M26)-COLUMN($L$21)+1)),"",$K$19-WEEKDAY($K$19,$A$6)+(ROW(M26)-ROW($L$21))*7+(COLUMN(M26)-COLUMN($L$21)+1))</f>
        <v/>
      </c>
      <c r="N26" s="142" t="str">
        <f aca="false">IF(MONTH($K$19)&lt;&gt;MONTH($K$19-WEEKDAY($K$19,$A$6)+(ROW(N26)-ROW($L$21))*7+(COLUMN(N26)-COLUMN($L$21)+1)),"",$K$19-WEEKDAY($K$19,$A$6)+(ROW(N26)-ROW($L$21))*7+(COLUMN(N26)-COLUMN($L$21)+1))</f>
        <v/>
      </c>
      <c r="O26" s="142" t="str">
        <f aca="false">IF(MONTH($K$19)&lt;&gt;MONTH($K$19-WEEKDAY($K$19,$A$6)+(ROW(O26)-ROW($L$21))*7+(COLUMN(O26)-COLUMN($L$21)+1)),"",$K$19-WEEKDAY($K$19,$A$6)+(ROW(O26)-ROW($L$21))*7+(COLUMN(O26)-COLUMN($L$21)+1))</f>
        <v/>
      </c>
      <c r="P26" s="142" t="str">
        <f aca="false">IF(MONTH($K$19)&lt;&gt;MONTH($K$19-WEEKDAY($K$19,$A$6)+(ROW(P26)-ROW($L$21))*7+(COLUMN(P26)-COLUMN($L$21)+1)),"",$K$19-WEEKDAY($K$19,$A$6)+(ROW(P26)-ROW($L$21))*7+(COLUMN(P26)-COLUMN($L$21)+1))</f>
        <v/>
      </c>
      <c r="Q26" s="142" t="str">
        <f aca="false">IF(MONTH($K$19)&lt;&gt;MONTH($K$19-WEEKDAY($K$19,$A$6)+(ROW(Q26)-ROW($L$21))*7+(COLUMN(Q26)-COLUMN($L$21)+1)),"",$K$19-WEEKDAY($K$19,$A$6)+(ROW(Q26)-ROW($L$21))*7+(COLUMN(Q26)-COLUMN($L$21)+1))</f>
        <v/>
      </c>
      <c r="R26" s="142" t="str">
        <f aca="false">IF(MONTH($K$19)&lt;&gt;MONTH($K$19-WEEKDAY($K$19,$A$6)+(ROW(R26)-ROW($L$21))*7+(COLUMN(R26)-COLUMN($L$21)+1)),"",$K$19-WEEKDAY($K$19,$A$6)+(ROW(R26)-ROW($L$21))*7+(COLUMN(R26)-COLUMN($L$21)+1))</f>
        <v/>
      </c>
      <c r="S26" s="136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42" t="str">
        <f aca="false">IF(MONTH($T$19)&lt;&gt;MONTH($T$19-WEEKDAY($T$19,$A$6)+(ROW(U26)-ROW($U$21))*7+(COLUMN(U26)-COLUMN($U$21)+1)),"",$T$19-WEEKDAY($T$19,$A$6)+(ROW(U26)-ROW($U$21))*7+(COLUMN(U26)-COLUMN($U$21)+1))</f>
        <v/>
      </c>
      <c r="V26" s="142" t="str">
        <f aca="false">IF(MONTH($T$19)&lt;&gt;MONTH($T$19-WEEKDAY($T$19,$A$6)+(ROW(V26)-ROW($U$21))*7+(COLUMN(V26)-COLUMN($U$21)+1)),"",$T$19-WEEKDAY($T$19,$A$6)+(ROW(V26)-ROW($U$21))*7+(COLUMN(V26)-COLUMN($U$21)+1))</f>
        <v/>
      </c>
      <c r="W26" s="142" t="str">
        <f aca="false">IF(MONTH($T$19)&lt;&gt;MONTH($T$19-WEEKDAY($T$19,$A$6)+(ROW(W26)-ROW($U$21))*7+(COLUMN(W26)-COLUMN($U$21)+1)),"",$T$19-WEEKDAY($T$19,$A$6)+(ROW(W26)-ROW($U$21))*7+(COLUMN(W26)-COLUMN($U$21)+1))</f>
        <v/>
      </c>
      <c r="X26" s="142" t="str">
        <f aca="false">IF(MONTH($T$19)&lt;&gt;MONTH($T$19-WEEKDAY($T$19,$A$6)+(ROW(X26)-ROW($U$21))*7+(COLUMN(X26)-COLUMN($U$21)+1)),"",$T$19-WEEKDAY($T$19,$A$6)+(ROW(X26)-ROW($U$21))*7+(COLUMN(X26)-COLUMN($U$21)+1))</f>
        <v/>
      </c>
      <c r="Y26" s="142" t="str">
        <f aca="false">IF(MONTH($T$19)&lt;&gt;MONTH($T$19-WEEKDAY($T$19,$A$6)+(ROW(Y26)-ROW($U$21))*7+(COLUMN(Y26)-COLUMN($U$21)+1)),"",$T$19-WEEKDAY($T$19,$A$6)+(ROW(Y26)-ROW($U$21))*7+(COLUMN(Y26)-COLUMN($U$21)+1))</f>
        <v/>
      </c>
      <c r="Z26" s="142" t="str">
        <f aca="false">IF(MONTH($T$19)&lt;&gt;MONTH($T$19-WEEKDAY($T$19,$A$6)+(ROW(Z26)-ROW($U$21))*7+(COLUMN(Z26)-COLUMN($U$21)+1)),"",$T$19-WEEKDAY($T$19,$A$6)+(ROW(Z26)-ROW($U$21))*7+(COLUMN(Z26)-COLUMN($U$21)+1))</f>
        <v/>
      </c>
      <c r="AA26" s="142" t="str">
        <f aca="false">IF(MONTH($T$19)&lt;&gt;MONTH($T$19-WEEKDAY($T$19,$A$6)+(ROW(AA26)-ROW($U$21))*7+(COLUMN(AA26)-COLUMN($U$21)+1)),"",$T$19-WEEKDAY($T$19,$A$6)+(ROW(AA26)-ROW($U$21))*7+(COLUMN(AA26)-COLUMN($U$21)+1))</f>
        <v/>
      </c>
    </row>
    <row r="27" s="133" customFormat="true" ht="13.2" hidden="false" customHeight="false" outlineLevel="0" collapsed="false"/>
    <row r="28" s="133" customFormat="true" ht="15.6" hidden="false" customHeight="false" outlineLevel="0" collapsed="false">
      <c r="B28" s="135" t="n">
        <f aca="false">DATE(YEAR(T19+35),MONTH(T19+35),1)</f>
        <v>42917</v>
      </c>
      <c r="C28" s="135"/>
      <c r="D28" s="135"/>
      <c r="E28" s="135"/>
      <c r="F28" s="135"/>
      <c r="G28" s="135"/>
      <c r="H28" s="135"/>
      <c r="I28" s="135"/>
      <c r="J28" s="136"/>
      <c r="K28" s="135" t="n">
        <f aca="false">DATE(YEAR(B28+35),MONTH(B28+35),1)</f>
        <v>42948</v>
      </c>
      <c r="L28" s="135"/>
      <c r="M28" s="135"/>
      <c r="N28" s="135"/>
      <c r="O28" s="135"/>
      <c r="P28" s="135"/>
      <c r="Q28" s="135"/>
      <c r="R28" s="135"/>
      <c r="S28" s="136"/>
      <c r="T28" s="135" t="n">
        <f aca="false">DATE(YEAR(K28+35),MONTH(K28+35),1)</f>
        <v>42979</v>
      </c>
      <c r="U28" s="135"/>
      <c r="V28" s="135"/>
      <c r="W28" s="135"/>
      <c r="X28" s="135"/>
      <c r="Y28" s="135"/>
      <c r="Z28" s="135"/>
      <c r="AA28" s="135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36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36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6</v>
      </c>
      <c r="C30" s="139" t="str">
        <f aca="false">IF(MONTH($B$28)&lt;&gt;MONTH($B$28-WEEKDAY($B$28,$A$6)+(ROW(C30)-ROW($C$30))*7+(COLUMN(C30)-COLUMN($C$30)+1)),"",$B$28-WEEKDAY($B$28,$A$6)+(ROW(C30)-ROW($C$30))*7+(COLUMN(C30)-COLUMN($C$30)+1))</f>
        <v/>
      </c>
      <c r="D30" s="139" t="str">
        <f aca="false">IF(MONTH($B$28)&lt;&gt;MONTH($B$28-WEEKDAY($B$28,$A$6)+(ROW(D30)-ROW($C$30))*7+(COLUMN(D30)-COLUMN($C$30)+1)),"",$B$28-WEEKDAY($B$28,$A$6)+(ROW(D30)-ROW($C$30))*7+(COLUMN(D30)-COLUMN($C$30)+1))</f>
        <v/>
      </c>
      <c r="E30" s="139" t="str">
        <f aca="false">IF(MONTH($B$28)&lt;&gt;MONTH($B$28-WEEKDAY($B$28,$A$6)+(ROW(E30)-ROW($C$30))*7+(COLUMN(E30)-COLUMN($C$30)+1)),"",$B$28-WEEKDAY($B$28,$A$6)+(ROW(E30)-ROW($C$30))*7+(COLUMN(E30)-COLUMN($C$30)+1))</f>
        <v/>
      </c>
      <c r="F30" s="139" t="str">
        <f aca="false">IF(MONTH($B$28)&lt;&gt;MONTH($B$28-WEEKDAY($B$28,$A$6)+(ROW(F30)-ROW($C$30))*7+(COLUMN(F30)-COLUMN($C$30)+1)),"",$B$28-WEEKDAY($B$28,$A$6)+(ROW(F30)-ROW($C$30))*7+(COLUMN(F30)-COLUMN($C$30)+1))</f>
        <v/>
      </c>
      <c r="G30" s="139" t="str">
        <f aca="false">IF(MONTH($B$28)&lt;&gt;MONTH($B$28-WEEKDAY($B$28,$A$6)+(ROW(G30)-ROW($C$30))*7+(COLUMN(G30)-COLUMN($C$30)+1)),"",$B$28-WEEKDAY($B$28,$A$6)+(ROW(G30)-ROW($C$30))*7+(COLUMN(G30)-COLUMN($C$30)+1))</f>
        <v/>
      </c>
      <c r="H30" s="139" t="str">
        <f aca="false">IF(MONTH($B$28)&lt;&gt;MONTH($B$28-WEEKDAY($B$28,$A$6)+(ROW(H30)-ROW($C$30))*7+(COLUMN(H30)-COLUMN($C$30)+1)),"",$B$28-WEEKDAY($B$28,$A$6)+(ROW(H30)-ROW($C$30))*7+(COLUMN(H30)-COLUMN($C$30)+1))</f>
        <v/>
      </c>
      <c r="I30" s="140" t="n">
        <f aca="false">IF(MONTH($B$28)&lt;&gt;MONTH($B$28-WEEKDAY($B$28,$A$6)+(ROW(I30)-ROW($C$30))*7+(COLUMN(I30)-COLUMN($C$30)+1)),"",$B$28-WEEKDAY($B$28,$A$6)+(ROW(I30)-ROW($C$30))*7+(COLUMN(I30)-COLUMN($C$30)+1))</f>
        <v>42917</v>
      </c>
      <c r="J30" s="136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39" t="str">
        <f aca="false">IF(MONTH($K$28)&lt;&gt;MONTH($K$28-WEEKDAY($K$28,$A$6)+(ROW(L30)-ROW($L$30))*7+(COLUMN(L30)-COLUMN($L$30)+1)),"",$K$28-WEEKDAY($K$28,$A$6)+(ROW(L30)-ROW($L$30))*7+(COLUMN(L30)-COLUMN($L$30)+1))</f>
        <v/>
      </c>
      <c r="M30" s="139" t="str">
        <f aca="false">IF(MONTH($K$28)&lt;&gt;MONTH($K$28-WEEKDAY($K$28,$A$6)+(ROW(M30)-ROW($L$30))*7+(COLUMN(M30)-COLUMN($L$30)+1)),"",$K$28-WEEKDAY($K$28,$A$6)+(ROW(M30)-ROW($L$30))*7+(COLUMN(M30)-COLUMN($L$30)+1))</f>
        <v/>
      </c>
      <c r="N30" s="150" t="n">
        <f aca="false">IF(MONTH($K$28)&lt;&gt;MONTH($K$28-WEEKDAY($K$28,$A$6)+(ROW(N30)-ROW($L$30))*7+(COLUMN(N30)-COLUMN($L$30)+1)),"",$K$28-WEEKDAY($K$28,$A$6)+(ROW(N30)-ROW($L$30))*7+(COLUMN(N30)-COLUMN($L$30)+1))</f>
        <v>42948</v>
      </c>
      <c r="O30" s="150" t="n">
        <f aca="false">IF(MONTH($K$28)&lt;&gt;MONTH($K$28-WEEKDAY($K$28,$A$6)+(ROW(O30)-ROW($L$30))*7+(COLUMN(O30)-COLUMN($L$30)+1)),"",$K$28-WEEKDAY($K$28,$A$6)+(ROW(O30)-ROW($L$30))*7+(COLUMN(O30)-COLUMN($L$30)+1))</f>
        <v>42949</v>
      </c>
      <c r="P30" s="150" t="n">
        <f aca="false">IF(MONTH($K$28)&lt;&gt;MONTH($K$28-WEEKDAY($K$28,$A$6)+(ROW(P30)-ROW($L$30))*7+(COLUMN(P30)-COLUMN($L$30)+1)),"",$K$28-WEEKDAY($K$28,$A$6)+(ROW(P30)-ROW($L$30))*7+(COLUMN(P30)-COLUMN($L$30)+1))</f>
        <v>42950</v>
      </c>
      <c r="Q30" s="150" t="n">
        <f aca="false">IF(MONTH($K$28)&lt;&gt;MONTH($K$28-WEEKDAY($K$28,$A$6)+(ROW(Q30)-ROW($L$30))*7+(COLUMN(Q30)-COLUMN($L$30)+1)),"",$K$28-WEEKDAY($K$28,$A$6)+(ROW(Q30)-ROW($L$30))*7+(COLUMN(Q30)-COLUMN($L$30)+1))</f>
        <v>42951</v>
      </c>
      <c r="R30" s="150" t="n">
        <f aca="false">IF(MONTH($K$28)&lt;&gt;MONTH($K$28-WEEKDAY($K$28,$A$6)+(ROW(R30)-ROW($L$30))*7+(COLUMN(R30)-COLUMN($L$30)+1)),"",$K$28-WEEKDAY($K$28,$A$6)+(ROW(R30)-ROW($L$30))*7+(COLUMN(R30)-COLUMN($L$30)+1))</f>
        <v>42952</v>
      </c>
      <c r="S30" s="136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5</v>
      </c>
      <c r="U30" s="139" t="str">
        <f aca="false">IF(MONTH($T$28)&lt;&gt;MONTH($T$28-WEEKDAY($T$28,$A$6)+(ROW(U30)-ROW($U$30))*7+(COLUMN(U30)-COLUMN($U$30)+1)),"",$T$28-WEEKDAY($T$28,$A$6)+(ROW(U30)-ROW($U$30))*7+(COLUMN(U30)-COLUMN($U$30)+1))</f>
        <v/>
      </c>
      <c r="V30" s="139" t="str">
        <f aca="false">IF(MONTH($T$28)&lt;&gt;MONTH($T$28-WEEKDAY($T$28,$A$6)+(ROW(V30)-ROW($U$30))*7+(COLUMN(V30)-COLUMN($U$30)+1)),"",$T$28-WEEKDAY($T$28,$A$6)+(ROW(V30)-ROW($U$30))*7+(COLUMN(V30)-COLUMN($U$30)+1))</f>
        <v/>
      </c>
      <c r="W30" s="139" t="str">
        <f aca="false">IF(MONTH($T$28)&lt;&gt;MONTH($T$28-WEEKDAY($T$28,$A$6)+(ROW(W30)-ROW($U$30))*7+(COLUMN(W30)-COLUMN($U$30)+1)),"",$T$28-WEEKDAY($T$28,$A$6)+(ROW(W30)-ROW($U$30))*7+(COLUMN(W30)-COLUMN($U$30)+1))</f>
        <v/>
      </c>
      <c r="X30" s="139" t="str">
        <f aca="false">IF(MONTH($T$28)&lt;&gt;MONTH($T$28-WEEKDAY($T$28,$A$6)+(ROW(X30)-ROW($U$30))*7+(COLUMN(X30)-COLUMN($U$30)+1)),"",$T$28-WEEKDAY($T$28,$A$6)+(ROW(X30)-ROW($U$30))*7+(COLUMN(X30)-COLUMN($U$30)+1))</f>
        <v/>
      </c>
      <c r="Y30" s="139" t="str">
        <f aca="false">IF(MONTH($T$28)&lt;&gt;MONTH($T$28-WEEKDAY($T$28,$A$6)+(ROW(Y30)-ROW($U$30))*7+(COLUMN(Y30)-COLUMN($U$30)+1)),"",$T$28-WEEKDAY($T$28,$A$6)+(ROW(Y30)-ROW($U$30))*7+(COLUMN(Y30)-COLUMN($U$30)+1))</f>
        <v/>
      </c>
      <c r="Z30" s="150" t="n">
        <f aca="false">IF(MONTH($T$28)&lt;&gt;MONTH($T$28-WEEKDAY($T$28,$A$6)+(ROW(Z30)-ROW($U$30))*7+(COLUMN(Z30)-COLUMN($U$30)+1)),"",$T$28-WEEKDAY($T$28,$A$6)+(ROW(Z30)-ROW($U$30))*7+(COLUMN(Z30)-COLUMN($U$30)+1))</f>
        <v>42979</v>
      </c>
      <c r="AA30" s="150" t="n">
        <f aca="false">IF(MONTH($T$28)&lt;&gt;MONTH($T$28-WEEKDAY($T$28,$A$6)+(ROW(AA30)-ROW($U$30))*7+(COLUMN(AA30)-COLUMN($U$30)+1)),"",$T$28-WEEKDAY($T$28,$A$6)+(ROW(AA30)-ROW($U$30))*7+(COLUMN(AA30)-COLUMN($U$30)+1))</f>
        <v>42980</v>
      </c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7</v>
      </c>
      <c r="C31" s="145" t="n">
        <f aca="false">IF(MONTH($B$28)&lt;&gt;MONTH($B$28-WEEKDAY($B$28,$A$6)+(ROW(C31)-ROW($C$30))*7+(COLUMN(C31)-COLUMN($C$30)+1)),"",$B$28-WEEKDAY($B$28,$A$6)+(ROW(C31)-ROW($C$30))*7+(COLUMN(C31)-COLUMN($C$30)+1))</f>
        <v>42918</v>
      </c>
      <c r="D31" s="145" t="n">
        <f aca="false">IF(MONTH($B$28)&lt;&gt;MONTH($B$28-WEEKDAY($B$28,$A$6)+(ROW(D31)-ROW($C$30))*7+(COLUMN(D31)-COLUMN($C$30)+1)),"",$B$28-WEEKDAY($B$28,$A$6)+(ROW(D31)-ROW($C$30))*7+(COLUMN(D31)-COLUMN($C$30)+1))</f>
        <v>42919</v>
      </c>
      <c r="E31" s="145" t="n">
        <f aca="false">IF(MONTH($B$28)&lt;&gt;MONTH($B$28-WEEKDAY($B$28,$A$6)+(ROW(E31)-ROW($C$30))*7+(COLUMN(E31)-COLUMN($C$30)+1)),"",$B$28-WEEKDAY($B$28,$A$6)+(ROW(E31)-ROW($C$30))*7+(COLUMN(E31)-COLUMN($C$30)+1))</f>
        <v>42920</v>
      </c>
      <c r="F31" s="145" t="n">
        <f aca="false">IF(MONTH($B$28)&lt;&gt;MONTH($B$28-WEEKDAY($B$28,$A$6)+(ROW(F31)-ROW($C$30))*7+(COLUMN(F31)-COLUMN($C$30)+1)),"",$B$28-WEEKDAY($B$28,$A$6)+(ROW(F31)-ROW($C$30))*7+(COLUMN(F31)-COLUMN($C$30)+1))</f>
        <v>42921</v>
      </c>
      <c r="G31" s="145" t="n">
        <f aca="false">IF(MONTH($B$28)&lt;&gt;MONTH($B$28-WEEKDAY($B$28,$A$6)+(ROW(G31)-ROW($C$30))*7+(COLUMN(G31)-COLUMN($C$30)+1)),"",$B$28-WEEKDAY($B$28,$A$6)+(ROW(G31)-ROW($C$30))*7+(COLUMN(G31)-COLUMN($C$30)+1))</f>
        <v>42922</v>
      </c>
      <c r="H31" s="145" t="n">
        <f aca="false">IF(MONTH($B$28)&lt;&gt;MONTH($B$28-WEEKDAY($B$28,$A$6)+(ROW(H31)-ROW($C$30))*7+(COLUMN(H31)-COLUMN($C$30)+1)),"",$B$28-WEEKDAY($B$28,$A$6)+(ROW(H31)-ROW($C$30))*7+(COLUMN(H31)-COLUMN($C$30)+1))</f>
        <v>42923</v>
      </c>
      <c r="I31" s="163" t="n">
        <f aca="false">IF(MONTH($B$28)&lt;&gt;MONTH($B$28-WEEKDAY($B$28,$A$6)+(ROW(I31)-ROW($C$30))*7+(COLUMN(I31)-COLUMN($C$30)+1)),"",$B$28-WEEKDAY($B$28,$A$6)+(ROW(I31)-ROW($C$30))*7+(COLUMN(I31)-COLUMN($C$30)+1))</f>
        <v>42924</v>
      </c>
      <c r="J31" s="136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48" t="n">
        <f aca="false">IF(MONTH($K$28)&lt;&gt;MONTH($K$28-WEEKDAY($K$28,$A$6)+(ROW(L31)-ROW($L$30))*7+(COLUMN(L31)-COLUMN($L$30)+1)),"",$K$28-WEEKDAY($K$28,$A$6)+(ROW(L31)-ROW($L$30))*7+(COLUMN(L31)-COLUMN($L$30)+1))</f>
        <v>42953</v>
      </c>
      <c r="M31" s="148" t="n">
        <f aca="false">IF(MONTH($K$28)&lt;&gt;MONTH($K$28-WEEKDAY($K$28,$A$6)+(ROW(M31)-ROW($L$30))*7+(COLUMN(M31)-COLUMN($L$30)+1)),"",$K$28-WEEKDAY($K$28,$A$6)+(ROW(M31)-ROW($L$30))*7+(COLUMN(M31)-COLUMN($L$30)+1))</f>
        <v>42954</v>
      </c>
      <c r="N31" s="148" t="n">
        <f aca="false">IF(MONTH($K$28)&lt;&gt;MONTH($K$28-WEEKDAY($K$28,$A$6)+(ROW(N31)-ROW($L$30))*7+(COLUMN(N31)-COLUMN($L$30)+1)),"",$K$28-WEEKDAY($K$28,$A$6)+(ROW(N31)-ROW($L$30))*7+(COLUMN(N31)-COLUMN($L$30)+1))</f>
        <v>42955</v>
      </c>
      <c r="O31" s="148" t="n">
        <f aca="false">IF(MONTH($K$28)&lt;&gt;MONTH($K$28-WEEKDAY($K$28,$A$6)+(ROW(O31)-ROW($L$30))*7+(COLUMN(O31)-COLUMN($L$30)+1)),"",$K$28-WEEKDAY($K$28,$A$6)+(ROW(O31)-ROW($L$30))*7+(COLUMN(O31)-COLUMN($L$30)+1))</f>
        <v>42956</v>
      </c>
      <c r="P31" s="148" t="n">
        <f aca="false">IF(MONTH($K$28)&lt;&gt;MONTH($K$28-WEEKDAY($K$28,$A$6)+(ROW(P31)-ROW($L$30))*7+(COLUMN(P31)-COLUMN($L$30)+1)),"",$K$28-WEEKDAY($K$28,$A$6)+(ROW(P31)-ROW($L$30))*7+(COLUMN(P31)-COLUMN($L$30)+1))</f>
        <v>42957</v>
      </c>
      <c r="Q31" s="148" t="n">
        <f aca="false">IF(MONTH($K$28)&lt;&gt;MONTH($K$28-WEEKDAY($K$28,$A$6)+(ROW(Q31)-ROW($L$30))*7+(COLUMN(Q31)-COLUMN($L$30)+1)),"",$K$28-WEEKDAY($K$28,$A$6)+(ROW(Q31)-ROW($L$30))*7+(COLUMN(Q31)-COLUMN($L$30)+1))</f>
        <v>42958</v>
      </c>
      <c r="R31" s="148" t="n">
        <f aca="false">IF(MONTH($K$28)&lt;&gt;MONTH($K$28-WEEKDAY($K$28,$A$6)+(ROW(R31)-ROW($L$30))*7+(COLUMN(R31)-COLUMN($L$30)+1)),"",$K$28-WEEKDAY($K$28,$A$6)+(ROW(R31)-ROW($L$30))*7+(COLUMN(R31)-COLUMN($L$30)+1))</f>
        <v>42959</v>
      </c>
      <c r="S31" s="136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6</v>
      </c>
      <c r="U31" s="148" t="n">
        <f aca="false">IF(MONTH($T$28)&lt;&gt;MONTH($T$28-WEEKDAY($T$28,$A$6)+(ROW(U31)-ROW($U$30))*7+(COLUMN(U31)-COLUMN($U$30)+1)),"",$T$28-WEEKDAY($T$28,$A$6)+(ROW(U31)-ROW($U$30))*7+(COLUMN(U31)-COLUMN($U$30)+1))</f>
        <v>42981</v>
      </c>
      <c r="V31" s="148" t="n">
        <f aca="false">IF(MONTH($T$28)&lt;&gt;MONTH($T$28-WEEKDAY($T$28,$A$6)+(ROW(V31)-ROW($U$30))*7+(COLUMN(V31)-COLUMN($U$30)+1)),"",$T$28-WEEKDAY($T$28,$A$6)+(ROW(V31)-ROW($U$30))*7+(COLUMN(V31)-COLUMN($U$30)+1))</f>
        <v>42982</v>
      </c>
      <c r="W31" s="148" t="n">
        <f aca="false">IF(MONTH($T$28)&lt;&gt;MONTH($T$28-WEEKDAY($T$28,$A$6)+(ROW(W31)-ROW($U$30))*7+(COLUMN(W31)-COLUMN($U$30)+1)),"",$T$28-WEEKDAY($T$28,$A$6)+(ROW(W31)-ROW($U$30))*7+(COLUMN(W31)-COLUMN($U$30)+1))</f>
        <v>42983</v>
      </c>
      <c r="X31" s="148" t="n">
        <f aca="false">IF(MONTH($T$28)&lt;&gt;MONTH($T$28-WEEKDAY($T$28,$A$6)+(ROW(X31)-ROW($U$30))*7+(COLUMN(X31)-COLUMN($U$30)+1)),"",$T$28-WEEKDAY($T$28,$A$6)+(ROW(X31)-ROW($U$30))*7+(COLUMN(X31)-COLUMN($U$30)+1))</f>
        <v>42984</v>
      </c>
      <c r="Y31" s="148" t="n">
        <f aca="false">IF(MONTH($T$28)&lt;&gt;MONTH($T$28-WEEKDAY($T$28,$A$6)+(ROW(Y31)-ROW($U$30))*7+(COLUMN(Y31)-COLUMN($U$30)+1)),"",$T$28-WEEKDAY($T$28,$A$6)+(ROW(Y31)-ROW($U$30))*7+(COLUMN(Y31)-COLUMN($U$30)+1))</f>
        <v>42985</v>
      </c>
      <c r="Z31" s="148" t="n">
        <f aca="false">IF(MONTH($T$28)&lt;&gt;MONTH($T$28-WEEKDAY($T$28,$A$6)+(ROW(Z31)-ROW($U$30))*7+(COLUMN(Z31)-COLUMN($U$30)+1)),"",$T$28-WEEKDAY($T$28,$A$6)+(ROW(Z31)-ROW($U$30))*7+(COLUMN(Z31)-COLUMN($U$30)+1))</f>
        <v>42986</v>
      </c>
      <c r="AA31" s="148" t="n">
        <f aca="false">IF(MONTH($T$28)&lt;&gt;MONTH($T$28-WEEKDAY($T$28,$A$6)+(ROW(AA31)-ROW($U$30))*7+(COLUMN(AA31)-COLUMN($U$30)+1)),"",$T$28-WEEKDAY($T$28,$A$6)+(ROW(AA31)-ROW($U$30))*7+(COLUMN(AA31)-COLUMN($U$30)+1))</f>
        <v>42987</v>
      </c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8</v>
      </c>
      <c r="C32" s="148" t="n">
        <f aca="false">IF(MONTH($B$28)&lt;&gt;MONTH($B$28-WEEKDAY($B$28,$A$6)+(ROW(C32)-ROW($C$30))*7+(COLUMN(C32)-COLUMN($C$30)+1)),"",$B$28-WEEKDAY($B$28,$A$6)+(ROW(C32)-ROW($C$30))*7+(COLUMN(C32)-COLUMN($C$30)+1))</f>
        <v>42925</v>
      </c>
      <c r="D32" s="148" t="n">
        <f aca="false">IF(MONTH($B$28)&lt;&gt;MONTH($B$28-WEEKDAY($B$28,$A$6)+(ROW(D32)-ROW($C$30))*7+(COLUMN(D32)-COLUMN($C$30)+1)),"",$B$28-WEEKDAY($B$28,$A$6)+(ROW(D32)-ROW($C$30))*7+(COLUMN(D32)-COLUMN($C$30)+1))</f>
        <v>42926</v>
      </c>
      <c r="E32" s="148" t="n">
        <f aca="false">IF(MONTH($B$28)&lt;&gt;MONTH($B$28-WEEKDAY($B$28,$A$6)+(ROW(E32)-ROW($C$30))*7+(COLUMN(E32)-COLUMN($C$30)+1)),"",$B$28-WEEKDAY($B$28,$A$6)+(ROW(E32)-ROW($C$30))*7+(COLUMN(E32)-COLUMN($C$30)+1))</f>
        <v>42927</v>
      </c>
      <c r="F32" s="148" t="n">
        <f aca="false">IF(MONTH($B$28)&lt;&gt;MONTH($B$28-WEEKDAY($B$28,$A$6)+(ROW(F32)-ROW($C$30))*7+(COLUMN(F32)-COLUMN($C$30)+1)),"",$B$28-WEEKDAY($B$28,$A$6)+(ROW(F32)-ROW($C$30))*7+(COLUMN(F32)-COLUMN($C$30)+1))</f>
        <v>42928</v>
      </c>
      <c r="G32" s="148" t="n">
        <f aca="false">IF(MONTH($B$28)&lt;&gt;MONTH($B$28-WEEKDAY($B$28,$A$6)+(ROW(G32)-ROW($C$30))*7+(COLUMN(G32)-COLUMN($C$30)+1)),"",$B$28-WEEKDAY($B$28,$A$6)+(ROW(G32)-ROW($C$30))*7+(COLUMN(G32)-COLUMN($C$30)+1))</f>
        <v>42929</v>
      </c>
      <c r="H32" s="148" t="n">
        <f aca="false">IF(MONTH($B$28)&lt;&gt;MONTH($B$28-WEEKDAY($B$28,$A$6)+(ROW(H32)-ROW($C$30))*7+(COLUMN(H32)-COLUMN($C$30)+1)),"",$B$28-WEEKDAY($B$28,$A$6)+(ROW(H32)-ROW($C$30))*7+(COLUMN(H32)-COLUMN($C$30)+1))</f>
        <v>42930</v>
      </c>
      <c r="I32" s="148" t="n">
        <f aca="false">IF(MONTH($B$28)&lt;&gt;MONTH($B$28-WEEKDAY($B$28,$A$6)+(ROW(I32)-ROW($C$30))*7+(COLUMN(I32)-COLUMN($C$30)+1)),"",$B$28-WEEKDAY($B$28,$A$6)+(ROW(I32)-ROW($C$30))*7+(COLUMN(I32)-COLUMN($C$30)+1))</f>
        <v>42931</v>
      </c>
      <c r="J32" s="136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48" t="n">
        <f aca="false">IF(MONTH($K$28)&lt;&gt;MONTH($K$28-WEEKDAY($K$28,$A$6)+(ROW(L32)-ROW($L$30))*7+(COLUMN(L32)-COLUMN($L$30)+1)),"",$K$28-WEEKDAY($K$28,$A$6)+(ROW(L32)-ROW($L$30))*7+(COLUMN(L32)-COLUMN($L$30)+1))</f>
        <v>42960</v>
      </c>
      <c r="M32" s="147" t="n">
        <f aca="false">IF(MONTH($K$28)&lt;&gt;MONTH($K$28-WEEKDAY($K$28,$A$6)+(ROW(M32)-ROW($L$30))*7+(COLUMN(M32)-COLUMN($L$30)+1)),"",$K$28-WEEKDAY($K$28,$A$6)+(ROW(M32)-ROW($L$30))*7+(COLUMN(M32)-COLUMN($L$30)+1))</f>
        <v>42961</v>
      </c>
      <c r="N32" s="152" t="n">
        <f aca="false">IF(MONTH($K$28)&lt;&gt;MONTH($K$28-WEEKDAY($K$28,$A$6)+(ROW(N32)-ROW($L$30))*7+(COLUMN(N32)-COLUMN($L$30)+1)),"",$K$28-WEEKDAY($K$28,$A$6)+(ROW(N32)-ROW($L$30))*7+(COLUMN(N32)-COLUMN($L$30)+1))</f>
        <v>42962</v>
      </c>
      <c r="O32" s="152" t="n">
        <f aca="false">IF(MONTH($K$28)&lt;&gt;MONTH($K$28-WEEKDAY($K$28,$A$6)+(ROW(O32)-ROW($L$30))*7+(COLUMN(O32)-COLUMN($L$30)+1)),"",$K$28-WEEKDAY($K$28,$A$6)+(ROW(O32)-ROW($L$30))*7+(COLUMN(O32)-COLUMN($L$30)+1))</f>
        <v>42963</v>
      </c>
      <c r="P32" s="152" t="n">
        <f aca="false">IF(MONTH($K$28)&lt;&gt;MONTH($K$28-WEEKDAY($K$28,$A$6)+(ROW(P32)-ROW($L$30))*7+(COLUMN(P32)-COLUMN($L$30)+1)),"",$K$28-WEEKDAY($K$28,$A$6)+(ROW(P32)-ROW($L$30))*7+(COLUMN(P32)-COLUMN($L$30)+1))</f>
        <v>42964</v>
      </c>
      <c r="Q32" s="152" t="n">
        <f aca="false">IF(MONTH($K$28)&lt;&gt;MONTH($K$28-WEEKDAY($K$28,$A$6)+(ROW(Q32)-ROW($L$30))*7+(COLUMN(Q32)-COLUMN($L$30)+1)),"",$K$28-WEEKDAY($K$28,$A$6)+(ROW(Q32)-ROW($L$30))*7+(COLUMN(Q32)-COLUMN($L$30)+1))</f>
        <v>42965</v>
      </c>
      <c r="R32" s="152" t="n">
        <f aca="false">IF(MONTH($K$28)&lt;&gt;MONTH($K$28-WEEKDAY($K$28,$A$6)+(ROW(R32)-ROW($L$30))*7+(COLUMN(R32)-COLUMN($L$30)+1)),"",$K$28-WEEKDAY($K$28,$A$6)+(ROW(R32)-ROW($L$30))*7+(COLUMN(R32)-COLUMN($L$30)+1))</f>
        <v>42966</v>
      </c>
      <c r="S32" s="136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7</v>
      </c>
      <c r="U32" s="148" t="n">
        <f aca="false">IF(MONTH($T$28)&lt;&gt;MONTH($T$28-WEEKDAY($T$28,$A$6)+(ROW(U32)-ROW($U$30))*7+(COLUMN(U32)-COLUMN($U$30)+1)),"",$T$28-WEEKDAY($T$28,$A$6)+(ROW(U32)-ROW($U$30))*7+(COLUMN(U32)-COLUMN($U$30)+1))</f>
        <v>42988</v>
      </c>
      <c r="V32" s="148" t="n">
        <f aca="false">IF(MONTH($T$28)&lt;&gt;MONTH($T$28-WEEKDAY($T$28,$A$6)+(ROW(V32)-ROW($U$30))*7+(COLUMN(V32)-COLUMN($U$30)+1)),"",$T$28-WEEKDAY($T$28,$A$6)+(ROW(V32)-ROW($U$30))*7+(COLUMN(V32)-COLUMN($U$30)+1))</f>
        <v>42989</v>
      </c>
      <c r="W32" s="148" t="n">
        <f aca="false">IF(MONTH($T$28)&lt;&gt;MONTH($T$28-WEEKDAY($T$28,$A$6)+(ROW(W32)-ROW($U$30))*7+(COLUMN(W32)-COLUMN($U$30)+1)),"",$T$28-WEEKDAY($T$28,$A$6)+(ROW(W32)-ROW($U$30))*7+(COLUMN(W32)-COLUMN($U$30)+1))</f>
        <v>42990</v>
      </c>
      <c r="X32" s="148" t="n">
        <f aca="false">IF(MONTH($T$28)&lt;&gt;MONTH($T$28-WEEKDAY($T$28,$A$6)+(ROW(X32)-ROW($U$30))*7+(COLUMN(X32)-COLUMN($U$30)+1)),"",$T$28-WEEKDAY($T$28,$A$6)+(ROW(X32)-ROW($U$30))*7+(COLUMN(X32)-COLUMN($U$30)+1))</f>
        <v>42991</v>
      </c>
      <c r="Y32" s="148" t="n">
        <f aca="false">IF(MONTH($T$28)&lt;&gt;MONTH($T$28-WEEKDAY($T$28,$A$6)+(ROW(Y32)-ROW($U$30))*7+(COLUMN(Y32)-COLUMN($U$30)+1)),"",$T$28-WEEKDAY($T$28,$A$6)+(ROW(Y32)-ROW($U$30))*7+(COLUMN(Y32)-COLUMN($U$30)+1))</f>
        <v>42992</v>
      </c>
      <c r="Z32" s="148" t="n">
        <f aca="false">IF(MONTH($T$28)&lt;&gt;MONTH($T$28-WEEKDAY($T$28,$A$6)+(ROW(Z32)-ROW($U$30))*7+(COLUMN(Z32)-COLUMN($U$30)+1)),"",$T$28-WEEKDAY($T$28,$A$6)+(ROW(Z32)-ROW($U$30))*7+(COLUMN(Z32)-COLUMN($U$30)+1))</f>
        <v>42993</v>
      </c>
      <c r="AA32" s="148" t="n">
        <f aca="false">IF(MONTH($T$28)&lt;&gt;MONTH($T$28-WEEKDAY($T$28,$A$6)+(ROW(AA32)-ROW($U$30))*7+(COLUMN(AA32)-COLUMN($U$30)+1)),"",$T$28-WEEKDAY($T$28,$A$6)+(ROW(AA32)-ROW($U$30))*7+(COLUMN(AA32)-COLUMN($U$30)+1))</f>
        <v>42994</v>
      </c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29</v>
      </c>
      <c r="C33" s="148" t="n">
        <f aca="false">IF(MONTH($B$28)&lt;&gt;MONTH($B$28-WEEKDAY($B$28,$A$6)+(ROW(C33)-ROW($C$30))*7+(COLUMN(C33)-COLUMN($C$30)+1)),"",$B$28-WEEKDAY($B$28,$A$6)+(ROW(C33)-ROW($C$30))*7+(COLUMN(C33)-COLUMN($C$30)+1))</f>
        <v>42932</v>
      </c>
      <c r="D33" s="148" t="n">
        <f aca="false">IF(MONTH($B$28)&lt;&gt;MONTH($B$28-WEEKDAY($B$28,$A$6)+(ROW(D33)-ROW($C$30))*7+(COLUMN(D33)-COLUMN($C$30)+1)),"",$B$28-WEEKDAY($B$28,$A$6)+(ROW(D33)-ROW($C$30))*7+(COLUMN(D33)-COLUMN($C$30)+1))</f>
        <v>42933</v>
      </c>
      <c r="E33" s="148" t="n">
        <f aca="false">IF(MONTH($B$28)&lt;&gt;MONTH($B$28-WEEKDAY($B$28,$A$6)+(ROW(E33)-ROW($C$30))*7+(COLUMN(E33)-COLUMN($C$30)+1)),"",$B$28-WEEKDAY($B$28,$A$6)+(ROW(E33)-ROW($C$30))*7+(COLUMN(E33)-COLUMN($C$30)+1))</f>
        <v>42934</v>
      </c>
      <c r="F33" s="148" t="n">
        <f aca="false">IF(MONTH($B$28)&lt;&gt;MONTH($B$28-WEEKDAY($B$28,$A$6)+(ROW(F33)-ROW($C$30))*7+(COLUMN(F33)-COLUMN($C$30)+1)),"",$B$28-WEEKDAY($B$28,$A$6)+(ROW(F33)-ROW($C$30))*7+(COLUMN(F33)-COLUMN($C$30)+1))</f>
        <v>42935</v>
      </c>
      <c r="G33" s="148" t="n">
        <f aca="false">IF(MONTH($B$28)&lt;&gt;MONTH($B$28-WEEKDAY($B$28,$A$6)+(ROW(G33)-ROW($C$30))*7+(COLUMN(G33)-COLUMN($C$30)+1)),"",$B$28-WEEKDAY($B$28,$A$6)+(ROW(G33)-ROW($C$30))*7+(COLUMN(G33)-COLUMN($C$30)+1))</f>
        <v>42936</v>
      </c>
      <c r="H33" s="148" t="n">
        <f aca="false">IF(MONTH($B$28)&lt;&gt;MONTH($B$28-WEEKDAY($B$28,$A$6)+(ROW(H33)-ROW($C$30))*7+(COLUMN(H33)-COLUMN($C$30)+1)),"",$B$28-WEEKDAY($B$28,$A$6)+(ROW(H33)-ROW($C$30))*7+(COLUMN(H33)-COLUMN($C$30)+1))</f>
        <v>42937</v>
      </c>
      <c r="I33" s="148" t="n">
        <f aca="false">IF(MONTH($B$28)&lt;&gt;MONTH($B$28-WEEKDAY($B$28,$A$6)+(ROW(I33)-ROW($C$30))*7+(COLUMN(I33)-COLUMN($C$30)+1)),"",$B$28-WEEKDAY($B$28,$A$6)+(ROW(I33)-ROW($C$30))*7+(COLUMN(I33)-COLUMN($C$30)+1))</f>
        <v>42938</v>
      </c>
      <c r="J33" s="136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52" t="n">
        <f aca="false">IF(MONTH($K$28)&lt;&gt;MONTH($K$28-WEEKDAY($K$28,$A$6)+(ROW(L33)-ROW($L$30))*7+(COLUMN(L33)-COLUMN($L$30)+1)),"",$K$28-WEEKDAY($K$28,$A$6)+(ROW(L33)-ROW($L$30))*7+(COLUMN(L33)-COLUMN($L$30)+1))</f>
        <v>42967</v>
      </c>
      <c r="M33" s="147" t="n">
        <f aca="false">IF(MONTH($K$28)&lt;&gt;MONTH($K$28-WEEKDAY($K$28,$A$6)+(ROW(M33)-ROW($L$30))*7+(COLUMN(M33)-COLUMN($L$30)+1)),"",$K$28-WEEKDAY($K$28,$A$6)+(ROW(M33)-ROW($L$30))*7+(COLUMN(M33)-COLUMN($L$30)+1))</f>
        <v>42968</v>
      </c>
      <c r="N33" s="148" t="n">
        <f aca="false">IF(MONTH($K$28)&lt;&gt;MONTH($K$28-WEEKDAY($K$28,$A$6)+(ROW(N33)-ROW($L$30))*7+(COLUMN(N33)-COLUMN($L$30)+1)),"",$K$28-WEEKDAY($K$28,$A$6)+(ROW(N33)-ROW($L$30))*7+(COLUMN(N33)-COLUMN($L$30)+1))</f>
        <v>42969</v>
      </c>
      <c r="O33" s="148" t="n">
        <f aca="false">IF(MONTH($K$28)&lt;&gt;MONTH($K$28-WEEKDAY($K$28,$A$6)+(ROW(O33)-ROW($L$30))*7+(COLUMN(O33)-COLUMN($L$30)+1)),"",$K$28-WEEKDAY($K$28,$A$6)+(ROW(O33)-ROW($L$30))*7+(COLUMN(O33)-COLUMN($L$30)+1))</f>
        <v>42970</v>
      </c>
      <c r="P33" s="148" t="n">
        <f aca="false">IF(MONTH($K$28)&lt;&gt;MONTH($K$28-WEEKDAY($K$28,$A$6)+(ROW(P33)-ROW($L$30))*7+(COLUMN(P33)-COLUMN($L$30)+1)),"",$K$28-WEEKDAY($K$28,$A$6)+(ROW(P33)-ROW($L$30))*7+(COLUMN(P33)-COLUMN($L$30)+1))</f>
        <v>42971</v>
      </c>
      <c r="Q33" s="148" t="n">
        <f aca="false">IF(MONTH($K$28)&lt;&gt;MONTH($K$28-WEEKDAY($K$28,$A$6)+(ROW(Q33)-ROW($L$30))*7+(COLUMN(Q33)-COLUMN($L$30)+1)),"",$K$28-WEEKDAY($K$28,$A$6)+(ROW(Q33)-ROW($L$30))*7+(COLUMN(Q33)-COLUMN($L$30)+1))</f>
        <v>42972</v>
      </c>
      <c r="R33" s="148" t="n">
        <f aca="false">IF(MONTH($K$28)&lt;&gt;MONTH($K$28-WEEKDAY($K$28,$A$6)+(ROW(R33)-ROW($L$30))*7+(COLUMN(R33)-COLUMN($L$30)+1)),"",$K$28-WEEKDAY($K$28,$A$6)+(ROW(R33)-ROW($L$30))*7+(COLUMN(R33)-COLUMN($L$30)+1))</f>
        <v>42973</v>
      </c>
      <c r="S33" s="136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8</v>
      </c>
      <c r="U33" s="148" t="n">
        <f aca="false">IF(MONTH($T$28)&lt;&gt;MONTH($T$28-WEEKDAY($T$28,$A$6)+(ROW(U33)-ROW($U$30))*7+(COLUMN(U33)-COLUMN($U$30)+1)),"",$T$28-WEEKDAY($T$28,$A$6)+(ROW(U33)-ROW($U$30))*7+(COLUMN(U33)-COLUMN($U$30)+1))</f>
        <v>42995</v>
      </c>
      <c r="V33" s="148" t="n">
        <f aca="false">IF(MONTH($T$28)&lt;&gt;MONTH($T$28-WEEKDAY($T$28,$A$6)+(ROW(V33)-ROW($U$30))*7+(COLUMN(V33)-COLUMN($U$30)+1)),"",$T$28-WEEKDAY($T$28,$A$6)+(ROW(V33)-ROW($U$30))*7+(COLUMN(V33)-COLUMN($U$30)+1))</f>
        <v>42996</v>
      </c>
      <c r="W33" s="148" t="n">
        <f aca="false">IF(MONTH($T$28)&lt;&gt;MONTH($T$28-WEEKDAY($T$28,$A$6)+(ROW(W33)-ROW($U$30))*7+(COLUMN(W33)-COLUMN($U$30)+1)),"",$T$28-WEEKDAY($T$28,$A$6)+(ROW(W33)-ROW($U$30))*7+(COLUMN(W33)-COLUMN($U$30)+1))</f>
        <v>42997</v>
      </c>
      <c r="X33" s="148" t="n">
        <f aca="false">IF(MONTH($T$28)&lt;&gt;MONTH($T$28-WEEKDAY($T$28,$A$6)+(ROW(X33)-ROW($U$30))*7+(COLUMN(X33)-COLUMN($U$30)+1)),"",$T$28-WEEKDAY($T$28,$A$6)+(ROW(X33)-ROW($U$30))*7+(COLUMN(X33)-COLUMN($U$30)+1))</f>
        <v>42998</v>
      </c>
      <c r="Y33" s="148" t="n">
        <f aca="false">IF(MONTH($T$28)&lt;&gt;MONTH($T$28-WEEKDAY($T$28,$A$6)+(ROW(Y33)-ROW($U$30))*7+(COLUMN(Y33)-COLUMN($U$30)+1)),"",$T$28-WEEKDAY($T$28,$A$6)+(ROW(Y33)-ROW($U$30))*7+(COLUMN(Y33)-COLUMN($U$30)+1))</f>
        <v>42999</v>
      </c>
      <c r="Z33" s="148" t="n">
        <f aca="false">IF(MONTH($T$28)&lt;&gt;MONTH($T$28-WEEKDAY($T$28,$A$6)+(ROW(Z33)-ROW($U$30))*7+(COLUMN(Z33)-COLUMN($U$30)+1)),"",$T$28-WEEKDAY($T$28,$A$6)+(ROW(Z33)-ROW($U$30))*7+(COLUMN(Z33)-COLUMN($U$30)+1))</f>
        <v>43000</v>
      </c>
      <c r="AA33" s="148" t="n">
        <f aca="false">IF(MONTH($T$28)&lt;&gt;MONTH($T$28-WEEKDAY($T$28,$A$6)+(ROW(AA33)-ROW($U$30))*7+(COLUMN(AA33)-COLUMN($U$30)+1)),"",$T$28-WEEKDAY($T$28,$A$6)+(ROW(AA33)-ROW($U$30))*7+(COLUMN(AA33)-COLUMN($U$30)+1))</f>
        <v>43001</v>
      </c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0</v>
      </c>
      <c r="C34" s="148" t="n">
        <f aca="false">IF(MONTH($B$28)&lt;&gt;MONTH($B$28-WEEKDAY($B$28,$A$6)+(ROW(C34)-ROW($C$30))*7+(COLUMN(C34)-COLUMN($C$30)+1)),"",$B$28-WEEKDAY($B$28,$A$6)+(ROW(C34)-ROW($C$30))*7+(COLUMN(C34)-COLUMN($C$30)+1))</f>
        <v>42939</v>
      </c>
      <c r="D34" s="148" t="n">
        <f aca="false">IF(MONTH($B$28)&lt;&gt;MONTH($B$28-WEEKDAY($B$28,$A$6)+(ROW(D34)-ROW($C$30))*7+(COLUMN(D34)-COLUMN($C$30)+1)),"",$B$28-WEEKDAY($B$28,$A$6)+(ROW(D34)-ROW($C$30))*7+(COLUMN(D34)-COLUMN($C$30)+1))</f>
        <v>42940</v>
      </c>
      <c r="E34" s="148" t="n">
        <f aca="false">IF(MONTH($B$28)&lt;&gt;MONTH($B$28-WEEKDAY($B$28,$A$6)+(ROW(E34)-ROW($C$30))*7+(COLUMN(E34)-COLUMN($C$30)+1)),"",$B$28-WEEKDAY($B$28,$A$6)+(ROW(E34)-ROW($C$30))*7+(COLUMN(E34)-COLUMN($C$30)+1))</f>
        <v>42941</v>
      </c>
      <c r="F34" s="148" t="n">
        <f aca="false">IF(MONTH($B$28)&lt;&gt;MONTH($B$28-WEEKDAY($B$28,$A$6)+(ROW(F34)-ROW($C$30))*7+(COLUMN(F34)-COLUMN($C$30)+1)),"",$B$28-WEEKDAY($B$28,$A$6)+(ROW(F34)-ROW($C$30))*7+(COLUMN(F34)-COLUMN($C$30)+1))</f>
        <v>42942</v>
      </c>
      <c r="G34" s="148" t="n">
        <f aca="false">IF(MONTH($B$28)&lt;&gt;MONTH($B$28-WEEKDAY($B$28,$A$6)+(ROW(G34)-ROW($C$30))*7+(COLUMN(G34)-COLUMN($C$30)+1)),"",$B$28-WEEKDAY($B$28,$A$6)+(ROW(G34)-ROW($C$30))*7+(COLUMN(G34)-COLUMN($C$30)+1))</f>
        <v>42943</v>
      </c>
      <c r="H34" s="148" t="n">
        <f aca="false">IF(MONTH($B$28)&lt;&gt;MONTH($B$28-WEEKDAY($B$28,$A$6)+(ROW(H34)-ROW($C$30))*7+(COLUMN(H34)-COLUMN($C$30)+1)),"",$B$28-WEEKDAY($B$28,$A$6)+(ROW(H34)-ROW($C$30))*7+(COLUMN(H34)-COLUMN($C$30)+1))</f>
        <v>42944</v>
      </c>
      <c r="I34" s="147" t="n">
        <f aca="false">IF(MONTH($B$28)&lt;&gt;MONTH($B$28-WEEKDAY($B$28,$A$6)+(ROW(I34)-ROW($C$30))*7+(COLUMN(I34)-COLUMN($C$30)+1)),"",$B$28-WEEKDAY($B$28,$A$6)+(ROW(I34)-ROW($C$30))*7+(COLUMN(I34)-COLUMN($C$30)+1))</f>
        <v>42945</v>
      </c>
      <c r="J34" s="136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48" t="n">
        <f aca="false">IF(MONTH($K$28)&lt;&gt;MONTH($K$28-WEEKDAY($K$28,$A$6)+(ROW(L34)-ROW($L$30))*7+(COLUMN(L34)-COLUMN($L$30)+1)),"",$K$28-WEEKDAY($K$28,$A$6)+(ROW(L34)-ROW($L$30))*7+(COLUMN(L34)-COLUMN($L$30)+1))</f>
        <v>42974</v>
      </c>
      <c r="M34" s="148" t="n">
        <f aca="false">IF(MONTH($K$28)&lt;&gt;MONTH($K$28-WEEKDAY($K$28,$A$6)+(ROW(M34)-ROW($L$30))*7+(COLUMN(M34)-COLUMN($L$30)+1)),"",$K$28-WEEKDAY($K$28,$A$6)+(ROW(M34)-ROW($L$30))*7+(COLUMN(M34)-COLUMN($L$30)+1))</f>
        <v>42975</v>
      </c>
      <c r="N34" s="148" t="n">
        <f aca="false">IF(MONTH($K$28)&lt;&gt;MONTH($K$28-WEEKDAY($K$28,$A$6)+(ROW(N34)-ROW($L$30))*7+(COLUMN(N34)-COLUMN($L$30)+1)),"",$K$28-WEEKDAY($K$28,$A$6)+(ROW(N34)-ROW($L$30))*7+(COLUMN(N34)-COLUMN($L$30)+1))</f>
        <v>42976</v>
      </c>
      <c r="O34" s="148" t="n">
        <f aca="false">IF(MONTH($K$28)&lt;&gt;MONTH($K$28-WEEKDAY($K$28,$A$6)+(ROW(O34)-ROW($L$30))*7+(COLUMN(O34)-COLUMN($L$30)+1)),"",$K$28-WEEKDAY($K$28,$A$6)+(ROW(O34)-ROW($L$30))*7+(COLUMN(O34)-COLUMN($L$30)+1))</f>
        <v>42977</v>
      </c>
      <c r="P34" s="148" t="n">
        <f aca="false">IF(MONTH($K$28)&lt;&gt;MONTH($K$28-WEEKDAY($K$28,$A$6)+(ROW(P34)-ROW($L$30))*7+(COLUMN(P34)-COLUMN($L$30)+1)),"",$K$28-WEEKDAY($K$28,$A$6)+(ROW(P34)-ROW($L$30))*7+(COLUMN(P34)-COLUMN($L$30)+1))</f>
        <v>42978</v>
      </c>
      <c r="Q34" s="142" t="str">
        <f aca="false">IF(MONTH($K$28)&lt;&gt;MONTH($K$28-WEEKDAY($K$28,$A$6)+(ROW(Q34)-ROW($L$30))*7+(COLUMN(Q34)-COLUMN($L$30)+1)),"",$K$28-WEEKDAY($K$28,$A$6)+(ROW(Q34)-ROW($L$30))*7+(COLUMN(Q34)-COLUMN($L$30)+1))</f>
        <v/>
      </c>
      <c r="R34" s="142" t="str">
        <f aca="false">IF(MONTH($K$28)&lt;&gt;MONTH($K$28-WEEKDAY($K$28,$A$6)+(ROW(R34)-ROW($L$30))*7+(COLUMN(R34)-COLUMN($L$30)+1)),"",$K$28-WEEKDAY($K$28,$A$6)+(ROW(R34)-ROW($L$30))*7+(COLUMN(R34)-COLUMN($L$30)+1))</f>
        <v/>
      </c>
      <c r="S34" s="136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39</v>
      </c>
      <c r="U34" s="148" t="n">
        <f aca="false">IF(MONTH($T$28)&lt;&gt;MONTH($T$28-WEEKDAY($T$28,$A$6)+(ROW(U34)-ROW($U$30))*7+(COLUMN(U34)-COLUMN($U$30)+1)),"",$T$28-WEEKDAY($T$28,$A$6)+(ROW(U34)-ROW($U$30))*7+(COLUMN(U34)-COLUMN($U$30)+1))</f>
        <v>43002</v>
      </c>
      <c r="V34" s="148" t="n">
        <f aca="false">IF(MONTH($T$28)&lt;&gt;MONTH($T$28-WEEKDAY($T$28,$A$6)+(ROW(V34)-ROW($U$30))*7+(COLUMN(V34)-COLUMN($U$30)+1)),"",$T$28-WEEKDAY($T$28,$A$6)+(ROW(V34)-ROW($U$30))*7+(COLUMN(V34)-COLUMN($U$30)+1))</f>
        <v>43003</v>
      </c>
      <c r="W34" s="148" t="n">
        <f aca="false">IF(MONTH($T$28)&lt;&gt;MONTH($T$28-WEEKDAY($T$28,$A$6)+(ROW(W34)-ROW($U$30))*7+(COLUMN(W34)-COLUMN($U$30)+1)),"",$T$28-WEEKDAY($T$28,$A$6)+(ROW(W34)-ROW($U$30))*7+(COLUMN(W34)-COLUMN($U$30)+1))</f>
        <v>43004</v>
      </c>
      <c r="X34" s="148" t="n">
        <f aca="false">IF(MONTH($T$28)&lt;&gt;MONTH($T$28-WEEKDAY($T$28,$A$6)+(ROW(X34)-ROW($U$30))*7+(COLUMN(X34)-COLUMN($U$30)+1)),"",$T$28-WEEKDAY($T$28,$A$6)+(ROW(X34)-ROW($U$30))*7+(COLUMN(X34)-COLUMN($U$30)+1))</f>
        <v>43005</v>
      </c>
      <c r="Y34" s="148" t="n">
        <f aca="false">IF(MONTH($T$28)&lt;&gt;MONTH($T$28-WEEKDAY($T$28,$A$6)+(ROW(Y34)-ROW($U$30))*7+(COLUMN(Y34)-COLUMN($U$30)+1)),"",$T$28-WEEKDAY($T$28,$A$6)+(ROW(Y34)-ROW($U$30))*7+(COLUMN(Y34)-COLUMN($U$30)+1))</f>
        <v>43006</v>
      </c>
      <c r="Z34" s="148" t="n">
        <f aca="false">IF(MONTH($T$28)&lt;&gt;MONTH($T$28-WEEKDAY($T$28,$A$6)+(ROW(Z34)-ROW($U$30))*7+(COLUMN(Z34)-COLUMN($U$30)+1)),"",$T$28-WEEKDAY($T$28,$A$6)+(ROW(Z34)-ROW($U$30))*7+(COLUMN(Z34)-COLUMN($U$30)+1))</f>
        <v>43007</v>
      </c>
      <c r="AA34" s="148" t="n">
        <f aca="false">IF(MONTH($T$28)&lt;&gt;MONTH($T$28-WEEKDAY($T$28,$A$6)+(ROW(AA34)-ROW($U$30))*7+(COLUMN(AA34)-COLUMN($U$30)+1)),"",$T$28-WEEKDAY($T$28,$A$6)+(ROW(AA34)-ROW($U$30))*7+(COLUMN(AA34)-COLUMN($U$30)+1))</f>
        <v>43008</v>
      </c>
    </row>
    <row r="35" s="133" customFormat="true" ht="13.2" hidden="false" customHeight="false" outlineLevel="0" collapsed="false">
      <c r="B35" s="143" t="n">
        <f aca="false">IF(AND(C35="",I35=""),"",IF(weeknumopt="US",WEEKNUMMER(MAX(C35:I35),$A$6),1+INT((MAX(C35:I35)-DATE(YEAR(MAX(C35:I35)+4-WEEKDAY(MAX(C35:I35)+6)),1,5)+WEEKDAY(DATE(YEAR(MAX(C35:I35)+4-WEEKDAY(MAX(C35:I35)+6)),1,3)))/7)))</f>
        <v>31</v>
      </c>
      <c r="C35" s="142" t="n">
        <f aca="false">IF(MONTH($B$28)&lt;&gt;MONTH($B$28-WEEKDAY($B$28,$A$6)+(ROW(C35)-ROW($C$30))*7+(COLUMN(C35)-COLUMN($C$30)+1)),"",$B$28-WEEKDAY($B$28,$A$6)+(ROW(C35)-ROW($C$30))*7+(COLUMN(C35)-COLUMN($C$30)+1))</f>
        <v>42946</v>
      </c>
      <c r="D35" s="147" t="n">
        <f aca="false">IF(MONTH($B$28)&lt;&gt;MONTH($B$28-WEEKDAY($B$28,$A$6)+(ROW(D35)-ROW($C$30))*7+(COLUMN(D35)-COLUMN($C$30)+1)),"",$B$28-WEEKDAY($B$28,$A$6)+(ROW(D35)-ROW($C$30))*7+(COLUMN(D35)-COLUMN($C$30)+1))</f>
        <v>42947</v>
      </c>
      <c r="E35" s="142" t="str">
        <f aca="false">IF(MONTH($B$28)&lt;&gt;MONTH($B$28-WEEKDAY($B$28,$A$6)+(ROW(E35)-ROW($C$30))*7+(COLUMN(E35)-COLUMN($C$30)+1)),"",$B$28-WEEKDAY($B$28,$A$6)+(ROW(E35)-ROW($C$30))*7+(COLUMN(E35)-COLUMN($C$30)+1))</f>
        <v/>
      </c>
      <c r="F35" s="142" t="str">
        <f aca="false">IF(MONTH($B$28)&lt;&gt;MONTH($B$28-WEEKDAY($B$28,$A$6)+(ROW(F35)-ROW($C$30))*7+(COLUMN(F35)-COLUMN($C$30)+1)),"",$B$28-WEEKDAY($B$28,$A$6)+(ROW(F35)-ROW($C$30))*7+(COLUMN(F35)-COLUMN($C$30)+1))</f>
        <v/>
      </c>
      <c r="G35" s="142" t="str">
        <f aca="false">IF(MONTH($B$28)&lt;&gt;MONTH($B$28-WEEKDAY($B$28,$A$6)+(ROW(G35)-ROW($C$30))*7+(COLUMN(G35)-COLUMN($C$30)+1)),"",$B$28-WEEKDAY($B$28,$A$6)+(ROW(G35)-ROW($C$30))*7+(COLUMN(G35)-COLUMN($C$30)+1))</f>
        <v/>
      </c>
      <c r="H35" s="142" t="str">
        <f aca="false">IF(MONTH($B$28)&lt;&gt;MONTH($B$28-WEEKDAY($B$28,$A$6)+(ROW(H35)-ROW($C$30))*7+(COLUMN(H35)-COLUMN($C$30)+1)),"",$B$28-WEEKDAY($B$28,$A$6)+(ROW(H35)-ROW($C$30))*7+(COLUMN(H35)-COLUMN($C$30)+1))</f>
        <v/>
      </c>
      <c r="I35" s="142" t="str">
        <f aca="false">IF(MONTH($B$28)&lt;&gt;MONTH($B$28-WEEKDAY($B$28,$A$6)+(ROW(I35)-ROW($C$30))*7+(COLUMN(I35)-COLUMN($C$30)+1)),"",$B$28-WEEKDAY($B$28,$A$6)+(ROW(I35)-ROW($C$30))*7+(COLUMN(I35)-COLUMN($C$30)+1))</f>
        <v/>
      </c>
      <c r="J35" s="136"/>
      <c r="K35" s="143" t="str">
        <f aca="false">IF(AND(L35="",R35=""),"",IF(weeknumopt="US",WEEKNUMMER(MAX(L35:R35),$A$6),1+INT((MAX(L35:R35)-DATE(YEAR(MAX(L35:R35)+4-WEEKDAY(MAX(L35:R35)+6)),1,5)+WEEKDAY(DATE(YEAR(MAX(L35:R35)+4-WEEKDAY(MAX(L35:R35)+6)),1,3)))/7)))</f>
        <v/>
      </c>
      <c r="L35" s="142" t="str">
        <f aca="false">IF(MONTH($K$28)&lt;&gt;MONTH($K$28-WEEKDAY($K$28,$A$6)+(ROW(L35)-ROW($L$30))*7+(COLUMN(L35)-COLUMN($L$30)+1)),"",$K$28-WEEKDAY($K$28,$A$6)+(ROW(L35)-ROW($L$30))*7+(COLUMN(L35)-COLUMN($L$30)+1))</f>
        <v/>
      </c>
      <c r="M35" s="142" t="str">
        <f aca="false">IF(MONTH($K$28)&lt;&gt;MONTH($K$28-WEEKDAY($K$28,$A$6)+(ROW(M35)-ROW($L$30))*7+(COLUMN(M35)-COLUMN($L$30)+1)),"",$K$28-WEEKDAY($K$28,$A$6)+(ROW(M35)-ROW($L$30))*7+(COLUMN(M35)-COLUMN($L$30)+1))</f>
        <v/>
      </c>
      <c r="N35" s="142" t="str">
        <f aca="false">IF(MONTH($K$28)&lt;&gt;MONTH($K$28-WEEKDAY($K$28,$A$6)+(ROW(N35)-ROW($L$30))*7+(COLUMN(N35)-COLUMN($L$30)+1)),"",$K$28-WEEKDAY($K$28,$A$6)+(ROW(N35)-ROW($L$30))*7+(COLUMN(N35)-COLUMN($L$30)+1))</f>
        <v/>
      </c>
      <c r="O35" s="142" t="str">
        <f aca="false">IF(MONTH($K$28)&lt;&gt;MONTH($K$28-WEEKDAY($K$28,$A$6)+(ROW(O35)-ROW($L$30))*7+(COLUMN(O35)-COLUMN($L$30)+1)),"",$K$28-WEEKDAY($K$28,$A$6)+(ROW(O35)-ROW($L$30))*7+(COLUMN(O35)-COLUMN($L$30)+1))</f>
        <v/>
      </c>
      <c r="P35" s="142" t="str">
        <f aca="false">IF(MONTH($K$28)&lt;&gt;MONTH($K$28-WEEKDAY($K$28,$A$6)+(ROW(P35)-ROW($L$30))*7+(COLUMN(P35)-COLUMN($L$30)+1)),"",$K$28-WEEKDAY($K$28,$A$6)+(ROW(P35)-ROW($L$30))*7+(COLUMN(P35)-COLUMN($L$30)+1))</f>
        <v/>
      </c>
      <c r="Q35" s="142" t="str">
        <f aca="false">IF(MONTH($K$28)&lt;&gt;MONTH($K$28-WEEKDAY($K$28,$A$6)+(ROW(Q35)-ROW($L$30))*7+(COLUMN(Q35)-COLUMN($L$30)+1)),"",$K$28-WEEKDAY($K$28,$A$6)+(ROW(Q35)-ROW($L$30))*7+(COLUMN(Q35)-COLUMN($L$30)+1))</f>
        <v/>
      </c>
      <c r="R35" s="142" t="str">
        <f aca="false">IF(MONTH($K$28)&lt;&gt;MONTH($K$28-WEEKDAY($K$28,$A$6)+(ROW(R35)-ROW($L$30))*7+(COLUMN(R35)-COLUMN($L$30)+1)),"",$K$28-WEEKDAY($K$28,$A$6)+(ROW(R35)-ROW($L$30))*7+(COLUMN(R35)-COLUMN($L$30)+1))</f>
        <v/>
      </c>
      <c r="S35" s="136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42" t="str">
        <f aca="false">IF(MONTH($T$28)&lt;&gt;MONTH($T$28-WEEKDAY($T$28,$A$6)+(ROW(U35)-ROW($U$30))*7+(COLUMN(U35)-COLUMN($U$30)+1)),"",$T$28-WEEKDAY($T$28,$A$6)+(ROW(U35)-ROW($U$30))*7+(COLUMN(U35)-COLUMN($U$30)+1))</f>
        <v/>
      </c>
      <c r="V35" s="142" t="str">
        <f aca="false">IF(MONTH($T$28)&lt;&gt;MONTH($T$28-WEEKDAY($T$28,$A$6)+(ROW(V35)-ROW($U$30))*7+(COLUMN(V35)-COLUMN($U$30)+1)),"",$T$28-WEEKDAY($T$28,$A$6)+(ROW(V35)-ROW($U$30))*7+(COLUMN(V35)-COLUMN($U$30)+1))</f>
        <v/>
      </c>
      <c r="W35" s="142" t="str">
        <f aca="false">IF(MONTH($T$28)&lt;&gt;MONTH($T$28-WEEKDAY($T$28,$A$6)+(ROW(W35)-ROW($U$30))*7+(COLUMN(W35)-COLUMN($U$30)+1)),"",$T$28-WEEKDAY($T$28,$A$6)+(ROW(W35)-ROW($U$30))*7+(COLUMN(W35)-COLUMN($U$30)+1))</f>
        <v/>
      </c>
      <c r="X35" s="142" t="str">
        <f aca="false">IF(MONTH($T$28)&lt;&gt;MONTH($T$28-WEEKDAY($T$28,$A$6)+(ROW(X35)-ROW($U$30))*7+(COLUMN(X35)-COLUMN($U$30)+1)),"",$T$28-WEEKDAY($T$28,$A$6)+(ROW(X35)-ROW($U$30))*7+(COLUMN(X35)-COLUMN($U$30)+1))</f>
        <v/>
      </c>
      <c r="Y35" s="142" t="str">
        <f aca="false">IF(MONTH($T$28)&lt;&gt;MONTH($T$28-WEEKDAY($T$28,$A$6)+(ROW(Y35)-ROW($U$30))*7+(COLUMN(Y35)-COLUMN($U$30)+1)),"",$T$28-WEEKDAY($T$28,$A$6)+(ROW(Y35)-ROW($U$30))*7+(COLUMN(Y35)-COLUMN($U$30)+1))</f>
        <v/>
      </c>
      <c r="Z35" s="142" t="str">
        <f aca="false">IF(MONTH($T$28)&lt;&gt;MONTH($T$28-WEEKDAY($T$28,$A$6)+(ROW(Z35)-ROW($U$30))*7+(COLUMN(Z35)-COLUMN($U$30)+1)),"",$T$28-WEEKDAY($T$28,$A$6)+(ROW(Z35)-ROW($U$30))*7+(COLUMN(Z35)-COLUMN($U$30)+1))</f>
        <v/>
      </c>
      <c r="AA35" s="142" t="str">
        <f aca="false">IF(MONTH($T$28)&lt;&gt;MONTH($T$28-WEEKDAY($T$28,$A$6)+(ROW(AA35)-ROW($U$30))*7+(COLUMN(AA35)-COLUMN($U$30)+1)),"",$T$28-WEEKDAY($T$28,$A$6)+(ROW(AA35)-ROW($U$30))*7+(COLUMN(AA35)-COLUMN($U$30)+1))</f>
        <v/>
      </c>
    </row>
    <row r="36" s="133" customFormat="true" ht="13.2" hidden="false" customHeight="false" outlineLevel="0" collapsed="false"/>
    <row r="37" s="133" customFormat="true" ht="15.6" hidden="false" customHeight="false" outlineLevel="0" collapsed="false">
      <c r="B37" s="135" t="n">
        <f aca="false">DATE(YEAR(T28+35),MONTH(T28+35),1)</f>
        <v>43009</v>
      </c>
      <c r="C37" s="135"/>
      <c r="D37" s="135"/>
      <c r="E37" s="135"/>
      <c r="F37" s="135"/>
      <c r="G37" s="135"/>
      <c r="H37" s="135"/>
      <c r="I37" s="135"/>
      <c r="J37" s="136"/>
      <c r="K37" s="135" t="n">
        <f aca="false">DATE(YEAR(B37+35),MONTH(B37+35),1)</f>
        <v>43040</v>
      </c>
      <c r="L37" s="135"/>
      <c r="M37" s="135"/>
      <c r="N37" s="135"/>
      <c r="O37" s="135"/>
      <c r="P37" s="135"/>
      <c r="Q37" s="135"/>
      <c r="R37" s="135"/>
      <c r="S37" s="136"/>
      <c r="T37" s="135" t="n">
        <f aca="false">DATE(YEAR(K37+35),MONTH(K37+35),1)</f>
        <v>43070</v>
      </c>
      <c r="U37" s="135"/>
      <c r="V37" s="135"/>
      <c r="W37" s="135"/>
      <c r="X37" s="135"/>
      <c r="Y37" s="135"/>
      <c r="Z37" s="135"/>
      <c r="AA37" s="135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36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36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50" t="n">
        <f aca="false">IF(MONTH($B$37)&lt;&gt;MONTH($B$37-WEEKDAY($B$37,$A$6)+(ROW(C39)-ROW($C$39))*7+(COLUMN(C39)-COLUMN($C$39)+1)),"",$B$37-WEEKDAY($B$37,$A$6)+(ROW(C39)-ROW($C$39))*7+(COLUMN(C39)-COLUMN($C$39)+1))</f>
        <v>43009</v>
      </c>
      <c r="D39" s="150" t="n">
        <f aca="false">IF(MONTH($B$37)&lt;&gt;MONTH($B$37-WEEKDAY($B$37,$A$6)+(ROW(D39)-ROW($C$39))*7+(COLUMN(D39)-COLUMN($C$39)+1)),"",$B$37-WEEKDAY($B$37,$A$6)+(ROW(D39)-ROW($C$39))*7+(COLUMN(D39)-COLUMN($C$39)+1))</f>
        <v>43010</v>
      </c>
      <c r="E39" s="150" t="n">
        <f aca="false">IF(MONTH($B$37)&lt;&gt;MONTH($B$37-WEEKDAY($B$37,$A$6)+(ROW(E39)-ROW($C$39))*7+(COLUMN(E39)-COLUMN($C$39)+1)),"",$B$37-WEEKDAY($B$37,$A$6)+(ROW(E39)-ROW($C$39))*7+(COLUMN(E39)-COLUMN($C$39)+1))</f>
        <v>43011</v>
      </c>
      <c r="F39" s="150" t="n">
        <f aca="false">IF(MONTH($B$37)&lt;&gt;MONTH($B$37-WEEKDAY($B$37,$A$6)+(ROW(F39)-ROW($C$39))*7+(COLUMN(F39)-COLUMN($C$39)+1)),"",$B$37-WEEKDAY($B$37,$A$6)+(ROW(F39)-ROW($C$39))*7+(COLUMN(F39)-COLUMN($C$39)+1))</f>
        <v>43012</v>
      </c>
      <c r="G39" s="150" t="n">
        <f aca="false">IF(MONTH($B$37)&lt;&gt;MONTH($B$37-WEEKDAY($B$37,$A$6)+(ROW(G39)-ROW($C$39))*7+(COLUMN(G39)-COLUMN($C$39)+1)),"",$B$37-WEEKDAY($B$37,$A$6)+(ROW(G39)-ROW($C$39))*7+(COLUMN(G39)-COLUMN($C$39)+1))</f>
        <v>43013</v>
      </c>
      <c r="H39" s="150" t="n">
        <f aca="false">IF(MONTH($B$37)&lt;&gt;MONTH($B$37-WEEKDAY($B$37,$A$6)+(ROW(H39)-ROW($C$39))*7+(COLUMN(H39)-COLUMN($C$39)+1)),"",$B$37-WEEKDAY($B$37,$A$6)+(ROW(H39)-ROW($C$39))*7+(COLUMN(H39)-COLUMN($C$39)+1))</f>
        <v>43014</v>
      </c>
      <c r="I39" s="150" t="n">
        <f aca="false">IF(MONTH($B$37)&lt;&gt;MONTH($B$37-WEEKDAY($B$37,$A$6)+(ROW(I39)-ROW($C$39))*7+(COLUMN(I39)-COLUMN($C$39)+1)),"",$B$37-WEEKDAY($B$37,$A$6)+(ROW(I39)-ROW($C$39))*7+(COLUMN(I39)-COLUMN($C$39)+1))</f>
        <v>43015</v>
      </c>
      <c r="J39" s="136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39" t="str">
        <f aca="false">IF(MONTH($K$37)&lt;&gt;MONTH($K$37-WEEKDAY($K$37,$A$6)+(ROW(L39)-ROW($L$39))*7+(COLUMN(L39)-COLUMN($L$39)+1)),"",$K$37-WEEKDAY($K$37,$A$6)+(ROW(L39)-ROW($L$39))*7+(COLUMN(L39)-COLUMN($L$39)+1))</f>
        <v/>
      </c>
      <c r="M39" s="139" t="str">
        <f aca="false">IF(MONTH($K$37)&lt;&gt;MONTH($K$37-WEEKDAY($K$37,$A$6)+(ROW(M39)-ROW($L$39))*7+(COLUMN(M39)-COLUMN($L$39)+1)),"",$K$37-WEEKDAY($K$37,$A$6)+(ROW(M39)-ROW($L$39))*7+(COLUMN(M39)-COLUMN($L$39)+1))</f>
        <v/>
      </c>
      <c r="N39" s="139" t="str">
        <f aca="false">IF(MONTH($K$37)&lt;&gt;MONTH($K$37-WEEKDAY($K$37,$A$6)+(ROW(N39)-ROW($L$39))*7+(COLUMN(N39)-COLUMN($L$39)+1)),"",$K$37-WEEKDAY($K$37,$A$6)+(ROW(N39)-ROW($L$39))*7+(COLUMN(N39)-COLUMN($L$39)+1))</f>
        <v/>
      </c>
      <c r="O39" s="150" t="n">
        <f aca="false">IF(MONTH($K$37)&lt;&gt;MONTH($K$37-WEEKDAY($K$37,$A$6)+(ROW(O39)-ROW($L$39))*7+(COLUMN(O39)-COLUMN($L$39)+1)),"",$K$37-WEEKDAY($K$37,$A$6)+(ROW(O39)-ROW($L$39))*7+(COLUMN(O39)-COLUMN($L$39)+1))</f>
        <v>43040</v>
      </c>
      <c r="P39" s="150" t="n">
        <f aca="false">IF(MONTH($K$37)&lt;&gt;MONTH($K$37-WEEKDAY($K$37,$A$6)+(ROW(P39)-ROW($L$39))*7+(COLUMN(P39)-COLUMN($L$39)+1)),"",$K$37-WEEKDAY($K$37,$A$6)+(ROW(P39)-ROW($L$39))*7+(COLUMN(P39)-COLUMN($L$39)+1))</f>
        <v>43041</v>
      </c>
      <c r="Q39" s="150" t="n">
        <f aca="false">IF(MONTH($K$37)&lt;&gt;MONTH($K$37-WEEKDAY($K$37,$A$6)+(ROW(Q39)-ROW($L$39))*7+(COLUMN(Q39)-COLUMN($L$39)+1)),"",$K$37-WEEKDAY($K$37,$A$6)+(ROW(Q39)-ROW($L$39))*7+(COLUMN(Q39)-COLUMN($L$39)+1))</f>
        <v>43042</v>
      </c>
      <c r="R39" s="150" t="n">
        <f aca="false">IF(MONTH($K$37)&lt;&gt;MONTH($K$37-WEEKDAY($K$37,$A$6)+(ROW(R39)-ROW($L$39))*7+(COLUMN(R39)-COLUMN($L$39)+1)),"",$K$37-WEEKDAY($K$37,$A$6)+(ROW(R39)-ROW($L$39))*7+(COLUMN(R39)-COLUMN($L$39)+1))</f>
        <v>43043</v>
      </c>
      <c r="S39" s="136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8</v>
      </c>
      <c r="U39" s="139" t="str">
        <f aca="false">IF(MONTH($T$37)&lt;&gt;MONTH($T$37-WEEKDAY($T$37,$A$6)+(ROW(U39)-ROW($U$39))*7+(COLUMN(U39)-COLUMN($U$39)+1)),"",$T$37-WEEKDAY($T$37,$A$6)+(ROW(U39)-ROW($U$39))*7+(COLUMN(U39)-COLUMN($U$39)+1))</f>
        <v/>
      </c>
      <c r="V39" s="139" t="str">
        <f aca="false">IF(MONTH($T$37)&lt;&gt;MONTH($T$37-WEEKDAY($T$37,$A$6)+(ROW(V39)-ROW($U$39))*7+(COLUMN(V39)-COLUMN($U$39)+1)),"",$T$37-WEEKDAY($T$37,$A$6)+(ROW(V39)-ROW($U$39))*7+(COLUMN(V39)-COLUMN($U$39)+1))</f>
        <v/>
      </c>
      <c r="W39" s="139" t="str">
        <f aca="false">IF(MONTH($T$37)&lt;&gt;MONTH($T$37-WEEKDAY($T$37,$A$6)+(ROW(W39)-ROW($U$39))*7+(COLUMN(W39)-COLUMN($U$39)+1)),"",$T$37-WEEKDAY($T$37,$A$6)+(ROW(W39)-ROW($U$39))*7+(COLUMN(W39)-COLUMN($U$39)+1))</f>
        <v/>
      </c>
      <c r="X39" s="139" t="str">
        <f aca="false">IF(MONTH($T$37)&lt;&gt;MONTH($T$37-WEEKDAY($T$37,$A$6)+(ROW(X39)-ROW($U$39))*7+(COLUMN(X39)-COLUMN($U$39)+1)),"",$T$37-WEEKDAY($T$37,$A$6)+(ROW(X39)-ROW($U$39))*7+(COLUMN(X39)-COLUMN($U$39)+1))</f>
        <v/>
      </c>
      <c r="Y39" s="139" t="str">
        <f aca="false">IF(MONTH($T$37)&lt;&gt;MONTH($T$37-WEEKDAY($T$37,$A$6)+(ROW(Y39)-ROW($U$39))*7+(COLUMN(Y39)-COLUMN($U$39)+1)),"",$T$37-WEEKDAY($T$37,$A$6)+(ROW(Y39)-ROW($U$39))*7+(COLUMN(Y39)-COLUMN($U$39)+1))</f>
        <v/>
      </c>
      <c r="Z39" s="150" t="n">
        <f aca="false">IF(MONTH($T$37)&lt;&gt;MONTH($T$37-WEEKDAY($T$37,$A$6)+(ROW(Z39)-ROW($U$39))*7+(COLUMN(Z39)-COLUMN($U$39)+1)),"",$T$37-WEEKDAY($T$37,$A$6)+(ROW(Z39)-ROW($U$39))*7+(COLUMN(Z39)-COLUMN($U$39)+1))</f>
        <v>43070</v>
      </c>
      <c r="AA39" s="150" t="n">
        <f aca="false">IF(MONTH($T$37)&lt;&gt;MONTH($T$37-WEEKDAY($T$37,$A$6)+(ROW(AA39)-ROW($U$39))*7+(COLUMN(AA39)-COLUMN($U$39)+1)),"",$T$37-WEEKDAY($T$37,$A$6)+(ROW(AA39)-ROW($U$39))*7+(COLUMN(AA39)-COLUMN($U$39)+1))</f>
        <v>43071</v>
      </c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48" t="n">
        <f aca="false">IF(MONTH($B$37)&lt;&gt;MONTH($B$37-WEEKDAY($B$37,$A$6)+(ROW(C40)-ROW($C$39))*7+(COLUMN(C40)-COLUMN($C$39)+1)),"",$B$37-WEEKDAY($B$37,$A$6)+(ROW(C40)-ROW($C$39))*7+(COLUMN(C40)-COLUMN($C$39)+1))</f>
        <v>43016</v>
      </c>
      <c r="D40" s="148" t="n">
        <f aca="false">IF(MONTH($B$37)&lt;&gt;MONTH($B$37-WEEKDAY($B$37,$A$6)+(ROW(D40)-ROW($C$39))*7+(COLUMN(D40)-COLUMN($C$39)+1)),"",$B$37-WEEKDAY($B$37,$A$6)+(ROW(D40)-ROW($C$39))*7+(COLUMN(D40)-COLUMN($C$39)+1))</f>
        <v>43017</v>
      </c>
      <c r="E40" s="148" t="n">
        <f aca="false">IF(MONTH($B$37)&lt;&gt;MONTH($B$37-WEEKDAY($B$37,$A$6)+(ROW(E40)-ROW($C$39))*7+(COLUMN(E40)-COLUMN($C$39)+1)),"",$B$37-WEEKDAY($B$37,$A$6)+(ROW(E40)-ROW($C$39))*7+(COLUMN(E40)-COLUMN($C$39)+1))</f>
        <v>43018</v>
      </c>
      <c r="F40" s="148" t="n">
        <f aca="false">IF(MONTH($B$37)&lt;&gt;MONTH($B$37-WEEKDAY($B$37,$A$6)+(ROW(F40)-ROW($C$39))*7+(COLUMN(F40)-COLUMN($C$39)+1)),"",$B$37-WEEKDAY($B$37,$A$6)+(ROW(F40)-ROW($C$39))*7+(COLUMN(F40)-COLUMN($C$39)+1))</f>
        <v>43019</v>
      </c>
      <c r="G40" s="148" t="n">
        <f aca="false">IF(MONTH($B$37)&lt;&gt;MONTH($B$37-WEEKDAY($B$37,$A$6)+(ROW(G40)-ROW($C$39))*7+(COLUMN(G40)-COLUMN($C$39)+1)),"",$B$37-WEEKDAY($B$37,$A$6)+(ROW(G40)-ROW($C$39))*7+(COLUMN(G40)-COLUMN($C$39)+1))</f>
        <v>43020</v>
      </c>
      <c r="H40" s="148" t="n">
        <f aca="false">IF(MONTH($B$37)&lt;&gt;MONTH($B$37-WEEKDAY($B$37,$A$6)+(ROW(H40)-ROW($C$39))*7+(COLUMN(H40)-COLUMN($C$39)+1)),"",$B$37-WEEKDAY($B$37,$A$6)+(ROW(H40)-ROW($C$39))*7+(COLUMN(H40)-COLUMN($C$39)+1))</f>
        <v>43021</v>
      </c>
      <c r="I40" s="148" t="n">
        <f aca="false">IF(MONTH($B$37)&lt;&gt;MONTH($B$37-WEEKDAY($B$37,$A$6)+(ROW(I40)-ROW($C$39))*7+(COLUMN(I40)-COLUMN($C$39)+1)),"",$B$37-WEEKDAY($B$37,$A$6)+(ROW(I40)-ROW($C$39))*7+(COLUMN(I40)-COLUMN($C$39)+1))</f>
        <v>43022</v>
      </c>
      <c r="J40" s="136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48" t="n">
        <f aca="false">IF(MONTH($K$37)&lt;&gt;MONTH($K$37-WEEKDAY($K$37,$A$6)+(ROW(L40)-ROW($L$39))*7+(COLUMN(L40)-COLUMN($L$39)+1)),"",$K$37-WEEKDAY($K$37,$A$6)+(ROW(L40)-ROW($L$39))*7+(COLUMN(L40)-COLUMN($L$39)+1))</f>
        <v>43044</v>
      </c>
      <c r="M40" s="148" t="n">
        <f aca="false">IF(MONTH($K$37)&lt;&gt;MONTH($K$37-WEEKDAY($K$37,$A$6)+(ROW(M40)-ROW($L$39))*7+(COLUMN(M40)-COLUMN($L$39)+1)),"",$K$37-WEEKDAY($K$37,$A$6)+(ROW(M40)-ROW($L$39))*7+(COLUMN(M40)-COLUMN($L$39)+1))</f>
        <v>43045</v>
      </c>
      <c r="N40" s="148" t="n">
        <f aca="false">IF(MONTH($K$37)&lt;&gt;MONTH($K$37-WEEKDAY($K$37,$A$6)+(ROW(N40)-ROW($L$39))*7+(COLUMN(N40)-COLUMN($L$39)+1)),"",$K$37-WEEKDAY($K$37,$A$6)+(ROW(N40)-ROW($L$39))*7+(COLUMN(N40)-COLUMN($L$39)+1))</f>
        <v>43046</v>
      </c>
      <c r="O40" s="148" t="n">
        <f aca="false">IF(MONTH($K$37)&lt;&gt;MONTH($K$37-WEEKDAY($K$37,$A$6)+(ROW(O40)-ROW($L$39))*7+(COLUMN(O40)-COLUMN($L$39)+1)),"",$K$37-WEEKDAY($K$37,$A$6)+(ROW(O40)-ROW($L$39))*7+(COLUMN(O40)-COLUMN($L$39)+1))</f>
        <v>43047</v>
      </c>
      <c r="P40" s="148" t="n">
        <f aca="false">IF(MONTH($K$37)&lt;&gt;MONTH($K$37-WEEKDAY($K$37,$A$6)+(ROW(P40)-ROW($L$39))*7+(COLUMN(P40)-COLUMN($L$39)+1)),"",$K$37-WEEKDAY($K$37,$A$6)+(ROW(P40)-ROW($L$39))*7+(COLUMN(P40)-COLUMN($L$39)+1))</f>
        <v>43048</v>
      </c>
      <c r="Q40" s="148" t="n">
        <f aca="false">IF(MONTH($K$37)&lt;&gt;MONTH($K$37-WEEKDAY($K$37,$A$6)+(ROW(Q40)-ROW($L$39))*7+(COLUMN(Q40)-COLUMN($L$39)+1)),"",$K$37-WEEKDAY($K$37,$A$6)+(ROW(Q40)-ROW($L$39))*7+(COLUMN(Q40)-COLUMN($L$39)+1))</f>
        <v>43049</v>
      </c>
      <c r="R40" s="148" t="n">
        <f aca="false">IF(MONTH($K$37)&lt;&gt;MONTH($K$37-WEEKDAY($K$37,$A$6)+(ROW(R40)-ROW($L$39))*7+(COLUMN(R40)-COLUMN($L$39)+1)),"",$K$37-WEEKDAY($K$37,$A$6)+(ROW(R40)-ROW($L$39))*7+(COLUMN(R40)-COLUMN($L$39)+1))</f>
        <v>43050</v>
      </c>
      <c r="S40" s="136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49</v>
      </c>
      <c r="U40" s="148" t="n">
        <f aca="false">IF(MONTH($T$37)&lt;&gt;MONTH($T$37-WEEKDAY($T$37,$A$6)+(ROW(U40)-ROW($U$39))*7+(COLUMN(U40)-COLUMN($U$39)+1)),"",$T$37-WEEKDAY($T$37,$A$6)+(ROW(U40)-ROW($U$39))*7+(COLUMN(U40)-COLUMN($U$39)+1))</f>
        <v>43072</v>
      </c>
      <c r="V40" s="148" t="n">
        <f aca="false">IF(MONTH($T$37)&lt;&gt;MONTH($T$37-WEEKDAY($T$37,$A$6)+(ROW(V40)-ROW($U$39))*7+(COLUMN(V40)-COLUMN($U$39)+1)),"",$T$37-WEEKDAY($T$37,$A$6)+(ROW(V40)-ROW($U$39))*7+(COLUMN(V40)-COLUMN($U$39)+1))</f>
        <v>43073</v>
      </c>
      <c r="W40" s="148" t="n">
        <f aca="false">IF(MONTH($T$37)&lt;&gt;MONTH($T$37-WEEKDAY($T$37,$A$6)+(ROW(W40)-ROW($U$39))*7+(COLUMN(W40)-COLUMN($U$39)+1)),"",$T$37-WEEKDAY($T$37,$A$6)+(ROW(W40)-ROW($U$39))*7+(COLUMN(W40)-COLUMN($U$39)+1))</f>
        <v>43074</v>
      </c>
      <c r="X40" s="148" t="n">
        <f aca="false">IF(MONTH($T$37)&lt;&gt;MONTH($T$37-WEEKDAY($T$37,$A$6)+(ROW(X40)-ROW($U$39))*7+(COLUMN(X40)-COLUMN($U$39)+1)),"",$T$37-WEEKDAY($T$37,$A$6)+(ROW(X40)-ROW($U$39))*7+(COLUMN(X40)-COLUMN($U$39)+1))</f>
        <v>43075</v>
      </c>
      <c r="Y40" s="148" t="n">
        <f aca="false">IF(MONTH($T$37)&lt;&gt;MONTH($T$37-WEEKDAY($T$37,$A$6)+(ROW(Y40)-ROW($U$39))*7+(COLUMN(Y40)-COLUMN($U$39)+1)),"",$T$37-WEEKDAY($T$37,$A$6)+(ROW(Y40)-ROW($U$39))*7+(COLUMN(Y40)-COLUMN($U$39)+1))</f>
        <v>43076</v>
      </c>
      <c r="Z40" s="148" t="n">
        <f aca="false">IF(MONTH($T$37)&lt;&gt;MONTH($T$37-WEEKDAY($T$37,$A$6)+(ROW(Z40)-ROW($U$39))*7+(COLUMN(Z40)-COLUMN($U$39)+1)),"",$T$37-WEEKDAY($T$37,$A$6)+(ROW(Z40)-ROW($U$39))*7+(COLUMN(Z40)-COLUMN($U$39)+1))</f>
        <v>43077</v>
      </c>
      <c r="AA40" s="148" t="n">
        <f aca="false">IF(MONTH($T$37)&lt;&gt;MONTH($T$37-WEEKDAY($T$37,$A$6)+(ROW(AA40)-ROW($U$39))*7+(COLUMN(AA40)-COLUMN($U$39)+1)),"",$T$37-WEEKDAY($T$37,$A$6)+(ROW(AA40)-ROW($U$39))*7+(COLUMN(AA40)-COLUMN($U$39)+1))</f>
        <v>43078</v>
      </c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48" t="n">
        <f aca="false">IF(MONTH($B$37)&lt;&gt;MONTH($B$37-WEEKDAY($B$37,$A$6)+(ROW(C41)-ROW($C$39))*7+(COLUMN(C41)-COLUMN($C$39)+1)),"",$B$37-WEEKDAY($B$37,$A$6)+(ROW(C41)-ROW($C$39))*7+(COLUMN(C41)-COLUMN($C$39)+1))</f>
        <v>43023</v>
      </c>
      <c r="D41" s="148" t="n">
        <f aca="false">IF(MONTH($B$37)&lt;&gt;MONTH($B$37-WEEKDAY($B$37,$A$6)+(ROW(D41)-ROW($C$39))*7+(COLUMN(D41)-COLUMN($C$39)+1)),"",$B$37-WEEKDAY($B$37,$A$6)+(ROW(D41)-ROW($C$39))*7+(COLUMN(D41)-COLUMN($C$39)+1))</f>
        <v>43024</v>
      </c>
      <c r="E41" s="148" t="n">
        <f aca="false">IF(MONTH($B$37)&lt;&gt;MONTH($B$37-WEEKDAY($B$37,$A$6)+(ROW(E41)-ROW($C$39))*7+(COLUMN(E41)-COLUMN($C$39)+1)),"",$B$37-WEEKDAY($B$37,$A$6)+(ROW(E41)-ROW($C$39))*7+(COLUMN(E41)-COLUMN($C$39)+1))</f>
        <v>43025</v>
      </c>
      <c r="F41" s="148" t="n">
        <f aca="false">IF(MONTH($B$37)&lt;&gt;MONTH($B$37-WEEKDAY($B$37,$A$6)+(ROW(F41)-ROW($C$39))*7+(COLUMN(F41)-COLUMN($C$39)+1)),"",$B$37-WEEKDAY($B$37,$A$6)+(ROW(F41)-ROW($C$39))*7+(COLUMN(F41)-COLUMN($C$39)+1))</f>
        <v>43026</v>
      </c>
      <c r="G41" s="148" t="n">
        <f aca="false">IF(MONTH($B$37)&lt;&gt;MONTH($B$37-WEEKDAY($B$37,$A$6)+(ROW(G41)-ROW($C$39))*7+(COLUMN(G41)-COLUMN($C$39)+1)),"",$B$37-WEEKDAY($B$37,$A$6)+(ROW(G41)-ROW($C$39))*7+(COLUMN(G41)-COLUMN($C$39)+1))</f>
        <v>43027</v>
      </c>
      <c r="H41" s="148" t="n">
        <f aca="false">IF(MONTH($B$37)&lt;&gt;MONTH($B$37-WEEKDAY($B$37,$A$6)+(ROW(H41)-ROW($C$39))*7+(COLUMN(H41)-COLUMN($C$39)+1)),"",$B$37-WEEKDAY($B$37,$A$6)+(ROW(H41)-ROW($C$39))*7+(COLUMN(H41)-COLUMN($C$39)+1))</f>
        <v>43028</v>
      </c>
      <c r="I41" s="148" t="n">
        <f aca="false">IF(MONTH($B$37)&lt;&gt;MONTH($B$37-WEEKDAY($B$37,$A$6)+(ROW(I41)-ROW($C$39))*7+(COLUMN(I41)-COLUMN($C$39)+1)),"",$B$37-WEEKDAY($B$37,$A$6)+(ROW(I41)-ROW($C$39))*7+(COLUMN(I41)-COLUMN($C$39)+1))</f>
        <v>43029</v>
      </c>
      <c r="J41" s="136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48" t="n">
        <f aca="false">IF(MONTH($K$37)&lt;&gt;MONTH($K$37-WEEKDAY($K$37,$A$6)+(ROW(L41)-ROW($L$39))*7+(COLUMN(L41)-COLUMN($L$39)+1)),"",$K$37-WEEKDAY($K$37,$A$6)+(ROW(L41)-ROW($L$39))*7+(COLUMN(L41)-COLUMN($L$39)+1))</f>
        <v>43051</v>
      </c>
      <c r="M41" s="148" t="n">
        <f aca="false">IF(MONTH($K$37)&lt;&gt;MONTH($K$37-WEEKDAY($K$37,$A$6)+(ROW(M41)-ROW($L$39))*7+(COLUMN(M41)-COLUMN($L$39)+1)),"",$K$37-WEEKDAY($K$37,$A$6)+(ROW(M41)-ROW($L$39))*7+(COLUMN(M41)-COLUMN($L$39)+1))</f>
        <v>43052</v>
      </c>
      <c r="N41" s="148" t="n">
        <f aca="false">IF(MONTH($K$37)&lt;&gt;MONTH($K$37-WEEKDAY($K$37,$A$6)+(ROW(N41)-ROW($L$39))*7+(COLUMN(N41)-COLUMN($L$39)+1)),"",$K$37-WEEKDAY($K$37,$A$6)+(ROW(N41)-ROW($L$39))*7+(COLUMN(N41)-COLUMN($L$39)+1))</f>
        <v>43053</v>
      </c>
      <c r="O41" s="148" t="n">
        <f aca="false">IF(MONTH($K$37)&lt;&gt;MONTH($K$37-WEEKDAY($K$37,$A$6)+(ROW(O41)-ROW($L$39))*7+(COLUMN(O41)-COLUMN($L$39)+1)),"",$K$37-WEEKDAY($K$37,$A$6)+(ROW(O41)-ROW($L$39))*7+(COLUMN(O41)-COLUMN($L$39)+1))</f>
        <v>43054</v>
      </c>
      <c r="P41" s="148" t="n">
        <f aca="false">IF(MONTH($K$37)&lt;&gt;MONTH($K$37-WEEKDAY($K$37,$A$6)+(ROW(P41)-ROW($L$39))*7+(COLUMN(P41)-COLUMN($L$39)+1)),"",$K$37-WEEKDAY($K$37,$A$6)+(ROW(P41)-ROW($L$39))*7+(COLUMN(P41)-COLUMN($L$39)+1))</f>
        <v>43055</v>
      </c>
      <c r="Q41" s="148" t="n">
        <f aca="false">IF(MONTH($K$37)&lt;&gt;MONTH($K$37-WEEKDAY($K$37,$A$6)+(ROW(Q41)-ROW($L$39))*7+(COLUMN(Q41)-COLUMN($L$39)+1)),"",$K$37-WEEKDAY($K$37,$A$6)+(ROW(Q41)-ROW($L$39))*7+(COLUMN(Q41)-COLUMN($L$39)+1))</f>
        <v>43056</v>
      </c>
      <c r="R41" s="148" t="n">
        <f aca="false">IF(MONTH($K$37)&lt;&gt;MONTH($K$37-WEEKDAY($K$37,$A$6)+(ROW(R41)-ROW($L$39))*7+(COLUMN(R41)-COLUMN($L$39)+1)),"",$K$37-WEEKDAY($K$37,$A$6)+(ROW(R41)-ROW($L$39))*7+(COLUMN(R41)-COLUMN($L$39)+1))</f>
        <v>43057</v>
      </c>
      <c r="S41" s="136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0</v>
      </c>
      <c r="U41" s="148" t="n">
        <f aca="false">IF(MONTH($T$37)&lt;&gt;MONTH($T$37-WEEKDAY($T$37,$A$6)+(ROW(U41)-ROW($U$39))*7+(COLUMN(U41)-COLUMN($U$39)+1)),"",$T$37-WEEKDAY($T$37,$A$6)+(ROW(U41)-ROW($U$39))*7+(COLUMN(U41)-COLUMN($U$39)+1))</f>
        <v>43079</v>
      </c>
      <c r="V41" s="148" t="n">
        <f aca="false">IF(MONTH($T$37)&lt;&gt;MONTH($T$37-WEEKDAY($T$37,$A$6)+(ROW(V41)-ROW($U$39))*7+(COLUMN(V41)-COLUMN($U$39)+1)),"",$T$37-WEEKDAY($T$37,$A$6)+(ROW(V41)-ROW($U$39))*7+(COLUMN(V41)-COLUMN($U$39)+1))</f>
        <v>43080</v>
      </c>
      <c r="W41" s="148" t="n">
        <f aca="false">IF(MONTH($T$37)&lt;&gt;MONTH($T$37-WEEKDAY($T$37,$A$6)+(ROW(W41)-ROW($U$39))*7+(COLUMN(W41)-COLUMN($U$39)+1)),"",$T$37-WEEKDAY($T$37,$A$6)+(ROW(W41)-ROW($U$39))*7+(COLUMN(W41)-COLUMN($U$39)+1))</f>
        <v>43081</v>
      </c>
      <c r="X41" s="148" t="n">
        <f aca="false">IF(MONTH($T$37)&lt;&gt;MONTH($T$37-WEEKDAY($T$37,$A$6)+(ROW(X41)-ROW($U$39))*7+(COLUMN(X41)-COLUMN($U$39)+1)),"",$T$37-WEEKDAY($T$37,$A$6)+(ROW(X41)-ROW($U$39))*7+(COLUMN(X41)-COLUMN($U$39)+1))</f>
        <v>43082</v>
      </c>
      <c r="Y41" s="148" t="n">
        <f aca="false">IF(MONTH($T$37)&lt;&gt;MONTH($T$37-WEEKDAY($T$37,$A$6)+(ROW(Y41)-ROW($U$39))*7+(COLUMN(Y41)-COLUMN($U$39)+1)),"",$T$37-WEEKDAY($T$37,$A$6)+(ROW(Y41)-ROW($U$39))*7+(COLUMN(Y41)-COLUMN($U$39)+1))</f>
        <v>43083</v>
      </c>
      <c r="Z41" s="148" t="n">
        <f aca="false">IF(MONTH($T$37)&lt;&gt;MONTH($T$37-WEEKDAY($T$37,$A$6)+(ROW(Z41)-ROW($U$39))*7+(COLUMN(Z41)-COLUMN($U$39)+1)),"",$T$37-WEEKDAY($T$37,$A$6)+(ROW(Z41)-ROW($U$39))*7+(COLUMN(Z41)-COLUMN($U$39)+1))</f>
        <v>43084</v>
      </c>
      <c r="AA41" s="148" t="n">
        <f aca="false">IF(MONTH($T$37)&lt;&gt;MONTH($T$37-WEEKDAY($T$37,$A$6)+(ROW(AA41)-ROW($U$39))*7+(COLUMN(AA41)-COLUMN($U$39)+1)),"",$T$37-WEEKDAY($T$37,$A$6)+(ROW(AA41)-ROW($U$39))*7+(COLUMN(AA41)-COLUMN($U$39)+1))</f>
        <v>43085</v>
      </c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48" t="n">
        <f aca="false">IF(MONTH($B$37)&lt;&gt;MONTH($B$37-WEEKDAY($B$37,$A$6)+(ROW(C42)-ROW($C$39))*7+(COLUMN(C42)-COLUMN($C$39)+1)),"",$B$37-WEEKDAY($B$37,$A$6)+(ROW(C42)-ROW($C$39))*7+(COLUMN(C42)-COLUMN($C$39)+1))</f>
        <v>43030</v>
      </c>
      <c r="D42" s="148" t="n">
        <f aca="false">IF(MONTH($B$37)&lt;&gt;MONTH($B$37-WEEKDAY($B$37,$A$6)+(ROW(D42)-ROW($C$39))*7+(COLUMN(D42)-COLUMN($C$39)+1)),"",$B$37-WEEKDAY($B$37,$A$6)+(ROW(D42)-ROW($C$39))*7+(COLUMN(D42)-COLUMN($C$39)+1))</f>
        <v>43031</v>
      </c>
      <c r="E42" s="148" t="n">
        <f aca="false">IF(MONTH($B$37)&lt;&gt;MONTH($B$37-WEEKDAY($B$37,$A$6)+(ROW(E42)-ROW($C$39))*7+(COLUMN(E42)-COLUMN($C$39)+1)),"",$B$37-WEEKDAY($B$37,$A$6)+(ROW(E42)-ROW($C$39))*7+(COLUMN(E42)-COLUMN($C$39)+1))</f>
        <v>43032</v>
      </c>
      <c r="F42" s="148" t="n">
        <f aca="false">IF(MONTH($B$37)&lt;&gt;MONTH($B$37-WEEKDAY($B$37,$A$6)+(ROW(F42)-ROW($C$39))*7+(COLUMN(F42)-COLUMN($C$39)+1)),"",$B$37-WEEKDAY($B$37,$A$6)+(ROW(F42)-ROW($C$39))*7+(COLUMN(F42)-COLUMN($C$39)+1))</f>
        <v>43033</v>
      </c>
      <c r="G42" s="148" t="n">
        <f aca="false">IF(MONTH($B$37)&lt;&gt;MONTH($B$37-WEEKDAY($B$37,$A$6)+(ROW(G42)-ROW($C$39))*7+(COLUMN(G42)-COLUMN($C$39)+1)),"",$B$37-WEEKDAY($B$37,$A$6)+(ROW(G42)-ROW($C$39))*7+(COLUMN(G42)-COLUMN($C$39)+1))</f>
        <v>43034</v>
      </c>
      <c r="H42" s="148" t="n">
        <f aca="false">IF(MONTH($B$37)&lt;&gt;MONTH($B$37-WEEKDAY($B$37,$A$6)+(ROW(H42)-ROW($C$39))*7+(COLUMN(H42)-COLUMN($C$39)+1)),"",$B$37-WEEKDAY($B$37,$A$6)+(ROW(H42)-ROW($C$39))*7+(COLUMN(H42)-COLUMN($C$39)+1))</f>
        <v>43035</v>
      </c>
      <c r="I42" s="148" t="n">
        <f aca="false">IF(MONTH($B$37)&lt;&gt;MONTH($B$37-WEEKDAY($B$37,$A$6)+(ROW(I42)-ROW($C$39))*7+(COLUMN(I42)-COLUMN($C$39)+1)),"",$B$37-WEEKDAY($B$37,$A$6)+(ROW(I42)-ROW($C$39))*7+(COLUMN(I42)-COLUMN($C$39)+1))</f>
        <v>43036</v>
      </c>
      <c r="J42" s="136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48" t="n">
        <f aca="false">IF(MONTH($K$37)&lt;&gt;MONTH($K$37-WEEKDAY($K$37,$A$6)+(ROW(L42)-ROW($L$39))*7+(COLUMN(L42)-COLUMN($L$39)+1)),"",$K$37-WEEKDAY($K$37,$A$6)+(ROW(L42)-ROW($L$39))*7+(COLUMN(L42)-COLUMN($L$39)+1))</f>
        <v>43058</v>
      </c>
      <c r="M42" s="148" t="n">
        <f aca="false">IF(MONTH($K$37)&lt;&gt;MONTH($K$37-WEEKDAY($K$37,$A$6)+(ROW(M42)-ROW($L$39))*7+(COLUMN(M42)-COLUMN($L$39)+1)),"",$K$37-WEEKDAY($K$37,$A$6)+(ROW(M42)-ROW($L$39))*7+(COLUMN(M42)-COLUMN($L$39)+1))</f>
        <v>43059</v>
      </c>
      <c r="N42" s="148" t="n">
        <f aca="false">IF(MONTH($K$37)&lt;&gt;MONTH($K$37-WEEKDAY($K$37,$A$6)+(ROW(N42)-ROW($L$39))*7+(COLUMN(N42)-COLUMN($L$39)+1)),"",$K$37-WEEKDAY($K$37,$A$6)+(ROW(N42)-ROW($L$39))*7+(COLUMN(N42)-COLUMN($L$39)+1))</f>
        <v>43060</v>
      </c>
      <c r="O42" s="148" t="n">
        <f aca="false">IF(MONTH($K$37)&lt;&gt;MONTH($K$37-WEEKDAY($K$37,$A$6)+(ROW(O42)-ROW($L$39))*7+(COLUMN(O42)-COLUMN($L$39)+1)),"",$K$37-WEEKDAY($K$37,$A$6)+(ROW(O42)-ROW($L$39))*7+(COLUMN(O42)-COLUMN($L$39)+1))</f>
        <v>43061</v>
      </c>
      <c r="P42" s="148" t="n">
        <f aca="false">IF(MONTH($K$37)&lt;&gt;MONTH($K$37-WEEKDAY($K$37,$A$6)+(ROW(P42)-ROW($L$39))*7+(COLUMN(P42)-COLUMN($L$39)+1)),"",$K$37-WEEKDAY($K$37,$A$6)+(ROW(P42)-ROW($L$39))*7+(COLUMN(P42)-COLUMN($L$39)+1))</f>
        <v>43062</v>
      </c>
      <c r="Q42" s="148" t="n">
        <f aca="false">IF(MONTH($K$37)&lt;&gt;MONTH($K$37-WEEKDAY($K$37,$A$6)+(ROW(Q42)-ROW($L$39))*7+(COLUMN(Q42)-COLUMN($L$39)+1)),"",$K$37-WEEKDAY($K$37,$A$6)+(ROW(Q42)-ROW($L$39))*7+(COLUMN(Q42)-COLUMN($L$39)+1))</f>
        <v>43063</v>
      </c>
      <c r="R42" s="148" t="n">
        <f aca="false">IF(MONTH($K$37)&lt;&gt;MONTH($K$37-WEEKDAY($K$37,$A$6)+(ROW(R42)-ROW($L$39))*7+(COLUMN(R42)-COLUMN($L$39)+1)),"",$K$37-WEEKDAY($K$37,$A$6)+(ROW(R42)-ROW($L$39))*7+(COLUMN(R42)-COLUMN($L$39)+1))</f>
        <v>43064</v>
      </c>
      <c r="S42" s="136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1</v>
      </c>
      <c r="U42" s="148" t="n">
        <f aca="false">IF(MONTH($T$37)&lt;&gt;MONTH($T$37-WEEKDAY($T$37,$A$6)+(ROW(U42)-ROW($U$39))*7+(COLUMN(U42)-COLUMN($U$39)+1)),"",$T$37-WEEKDAY($T$37,$A$6)+(ROW(U42)-ROW($U$39))*7+(COLUMN(U42)-COLUMN($U$39)+1))</f>
        <v>43086</v>
      </c>
      <c r="V42" s="148" t="n">
        <f aca="false">IF(MONTH($T$37)&lt;&gt;MONTH($T$37-WEEKDAY($T$37,$A$6)+(ROW(V42)-ROW($U$39))*7+(COLUMN(V42)-COLUMN($U$39)+1)),"",$T$37-WEEKDAY($T$37,$A$6)+(ROW(V42)-ROW($U$39))*7+(COLUMN(V42)-COLUMN($U$39)+1))</f>
        <v>43087</v>
      </c>
      <c r="W42" s="148" t="n">
        <f aca="false">IF(MONTH($T$37)&lt;&gt;MONTH($T$37-WEEKDAY($T$37,$A$6)+(ROW(W42)-ROW($U$39))*7+(COLUMN(W42)-COLUMN($U$39)+1)),"",$T$37-WEEKDAY($T$37,$A$6)+(ROW(W42)-ROW($U$39))*7+(COLUMN(W42)-COLUMN($U$39)+1))</f>
        <v>43088</v>
      </c>
      <c r="X42" s="147" t="n">
        <f aca="false">IF(MONTH($T$37)&lt;&gt;MONTH($T$37-WEEKDAY($T$37,$A$6)+(ROW(X42)-ROW($U$39))*7+(COLUMN(X42)-COLUMN($U$39)+1)),"",$T$37-WEEKDAY($T$37,$A$6)+(ROW(X42)-ROW($U$39))*7+(COLUMN(X42)-COLUMN($U$39)+1))</f>
        <v>43089</v>
      </c>
      <c r="Y42" s="152" t="n">
        <f aca="false">IF(MONTH($T$37)&lt;&gt;MONTH($T$37-WEEKDAY($T$37,$A$6)+(ROW(Y42)-ROW($U$39))*7+(COLUMN(Y42)-COLUMN($U$39)+1)),"",$T$37-WEEKDAY($T$37,$A$6)+(ROW(Y42)-ROW($U$39))*7+(COLUMN(Y42)-COLUMN($U$39)+1))</f>
        <v>43090</v>
      </c>
      <c r="Z42" s="146" t="n">
        <f aca="false">IF(MONTH($T$37)&lt;&gt;MONTH($T$37-WEEKDAY($T$37,$A$6)+(ROW(Z42)-ROW($U$39))*7+(COLUMN(Z42)-COLUMN($U$39)+1)),"",$T$37-WEEKDAY($T$37,$A$6)+(ROW(Z42)-ROW($U$39))*7+(COLUMN(Z42)-COLUMN($U$39)+1))</f>
        <v>43091</v>
      </c>
      <c r="AA42" s="145" t="n">
        <f aca="false">IF(MONTH($T$37)&lt;&gt;MONTH($T$37-WEEKDAY($T$37,$A$6)+(ROW(AA42)-ROW($U$39))*7+(COLUMN(AA42)-COLUMN($U$39)+1)),"",$T$37-WEEKDAY($T$37,$A$6)+(ROW(AA42)-ROW($U$39))*7+(COLUMN(AA42)-COLUMN($U$39)+1))</f>
        <v>43092</v>
      </c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48" t="n">
        <f aca="false">IF(MONTH($B$37)&lt;&gt;MONTH($B$37-WEEKDAY($B$37,$A$6)+(ROW(C43)-ROW($C$39))*7+(COLUMN(C43)-COLUMN($C$39)+1)),"",$B$37-WEEKDAY($B$37,$A$6)+(ROW(C43)-ROW($C$39))*7+(COLUMN(C43)-COLUMN($C$39)+1))</f>
        <v>43037</v>
      </c>
      <c r="D43" s="148" t="n">
        <f aca="false">IF(MONTH($B$37)&lt;&gt;MONTH($B$37-WEEKDAY($B$37,$A$6)+(ROW(D43)-ROW($C$39))*7+(COLUMN(D43)-COLUMN($C$39)+1)),"",$B$37-WEEKDAY($B$37,$A$6)+(ROW(D43)-ROW($C$39))*7+(COLUMN(D43)-COLUMN($C$39)+1))</f>
        <v>43038</v>
      </c>
      <c r="E43" s="148" t="n">
        <f aca="false">IF(MONTH($B$37)&lt;&gt;MONTH($B$37-WEEKDAY($B$37,$A$6)+(ROW(E43)-ROW($C$39))*7+(COLUMN(E43)-COLUMN($C$39)+1)),"",$B$37-WEEKDAY($B$37,$A$6)+(ROW(E43)-ROW($C$39))*7+(COLUMN(E43)-COLUMN($C$39)+1))</f>
        <v>43039</v>
      </c>
      <c r="F43" s="142" t="str">
        <f aca="false">IF(MONTH($B$37)&lt;&gt;MONTH($B$37-WEEKDAY($B$37,$A$6)+(ROW(F43)-ROW($C$39))*7+(COLUMN(F43)-COLUMN($C$39)+1)),"",$B$37-WEEKDAY($B$37,$A$6)+(ROW(F43)-ROW($C$39))*7+(COLUMN(F43)-COLUMN($C$39)+1))</f>
        <v/>
      </c>
      <c r="G43" s="142" t="str">
        <f aca="false">IF(MONTH($B$37)&lt;&gt;MONTH($B$37-WEEKDAY($B$37,$A$6)+(ROW(G43)-ROW($C$39))*7+(COLUMN(G43)-COLUMN($C$39)+1)),"",$B$37-WEEKDAY($B$37,$A$6)+(ROW(G43)-ROW($C$39))*7+(COLUMN(G43)-COLUMN($C$39)+1))</f>
        <v/>
      </c>
      <c r="H43" s="142" t="str">
        <f aca="false">IF(MONTH($B$37)&lt;&gt;MONTH($B$37-WEEKDAY($B$37,$A$6)+(ROW(H43)-ROW($C$39))*7+(COLUMN(H43)-COLUMN($C$39)+1)),"",$B$37-WEEKDAY($B$37,$A$6)+(ROW(H43)-ROW($C$39))*7+(COLUMN(H43)-COLUMN($C$39)+1))</f>
        <v/>
      </c>
      <c r="I43" s="142" t="str">
        <f aca="false">IF(MONTH($B$37)&lt;&gt;MONTH($B$37-WEEKDAY($B$37,$A$6)+(ROW(I43)-ROW($C$39))*7+(COLUMN(I43)-COLUMN($C$39)+1)),"",$B$37-WEEKDAY($B$37,$A$6)+(ROW(I43)-ROW($C$39))*7+(COLUMN(I43)-COLUMN($C$39)+1))</f>
        <v/>
      </c>
      <c r="J43" s="136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48" t="n">
        <f aca="false">IF(MONTH($K$37)&lt;&gt;MONTH($K$37-WEEKDAY($K$37,$A$6)+(ROW(L43)-ROW($L$39))*7+(COLUMN(L43)-COLUMN($L$39)+1)),"",$K$37-WEEKDAY($K$37,$A$6)+(ROW(L43)-ROW($L$39))*7+(COLUMN(L43)-COLUMN($L$39)+1))</f>
        <v>43065</v>
      </c>
      <c r="M43" s="148" t="n">
        <f aca="false">IF(MONTH($K$37)&lt;&gt;MONTH($K$37-WEEKDAY($K$37,$A$6)+(ROW(M43)-ROW($L$39))*7+(COLUMN(M43)-COLUMN($L$39)+1)),"",$K$37-WEEKDAY($K$37,$A$6)+(ROW(M43)-ROW($L$39))*7+(COLUMN(M43)-COLUMN($L$39)+1))</f>
        <v>43066</v>
      </c>
      <c r="N43" s="148" t="n">
        <f aca="false">IF(MONTH($K$37)&lt;&gt;MONTH($K$37-WEEKDAY($K$37,$A$6)+(ROW(N43)-ROW($L$39))*7+(COLUMN(N43)-COLUMN($L$39)+1)),"",$K$37-WEEKDAY($K$37,$A$6)+(ROW(N43)-ROW($L$39))*7+(COLUMN(N43)-COLUMN($L$39)+1))</f>
        <v>43067</v>
      </c>
      <c r="O43" s="148" t="n">
        <f aca="false">IF(MONTH($K$37)&lt;&gt;MONTH($K$37-WEEKDAY($K$37,$A$6)+(ROW(O43)-ROW($L$39))*7+(COLUMN(O43)-COLUMN($L$39)+1)),"",$K$37-WEEKDAY($K$37,$A$6)+(ROW(O43)-ROW($L$39))*7+(COLUMN(O43)-COLUMN($L$39)+1))</f>
        <v>43068</v>
      </c>
      <c r="P43" s="148" t="n">
        <f aca="false">IF(MONTH($K$37)&lt;&gt;MONTH($K$37-WEEKDAY($K$37,$A$6)+(ROW(P43)-ROW($L$39))*7+(COLUMN(P43)-COLUMN($L$39)+1)),"",$K$37-WEEKDAY($K$37,$A$6)+(ROW(P43)-ROW($L$39))*7+(COLUMN(P43)-COLUMN($L$39)+1))</f>
        <v>43069</v>
      </c>
      <c r="Q43" s="142" t="str">
        <f aca="false">IF(MONTH($K$37)&lt;&gt;MONTH($K$37-WEEKDAY($K$37,$A$6)+(ROW(Q43)-ROW($L$39))*7+(COLUMN(Q43)-COLUMN($L$39)+1)),"",$K$37-WEEKDAY($K$37,$A$6)+(ROW(Q43)-ROW($L$39))*7+(COLUMN(Q43)-COLUMN($L$39)+1))</f>
        <v/>
      </c>
      <c r="R43" s="142" t="str">
        <f aca="false">IF(MONTH($K$37)&lt;&gt;MONTH($K$37-WEEKDAY($K$37,$A$6)+(ROW(R43)-ROW($L$39))*7+(COLUMN(R43)-COLUMN($L$39)+1)),"",$K$37-WEEKDAY($K$37,$A$6)+(ROW(R43)-ROW($L$39))*7+(COLUMN(R43)-COLUMN($L$39)+1))</f>
        <v/>
      </c>
      <c r="S43" s="136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52</v>
      </c>
      <c r="U43" s="145" t="n">
        <f aca="false">IF(MONTH($T$37)&lt;&gt;MONTH($T$37-WEEKDAY($T$37,$A$6)+(ROW(U43)-ROW($U$39))*7+(COLUMN(U43)-COLUMN($U$39)+1)),"",$T$37-WEEKDAY($T$37,$A$6)+(ROW(U43)-ROW($U$39))*7+(COLUMN(U43)-COLUMN($U$39)+1))</f>
        <v>43093</v>
      </c>
      <c r="V43" s="145" t="n">
        <f aca="false">IF(MONTH($T$37)&lt;&gt;MONTH($T$37-WEEKDAY($T$37,$A$6)+(ROW(V43)-ROW($U$39))*7+(COLUMN(V43)-COLUMN($U$39)+1)),"",$T$37-WEEKDAY($T$37,$A$6)+(ROW(V43)-ROW($U$39))*7+(COLUMN(V43)-COLUMN($U$39)+1))</f>
        <v>43094</v>
      </c>
      <c r="W43" s="145" t="n">
        <f aca="false">IF(MONTH($T$37)&lt;&gt;MONTH($T$37-WEEKDAY($T$37,$A$6)+(ROW(W43)-ROW($U$39))*7+(COLUMN(W43)-COLUMN($U$39)+1)),"",$T$37-WEEKDAY($T$37,$A$6)+(ROW(W43)-ROW($U$39))*7+(COLUMN(W43)-COLUMN($U$39)+1))</f>
        <v>43095</v>
      </c>
      <c r="X43" s="145" t="n">
        <f aca="false">IF(MONTH($T$37)&lt;&gt;MONTH($T$37-WEEKDAY($T$37,$A$6)+(ROW(X43)-ROW($U$39))*7+(COLUMN(X43)-COLUMN($U$39)+1)),"",$T$37-WEEKDAY($T$37,$A$6)+(ROW(X43)-ROW($U$39))*7+(COLUMN(X43)-COLUMN($U$39)+1))</f>
        <v>43096</v>
      </c>
      <c r="Y43" s="145" t="n">
        <f aca="false">IF(MONTH($T$37)&lt;&gt;MONTH($T$37-WEEKDAY($T$37,$A$6)+(ROW(Y43)-ROW($U$39))*7+(COLUMN(Y43)-COLUMN($U$39)+1)),"",$T$37-WEEKDAY($T$37,$A$6)+(ROW(Y43)-ROW($U$39))*7+(COLUMN(Y43)-COLUMN($U$39)+1))</f>
        <v>43097</v>
      </c>
      <c r="Z43" s="146" t="n">
        <f aca="false">IF(MONTH($T$37)&lt;&gt;MONTH($T$37-WEEKDAY($T$37,$A$6)+(ROW(Z43)-ROW($U$39))*7+(COLUMN(Z43)-COLUMN($U$39)+1)),"",$T$37-WEEKDAY($T$37,$A$6)+(ROW(Z43)-ROW($U$39))*7+(COLUMN(Z43)-COLUMN($U$39)+1))</f>
        <v>43098</v>
      </c>
      <c r="AA43" s="142" t="n">
        <f aca="false">IF(MONTH($T$37)&lt;&gt;MONTH($T$37-WEEKDAY($T$37,$A$6)+(ROW(AA43)-ROW($U$39))*7+(COLUMN(AA43)-COLUMN($U$39)+1)),"",$T$37-WEEKDAY($T$37,$A$6)+(ROW(AA43)-ROW($U$39))*7+(COLUMN(AA43)-COLUMN($U$39)+1))</f>
        <v>43099</v>
      </c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42" t="str">
        <f aca="false">IF(MONTH($B$37)&lt;&gt;MONTH($B$37-WEEKDAY($B$37,$A$6)+(ROW(C44)-ROW($C$39))*7+(COLUMN(C44)-COLUMN($C$39)+1)),"",$B$37-WEEKDAY($B$37,$A$6)+(ROW(C44)-ROW($C$39))*7+(COLUMN(C44)-COLUMN($C$39)+1))</f>
        <v/>
      </c>
      <c r="D44" s="142" t="str">
        <f aca="false">IF(MONTH($B$37)&lt;&gt;MONTH($B$37-WEEKDAY($B$37,$A$6)+(ROW(D44)-ROW($C$39))*7+(COLUMN(D44)-COLUMN($C$39)+1)),"",$B$37-WEEKDAY($B$37,$A$6)+(ROW(D44)-ROW($C$39))*7+(COLUMN(D44)-COLUMN($C$39)+1))</f>
        <v/>
      </c>
      <c r="E44" s="142" t="str">
        <f aca="false">IF(MONTH($B$37)&lt;&gt;MONTH($B$37-WEEKDAY($B$37,$A$6)+(ROW(E44)-ROW($C$39))*7+(COLUMN(E44)-COLUMN($C$39)+1)),"",$B$37-WEEKDAY($B$37,$A$6)+(ROW(E44)-ROW($C$39))*7+(COLUMN(E44)-COLUMN($C$39)+1))</f>
        <v/>
      </c>
      <c r="F44" s="142" t="str">
        <f aca="false">IF(MONTH($B$37)&lt;&gt;MONTH($B$37-WEEKDAY($B$37,$A$6)+(ROW(F44)-ROW($C$39))*7+(COLUMN(F44)-COLUMN($C$39)+1)),"",$B$37-WEEKDAY($B$37,$A$6)+(ROW(F44)-ROW($C$39))*7+(COLUMN(F44)-COLUMN($C$39)+1))</f>
        <v/>
      </c>
      <c r="G44" s="142" t="str">
        <f aca="false">IF(MONTH($B$37)&lt;&gt;MONTH($B$37-WEEKDAY($B$37,$A$6)+(ROW(G44)-ROW($C$39))*7+(COLUMN(G44)-COLUMN($C$39)+1)),"",$B$37-WEEKDAY($B$37,$A$6)+(ROW(G44)-ROW($C$39))*7+(COLUMN(G44)-COLUMN($C$39)+1))</f>
        <v/>
      </c>
      <c r="H44" s="142" t="str">
        <f aca="false">IF(MONTH($B$37)&lt;&gt;MONTH($B$37-WEEKDAY($B$37,$A$6)+(ROW(H44)-ROW($C$39))*7+(COLUMN(H44)-COLUMN($C$39)+1)),"",$B$37-WEEKDAY($B$37,$A$6)+(ROW(H44)-ROW($C$39))*7+(COLUMN(H44)-COLUMN($C$39)+1))</f>
        <v/>
      </c>
      <c r="I44" s="142" t="str">
        <f aca="false">IF(MONTH($B$37)&lt;&gt;MONTH($B$37-WEEKDAY($B$37,$A$6)+(ROW(I44)-ROW($C$39))*7+(COLUMN(I44)-COLUMN($C$39)+1)),"",$B$37-WEEKDAY($B$37,$A$6)+(ROW(I44)-ROW($C$39))*7+(COLUMN(I44)-COLUMN($C$39)+1))</f>
        <v/>
      </c>
      <c r="J44" s="136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42" t="str">
        <f aca="false">IF(MONTH($K$37)&lt;&gt;MONTH($K$37-WEEKDAY($K$37,$A$6)+(ROW(L44)-ROW($L$39))*7+(COLUMN(L44)-COLUMN($L$39)+1)),"",$K$37-WEEKDAY($K$37,$A$6)+(ROW(L44)-ROW($L$39))*7+(COLUMN(L44)-COLUMN($L$39)+1))</f>
        <v/>
      </c>
      <c r="M44" s="142" t="str">
        <f aca="false">IF(MONTH($K$37)&lt;&gt;MONTH($K$37-WEEKDAY($K$37,$A$6)+(ROW(M44)-ROW($L$39))*7+(COLUMN(M44)-COLUMN($L$39)+1)),"",$K$37-WEEKDAY($K$37,$A$6)+(ROW(M44)-ROW($L$39))*7+(COLUMN(M44)-COLUMN($L$39)+1))</f>
        <v/>
      </c>
      <c r="N44" s="142" t="str">
        <f aca="false">IF(MONTH($K$37)&lt;&gt;MONTH($K$37-WEEKDAY($K$37,$A$6)+(ROW(N44)-ROW($L$39))*7+(COLUMN(N44)-COLUMN($L$39)+1)),"",$K$37-WEEKDAY($K$37,$A$6)+(ROW(N44)-ROW($L$39))*7+(COLUMN(N44)-COLUMN($L$39)+1))</f>
        <v/>
      </c>
      <c r="O44" s="142" t="str">
        <f aca="false">IF(MONTH($K$37)&lt;&gt;MONTH($K$37-WEEKDAY($K$37,$A$6)+(ROW(O44)-ROW($L$39))*7+(COLUMN(O44)-COLUMN($L$39)+1)),"",$K$37-WEEKDAY($K$37,$A$6)+(ROW(O44)-ROW($L$39))*7+(COLUMN(O44)-COLUMN($L$39)+1))</f>
        <v/>
      </c>
      <c r="P44" s="142" t="str">
        <f aca="false">IF(MONTH($K$37)&lt;&gt;MONTH($K$37-WEEKDAY($K$37,$A$6)+(ROW(P44)-ROW($L$39))*7+(COLUMN(P44)-COLUMN($L$39)+1)),"",$K$37-WEEKDAY($K$37,$A$6)+(ROW(P44)-ROW($L$39))*7+(COLUMN(P44)-COLUMN($L$39)+1))</f>
        <v/>
      </c>
      <c r="Q44" s="142" t="str">
        <f aca="false">IF(MONTH($K$37)&lt;&gt;MONTH($K$37-WEEKDAY($K$37,$A$6)+(ROW(Q44)-ROW($L$39))*7+(COLUMN(Q44)-COLUMN($L$39)+1)),"",$K$37-WEEKDAY($K$37,$A$6)+(ROW(Q44)-ROW($L$39))*7+(COLUMN(Q44)-COLUMN($L$39)+1))</f>
        <v/>
      </c>
      <c r="R44" s="142" t="str">
        <f aca="false">IF(MONTH($K$37)&lt;&gt;MONTH($K$37-WEEKDAY($K$37,$A$6)+(ROW(R44)-ROW($L$39))*7+(COLUMN(R44)-COLUMN($L$39)+1)),"",$K$37-WEEKDAY($K$37,$A$6)+(ROW(R44)-ROW($L$39))*7+(COLUMN(R44)-COLUMN($L$39)+1))</f>
        <v/>
      </c>
      <c r="S44" s="136"/>
      <c r="T44" s="143" t="n">
        <f aca="false">IF(AND(U44="",AA44=""),"",IF(weeknumopt="US",WEEKNUMMER(MAX(U44:AA44),$A$6),1+INT((MAX(U44:AA44)-DATE(YEAR(MAX(U44:AA44)+4-WEEKDAY(MAX(U44:AA44)+6)),1,5)+WEEKDAY(DATE(YEAR(MAX(U44:AA44)+4-WEEKDAY(MAX(U44:AA44)+6)),1,3)))/7)))</f>
        <v>52</v>
      </c>
      <c r="U44" s="142" t="n">
        <f aca="false">IF(MONTH($T$37)&lt;&gt;MONTH($T$37-WEEKDAY($T$37,$A$6)+(ROW(U44)-ROW($U$39))*7+(COLUMN(U44)-COLUMN($U$39)+1)),"",$T$37-WEEKDAY($T$37,$A$6)+(ROW(U44)-ROW($U$39))*7+(COLUMN(U44)-COLUMN($U$39)+1))</f>
        <v>43100</v>
      </c>
      <c r="V44" s="142" t="str">
        <f aca="false">IF(MONTH($T$37)&lt;&gt;MONTH($T$37-WEEKDAY($T$37,$A$6)+(ROW(V44)-ROW($U$39))*7+(COLUMN(V44)-COLUMN($U$39)+1)),"",$T$37-WEEKDAY($T$37,$A$6)+(ROW(V44)-ROW($U$39))*7+(COLUMN(V44)-COLUMN($U$39)+1))</f>
        <v/>
      </c>
      <c r="W44" s="142" t="str">
        <f aca="false">IF(MONTH($T$37)&lt;&gt;MONTH($T$37-WEEKDAY($T$37,$A$6)+(ROW(W44)-ROW($U$39))*7+(COLUMN(W44)-COLUMN($U$39)+1)),"",$T$37-WEEKDAY($T$37,$A$6)+(ROW(W44)-ROW($U$39))*7+(COLUMN(W44)-COLUMN($U$39)+1))</f>
        <v/>
      </c>
      <c r="X44" s="142" t="str">
        <f aca="false">IF(MONTH($T$37)&lt;&gt;MONTH($T$37-WEEKDAY($T$37,$A$6)+(ROW(X44)-ROW($U$39))*7+(COLUMN(X44)-COLUMN($U$39)+1)),"",$T$37-WEEKDAY($T$37,$A$6)+(ROW(X44)-ROW($U$39))*7+(COLUMN(X44)-COLUMN($U$39)+1))</f>
        <v/>
      </c>
      <c r="Y44" s="142" t="str">
        <f aca="false">IF(MONTH($T$37)&lt;&gt;MONTH($T$37-WEEKDAY($T$37,$A$6)+(ROW(Y44)-ROW($U$39))*7+(COLUMN(Y44)-COLUMN($U$39)+1)),"",$T$37-WEEKDAY($T$37,$A$6)+(ROW(Y44)-ROW($U$39))*7+(COLUMN(Y44)-COLUMN($U$39)+1))</f>
        <v/>
      </c>
      <c r="Z44" s="142" t="str">
        <f aca="false">IF(MONTH($T$37)&lt;&gt;MONTH($T$37-WEEKDAY($T$37,$A$6)+(ROW(Z44)-ROW($U$39))*7+(COLUMN(Z44)-COLUMN($U$39)+1)),"",$T$37-WEEKDAY($T$37,$A$6)+(ROW(Z44)-ROW($U$39))*7+(COLUMN(Z44)-COLUMN($U$39)+1))</f>
        <v/>
      </c>
      <c r="AA44" s="142" t="str">
        <f aca="false">IF(MONTH($T$37)&lt;&gt;MONTH($T$37-WEEKDAY($T$37,$A$6)+(ROW(AA44)-ROW($U$39))*7+(COLUMN(AA44)-COLUMN($U$39)+1)),"",$T$37-WEEKDAY($T$37,$A$6)+(ROW(AA44)-ROW($U$39))*7+(COLUMN(AA44)-COLUMN($U$39)+1))</f>
        <v/>
      </c>
    </row>
    <row r="45" s="133" customFormat="true" ht="13.2" hidden="false" customHeight="false" outlineLevel="0" collapsed="false">
      <c r="B45" s="154" t="s">
        <v>24</v>
      </c>
      <c r="AA45" s="155" t="s">
        <v>37</v>
      </c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12:I17 C21:I26 C30:I35 L21:R26 U21:AA26 L12:R17 L30:R35 U30:AA35 U12:AA17 C39:I44 L39:R44 U39:AA44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J43" activeCellId="0" sqref="AJ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18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18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/>
    <row r="10" s="133" customFormat="true" ht="15.6" hidden="false" customHeight="false" outlineLevel="0" collapsed="false">
      <c r="B10" s="135" t="n">
        <f aca="false">DATE($A$4,$C$4,1)</f>
        <v>43101</v>
      </c>
      <c r="C10" s="135"/>
      <c r="D10" s="135"/>
      <c r="E10" s="135"/>
      <c r="F10" s="135"/>
      <c r="G10" s="135"/>
      <c r="H10" s="135"/>
      <c r="I10" s="135"/>
      <c r="J10" s="136"/>
      <c r="K10" s="135" t="n">
        <f aca="false">DATE(YEAR(B10+35),MONTH(B10+35),1)</f>
        <v>43132</v>
      </c>
      <c r="L10" s="135"/>
      <c r="M10" s="135"/>
      <c r="N10" s="135"/>
      <c r="O10" s="135"/>
      <c r="P10" s="135"/>
      <c r="Q10" s="135"/>
      <c r="R10" s="135"/>
      <c r="S10" s="136"/>
      <c r="T10" s="135" t="n">
        <f aca="false">DATE(YEAR(K10+35),MONTH(K10+35),1)</f>
        <v>43160</v>
      </c>
      <c r="U10" s="135"/>
      <c r="V10" s="135"/>
      <c r="W10" s="135"/>
      <c r="X10" s="135"/>
      <c r="Y10" s="135"/>
      <c r="Z10" s="135"/>
      <c r="AA10" s="135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36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36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39" t="str">
        <f aca="false">IF(MONTH($B$10)&lt;&gt;MONTH($B$10-WEEKDAY($B$10,$A$6)+(ROW(C12)-ROW($C$12))*7+(COLUMN(C12)-COLUMN($C$12)+1)),"",$B$10-WEEKDAY($B$10,$A$6)+(ROW(C12)-ROW($C$12))*7+(COLUMN(C12)-COLUMN($C$12)+1))</f>
        <v/>
      </c>
      <c r="D12" s="139" t="n">
        <f aca="false">IF(MONTH($B$10)&lt;&gt;MONTH($B$10-WEEKDAY($B$10,$A$6)+(ROW(D12)-ROW($C$12))*7+(COLUMN(D12)-COLUMN($C$12)+1)),"",$B$10-WEEKDAY($B$10,$A$6)+(ROW(D12)-ROW($C$12))*7+(COLUMN(D12)-COLUMN($C$12)+1))</f>
        <v>43101</v>
      </c>
      <c r="E12" s="139" t="n">
        <f aca="false">IF(MONTH($B$10)&lt;&gt;MONTH($B$10-WEEKDAY($B$10,$A$6)+(ROW(E12)-ROW($C$12))*7+(COLUMN(E12)-COLUMN($C$12)+1)),"",$B$10-WEEKDAY($B$10,$A$6)+(ROW(E12)-ROW($C$12))*7+(COLUMN(E12)-COLUMN($C$12)+1))</f>
        <v>43102</v>
      </c>
      <c r="F12" s="139" t="n">
        <f aca="false">IF(MONTH($B$10)&lt;&gt;MONTH($B$10-WEEKDAY($B$10,$A$6)+(ROW(F12)-ROW($C$12))*7+(COLUMN(F12)-COLUMN($C$12)+1)),"",$B$10-WEEKDAY($B$10,$A$6)+(ROW(F12)-ROW($C$12))*7+(COLUMN(F12)-COLUMN($C$12)+1))</f>
        <v>43103</v>
      </c>
      <c r="G12" s="139" t="n">
        <f aca="false">IF(MONTH($B$10)&lt;&gt;MONTH($B$10-WEEKDAY($B$10,$A$6)+(ROW(G12)-ROW($C$12))*7+(COLUMN(G12)-COLUMN($C$12)+1)),"",$B$10-WEEKDAY($B$10,$A$6)+(ROW(G12)-ROW($C$12))*7+(COLUMN(G12)-COLUMN($C$12)+1))</f>
        <v>43104</v>
      </c>
      <c r="H12" s="139" t="n">
        <f aca="false">IF(MONTH($B$10)&lt;&gt;MONTH($B$10-WEEKDAY($B$10,$A$6)+(ROW(H12)-ROW($C$12))*7+(COLUMN(H12)-COLUMN($C$12)+1)),"",$B$10-WEEKDAY($B$10,$A$6)+(ROW(H12)-ROW($C$12))*7+(COLUMN(H12)-COLUMN($C$12)+1))</f>
        <v>43105</v>
      </c>
      <c r="I12" s="139" t="n">
        <f aca="false">IF(MONTH($B$10)&lt;&gt;MONTH($B$10-WEEKDAY($B$10,$A$6)+(ROW(I12)-ROW($C$12))*7+(COLUMN(I12)-COLUMN($C$12)+1)),"",$B$10-WEEKDAY($B$10,$A$6)+(ROW(I12)-ROW($C$12))*7+(COLUMN(I12)-COLUMN($C$12)+1))</f>
        <v>43106</v>
      </c>
      <c r="J12" s="136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39" t="str">
        <f aca="false">IF(MONTH($K$10)&lt;&gt;MONTH($K$10-WEEKDAY($K$10,$A$6)+(ROW(L12)-ROW($L$12))*7+(COLUMN(L12)-COLUMN($L$12)+1)),"",$K$10-WEEKDAY($K$10,$A$6)+(ROW(L12)-ROW($L$12))*7+(COLUMN(L12)-COLUMN($L$12)+1))</f>
        <v/>
      </c>
      <c r="M12" s="139" t="str">
        <f aca="false">IF(MONTH($K$10)&lt;&gt;MONTH($K$10-WEEKDAY($K$10,$A$6)+(ROW(M12)-ROW($L$12))*7+(COLUMN(M12)-COLUMN($L$12)+1)),"",$K$10-WEEKDAY($K$10,$A$6)+(ROW(M12)-ROW($L$12))*7+(COLUMN(M12)-COLUMN($L$12)+1))</f>
        <v/>
      </c>
      <c r="N12" s="139" t="str">
        <f aca="false">IF(MONTH($K$10)&lt;&gt;MONTH($K$10-WEEKDAY($K$10,$A$6)+(ROW(N12)-ROW($L$12))*7+(COLUMN(N12)-COLUMN($L$12)+1)),"",$K$10-WEEKDAY($K$10,$A$6)+(ROW(N12)-ROW($L$12))*7+(COLUMN(N12)-COLUMN($L$12)+1))</f>
        <v/>
      </c>
      <c r="O12" s="139" t="str">
        <f aca="false">IF(MONTH($K$10)&lt;&gt;MONTH($K$10-WEEKDAY($K$10,$A$6)+(ROW(O12)-ROW($L$12))*7+(COLUMN(O12)-COLUMN($L$12)+1)),"",$K$10-WEEKDAY($K$10,$A$6)+(ROW(O12)-ROW($L$12))*7+(COLUMN(O12)-COLUMN($L$12)+1))</f>
        <v/>
      </c>
      <c r="P12" s="139" t="n">
        <f aca="false">IF(MONTH($K$10)&lt;&gt;MONTH($K$10-WEEKDAY($K$10,$A$6)+(ROW(P12)-ROW($L$12))*7+(COLUMN(P12)-COLUMN($L$12)+1)),"",$K$10-WEEKDAY($K$10,$A$6)+(ROW(P12)-ROW($L$12))*7+(COLUMN(P12)-COLUMN($L$12)+1))</f>
        <v>43132</v>
      </c>
      <c r="Q12" s="139" t="n">
        <f aca="false">IF(MONTH($K$10)&lt;&gt;MONTH($K$10-WEEKDAY($K$10,$A$6)+(ROW(Q12)-ROW($L$12))*7+(COLUMN(Q12)-COLUMN($L$12)+1)),"",$K$10-WEEKDAY($K$10,$A$6)+(ROW(Q12)-ROW($L$12))*7+(COLUMN(Q12)-COLUMN($L$12)+1))</f>
        <v>43133</v>
      </c>
      <c r="R12" s="141" t="n">
        <f aca="false">IF(MONTH($K$10)&lt;&gt;MONTH($K$10-WEEKDAY($K$10,$A$6)+(ROW(R12)-ROW($L$12))*7+(COLUMN(R12)-COLUMN($L$12)+1)),"",$K$10-WEEKDAY($K$10,$A$6)+(ROW(R12)-ROW($L$12))*7+(COLUMN(R12)-COLUMN($L$12)+1))</f>
        <v>43134</v>
      </c>
      <c r="S12" s="136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39" t="str">
        <f aca="false">IF(MONTH($T$10)&lt;&gt;MONTH($T$10-WEEKDAY($T$10,$A$6)+(ROW(U12)-ROW($U$12))*7+(COLUMN(U12)-COLUMN($U$12)+1)),"",$T$10-WEEKDAY($T$10,$A$6)+(ROW(U12)-ROW($U$12))*7+(COLUMN(U12)-COLUMN($U$12)+1))</f>
        <v/>
      </c>
      <c r="V12" s="139" t="str">
        <f aca="false">IF(MONTH($T$10)&lt;&gt;MONTH($T$10-WEEKDAY($T$10,$A$6)+(ROW(V12)-ROW($U$12))*7+(COLUMN(V12)-COLUMN($U$12)+1)),"",$T$10-WEEKDAY($T$10,$A$6)+(ROW(V12)-ROW($U$12))*7+(COLUMN(V12)-COLUMN($U$12)+1))</f>
        <v/>
      </c>
      <c r="W12" s="139" t="str">
        <f aca="false">IF(MONTH($T$10)&lt;&gt;MONTH($T$10-WEEKDAY($T$10,$A$6)+(ROW(W12)-ROW($U$12))*7+(COLUMN(W12)-COLUMN($U$12)+1)),"",$T$10-WEEKDAY($T$10,$A$6)+(ROW(W12)-ROW($U$12))*7+(COLUMN(W12)-COLUMN($U$12)+1))</f>
        <v/>
      </c>
      <c r="X12" s="139" t="str">
        <f aca="false">IF(MONTH($T$10)&lt;&gt;MONTH($T$10-WEEKDAY($T$10,$A$6)+(ROW(X12)-ROW($U$12))*7+(COLUMN(X12)-COLUMN($U$12)+1)),"",$T$10-WEEKDAY($T$10,$A$6)+(ROW(X12)-ROW($U$12))*7+(COLUMN(X12)-COLUMN($U$12)+1))</f>
        <v/>
      </c>
      <c r="Y12" s="139" t="n">
        <f aca="false">IF(MONTH($T$10)&lt;&gt;MONTH($T$10-WEEKDAY($T$10,$A$6)+(ROW(Y12)-ROW($U$12))*7+(COLUMN(Y12)-COLUMN($U$12)+1)),"",$T$10-WEEKDAY($T$10,$A$6)+(ROW(Y12)-ROW($U$12))*7+(COLUMN(Y12)-COLUMN($U$12)+1))</f>
        <v>43160</v>
      </c>
      <c r="Z12" s="139" t="n">
        <f aca="false">IF(MONTH($T$10)&lt;&gt;MONTH($T$10-WEEKDAY($T$10,$A$6)+(ROW(Z12)-ROW($U$12))*7+(COLUMN(Z12)-COLUMN($U$12)+1)),"",$T$10-WEEKDAY($T$10,$A$6)+(ROW(Z12)-ROW($U$12))*7+(COLUMN(Z12)-COLUMN($U$12)+1))</f>
        <v>43161</v>
      </c>
      <c r="AA12" s="139" t="n">
        <f aca="false">IF(MONTH($T$10)&lt;&gt;MONTH($T$10-WEEKDAY($T$10,$A$6)+(ROW(AA12)-ROW($U$12))*7+(COLUMN(AA12)-COLUMN($U$12)+1)),"",$T$10-WEEKDAY($T$10,$A$6)+(ROW(AA12)-ROW($U$12))*7+(COLUMN(AA12)-COLUMN($U$12)+1))</f>
        <v>43162</v>
      </c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42" t="n">
        <f aca="false">IF(MONTH($B$10)&lt;&gt;MONTH($B$10-WEEKDAY($B$10,$A$6)+(ROW(C13)-ROW($C$12))*7+(COLUMN(C13)-COLUMN($C$12)+1)),"",$B$10-WEEKDAY($B$10,$A$6)+(ROW(C13)-ROW($C$12))*7+(COLUMN(C13)-COLUMN($C$12)+1))</f>
        <v>43107</v>
      </c>
      <c r="D13" s="142" t="n">
        <f aca="false">IF(MONTH($B$10)&lt;&gt;MONTH($B$10-WEEKDAY($B$10,$A$6)+(ROW(D13)-ROW($C$12))*7+(COLUMN(D13)-COLUMN($C$12)+1)),"",$B$10-WEEKDAY($B$10,$A$6)+(ROW(D13)-ROW($C$12))*7+(COLUMN(D13)-COLUMN($C$12)+1))</f>
        <v>43108</v>
      </c>
      <c r="E13" s="142" t="n">
        <f aca="false">IF(MONTH($B$10)&lt;&gt;MONTH($B$10-WEEKDAY($B$10,$A$6)+(ROW(E13)-ROW($C$12))*7+(COLUMN(E13)-COLUMN($C$12)+1)),"",$B$10-WEEKDAY($B$10,$A$6)+(ROW(E13)-ROW($C$12))*7+(COLUMN(E13)-COLUMN($C$12)+1))</f>
        <v>43109</v>
      </c>
      <c r="F13" s="142" t="n">
        <f aca="false">IF(MONTH($B$10)&lt;&gt;MONTH($B$10-WEEKDAY($B$10,$A$6)+(ROW(F13)-ROW($C$12))*7+(COLUMN(F13)-COLUMN($C$12)+1)),"",$B$10-WEEKDAY($B$10,$A$6)+(ROW(F13)-ROW($C$12))*7+(COLUMN(F13)-COLUMN($C$12)+1))</f>
        <v>43110</v>
      </c>
      <c r="G13" s="142" t="n">
        <f aca="false">IF(MONTH($B$10)&lt;&gt;MONTH($B$10-WEEKDAY($B$10,$A$6)+(ROW(G13)-ROW($C$12))*7+(COLUMN(G13)-COLUMN($C$12)+1)),"",$B$10-WEEKDAY($B$10,$A$6)+(ROW(G13)-ROW($C$12))*7+(COLUMN(G13)-COLUMN($C$12)+1))</f>
        <v>43111</v>
      </c>
      <c r="H13" s="142" t="n">
        <f aca="false">IF(MONTH($B$10)&lt;&gt;MONTH($B$10-WEEKDAY($B$10,$A$6)+(ROW(H13)-ROW($C$12))*7+(COLUMN(H13)-COLUMN($C$12)+1)),"",$B$10-WEEKDAY($B$10,$A$6)+(ROW(H13)-ROW($C$12))*7+(COLUMN(H13)-COLUMN($C$12)+1))</f>
        <v>43112</v>
      </c>
      <c r="I13" s="142" t="n">
        <f aca="false">IF(MONTH($B$10)&lt;&gt;MONTH($B$10-WEEKDAY($B$10,$A$6)+(ROW(I13)-ROW($C$12))*7+(COLUMN(I13)-COLUMN($C$12)+1)),"",$B$10-WEEKDAY($B$10,$A$6)+(ROW(I13)-ROW($C$12))*7+(COLUMN(I13)-COLUMN($C$12)+1))</f>
        <v>43113</v>
      </c>
      <c r="J13" s="136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45" t="n">
        <f aca="false">IF(MONTH($K$10)&lt;&gt;MONTH($K$10-WEEKDAY($K$10,$A$6)+(ROW(L13)-ROW($L$12))*7+(COLUMN(L13)-COLUMN($L$12)+1)),"",$K$10-WEEKDAY($K$10,$A$6)+(ROW(L13)-ROW($L$12))*7+(COLUMN(L13)-COLUMN($L$12)+1))</f>
        <v>43135</v>
      </c>
      <c r="M13" s="145" t="n">
        <f aca="false">IF(MONTH($K$10)&lt;&gt;MONTH($K$10-WEEKDAY($K$10,$A$6)+(ROW(M13)-ROW($L$12))*7+(COLUMN(M13)-COLUMN($L$12)+1)),"",$K$10-WEEKDAY($K$10,$A$6)+(ROW(M13)-ROW($L$12))*7+(COLUMN(M13)-COLUMN($L$12)+1))</f>
        <v>43136</v>
      </c>
      <c r="N13" s="145" t="n">
        <f aca="false">IF(MONTH($K$10)&lt;&gt;MONTH($K$10-WEEKDAY($K$10,$A$6)+(ROW(N13)-ROW($L$12))*7+(COLUMN(N13)-COLUMN($L$12)+1)),"",$K$10-WEEKDAY($K$10,$A$6)+(ROW(N13)-ROW($L$12))*7+(COLUMN(N13)-COLUMN($L$12)+1))</f>
        <v>43137</v>
      </c>
      <c r="O13" s="145" t="n">
        <f aca="false">IF(MONTH($K$10)&lt;&gt;MONTH($K$10-WEEKDAY($K$10,$A$6)+(ROW(O13)-ROW($L$12))*7+(COLUMN(O13)-COLUMN($L$12)+1)),"",$K$10-WEEKDAY($K$10,$A$6)+(ROW(O13)-ROW($L$12))*7+(COLUMN(O13)-COLUMN($L$12)+1))</f>
        <v>43138</v>
      </c>
      <c r="P13" s="145" t="n">
        <f aca="false">IF(MONTH($K$10)&lt;&gt;MONTH($K$10-WEEKDAY($K$10,$A$6)+(ROW(P13)-ROW($L$12))*7+(COLUMN(P13)-COLUMN($L$12)+1)),"",$K$10-WEEKDAY($K$10,$A$6)+(ROW(P13)-ROW($L$12))*7+(COLUMN(P13)-COLUMN($L$12)+1))</f>
        <v>43139</v>
      </c>
      <c r="Q13" s="145" t="n">
        <f aca="false">IF(MONTH($K$10)&lt;&gt;MONTH($K$10-WEEKDAY($K$10,$A$6)+(ROW(Q13)-ROW($L$12))*7+(COLUMN(Q13)-COLUMN($L$12)+1)),"",$K$10-WEEKDAY($K$10,$A$6)+(ROW(Q13)-ROW($L$12))*7+(COLUMN(Q13)-COLUMN($L$12)+1))</f>
        <v>43140</v>
      </c>
      <c r="R13" s="146" t="n">
        <f aca="false">IF(MONTH($K$10)&lt;&gt;MONTH($K$10-WEEKDAY($K$10,$A$6)+(ROW(R13)-ROW($L$12))*7+(COLUMN(R13)-COLUMN($L$12)+1)),"",$K$10-WEEKDAY($K$10,$A$6)+(ROW(R13)-ROW($L$12))*7+(COLUMN(R13)-COLUMN($L$12)+1))</f>
        <v>43141</v>
      </c>
      <c r="S13" s="136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42" t="n">
        <f aca="false">IF(MONTH($T$10)&lt;&gt;MONTH($T$10-WEEKDAY($T$10,$A$6)+(ROW(U13)-ROW($U$12))*7+(COLUMN(U13)-COLUMN($U$12)+1)),"",$T$10-WEEKDAY($T$10,$A$6)+(ROW(U13)-ROW($U$12))*7+(COLUMN(U13)-COLUMN($U$12)+1))</f>
        <v>43163</v>
      </c>
      <c r="V13" s="142" t="n">
        <f aca="false">IF(MONTH($T$10)&lt;&gt;MONTH($T$10-WEEKDAY($T$10,$A$6)+(ROW(V13)-ROW($U$12))*7+(COLUMN(V13)-COLUMN($U$12)+1)),"",$T$10-WEEKDAY($T$10,$A$6)+(ROW(V13)-ROW($U$12))*7+(COLUMN(V13)-COLUMN($U$12)+1))</f>
        <v>43164</v>
      </c>
      <c r="W13" s="142" t="n">
        <f aca="false">IF(MONTH($T$10)&lt;&gt;MONTH($T$10-WEEKDAY($T$10,$A$6)+(ROW(W13)-ROW($U$12))*7+(COLUMN(W13)-COLUMN($U$12)+1)),"",$T$10-WEEKDAY($T$10,$A$6)+(ROW(W13)-ROW($U$12))*7+(COLUMN(W13)-COLUMN($U$12)+1))</f>
        <v>43165</v>
      </c>
      <c r="X13" s="142" t="n">
        <f aca="false">IF(MONTH($T$10)&lt;&gt;MONTH($T$10-WEEKDAY($T$10,$A$6)+(ROW(X13)-ROW($U$12))*7+(COLUMN(X13)-COLUMN($U$12)+1)),"",$T$10-WEEKDAY($T$10,$A$6)+(ROW(X13)-ROW($U$12))*7+(COLUMN(X13)-COLUMN($U$12)+1))</f>
        <v>43166</v>
      </c>
      <c r="Y13" s="142" t="n">
        <f aca="false">IF(MONTH($T$10)&lt;&gt;MONTH($T$10-WEEKDAY($T$10,$A$6)+(ROW(Y13)-ROW($U$12))*7+(COLUMN(Y13)-COLUMN($U$12)+1)),"",$T$10-WEEKDAY($T$10,$A$6)+(ROW(Y13)-ROW($U$12))*7+(COLUMN(Y13)-COLUMN($U$12)+1))</f>
        <v>43167</v>
      </c>
      <c r="Z13" s="142" t="n">
        <f aca="false">IF(MONTH($T$10)&lt;&gt;MONTH($T$10-WEEKDAY($T$10,$A$6)+(ROW(Z13)-ROW($U$12))*7+(COLUMN(Z13)-COLUMN($U$12)+1)),"",$T$10-WEEKDAY($T$10,$A$6)+(ROW(Z13)-ROW($U$12))*7+(COLUMN(Z13)-COLUMN($U$12)+1))</f>
        <v>43168</v>
      </c>
      <c r="AA13" s="142" t="n">
        <f aca="false">IF(MONTH($T$10)&lt;&gt;MONTH($T$10-WEEKDAY($T$10,$A$6)+(ROW(AA13)-ROW($U$12))*7+(COLUMN(AA13)-COLUMN($U$12)+1)),"",$T$10-WEEKDAY($T$10,$A$6)+(ROW(AA13)-ROW($U$12))*7+(COLUMN(AA13)-COLUMN($U$12)+1))</f>
        <v>43169</v>
      </c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42" t="n">
        <f aca="false">IF(MONTH($B$10)&lt;&gt;MONTH($B$10-WEEKDAY($B$10,$A$6)+(ROW(C14)-ROW($C$12))*7+(COLUMN(C14)-COLUMN($C$12)+1)),"",$B$10-WEEKDAY($B$10,$A$6)+(ROW(C14)-ROW($C$12))*7+(COLUMN(C14)-COLUMN($C$12)+1))</f>
        <v>43114</v>
      </c>
      <c r="D14" s="142" t="n">
        <f aca="false">IF(MONTH($B$10)&lt;&gt;MONTH($B$10-WEEKDAY($B$10,$A$6)+(ROW(D14)-ROW($C$12))*7+(COLUMN(D14)-COLUMN($C$12)+1)),"",$B$10-WEEKDAY($B$10,$A$6)+(ROW(D14)-ROW($C$12))*7+(COLUMN(D14)-COLUMN($C$12)+1))</f>
        <v>43115</v>
      </c>
      <c r="E14" s="142" t="n">
        <f aca="false">IF(MONTH($B$10)&lt;&gt;MONTH($B$10-WEEKDAY($B$10,$A$6)+(ROW(E14)-ROW($C$12))*7+(COLUMN(E14)-COLUMN($C$12)+1)),"",$B$10-WEEKDAY($B$10,$A$6)+(ROW(E14)-ROW($C$12))*7+(COLUMN(E14)-COLUMN($C$12)+1))</f>
        <v>43116</v>
      </c>
      <c r="F14" s="142" t="n">
        <f aca="false">IF(MONTH($B$10)&lt;&gt;MONTH($B$10-WEEKDAY($B$10,$A$6)+(ROW(F14)-ROW($C$12))*7+(COLUMN(F14)-COLUMN($C$12)+1)),"",$B$10-WEEKDAY($B$10,$A$6)+(ROW(F14)-ROW($C$12))*7+(COLUMN(F14)-COLUMN($C$12)+1))</f>
        <v>43117</v>
      </c>
      <c r="G14" s="142" t="n">
        <f aca="false">IF(MONTH($B$10)&lt;&gt;MONTH($B$10-WEEKDAY($B$10,$A$6)+(ROW(G14)-ROW($C$12))*7+(COLUMN(G14)-COLUMN($C$12)+1)),"",$B$10-WEEKDAY($B$10,$A$6)+(ROW(G14)-ROW($C$12))*7+(COLUMN(G14)-COLUMN($C$12)+1))</f>
        <v>43118</v>
      </c>
      <c r="H14" s="142" t="n">
        <f aca="false">IF(MONTH($B$10)&lt;&gt;MONTH($B$10-WEEKDAY($B$10,$A$6)+(ROW(H14)-ROW($C$12))*7+(COLUMN(H14)-COLUMN($C$12)+1)),"",$B$10-WEEKDAY($B$10,$A$6)+(ROW(H14)-ROW($C$12))*7+(COLUMN(H14)-COLUMN($C$12)+1))</f>
        <v>43119</v>
      </c>
      <c r="I14" s="142" t="n">
        <f aca="false">IF(MONTH($B$10)&lt;&gt;MONTH($B$10-WEEKDAY($B$10,$A$6)+(ROW(I14)-ROW($C$12))*7+(COLUMN(I14)-COLUMN($C$12)+1)),"",$B$10-WEEKDAY($B$10,$A$6)+(ROW(I14)-ROW($C$12))*7+(COLUMN(I14)-COLUMN($C$12)+1))</f>
        <v>43120</v>
      </c>
      <c r="J14" s="136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42" t="n">
        <f aca="false">IF(MONTH($K$10)&lt;&gt;MONTH($K$10-WEEKDAY($K$10,$A$6)+(ROW(L14)-ROW($L$12))*7+(COLUMN(L14)-COLUMN($L$12)+1)),"",$K$10-WEEKDAY($K$10,$A$6)+(ROW(L14)-ROW($L$12))*7+(COLUMN(L14)-COLUMN($L$12)+1))</f>
        <v>43142</v>
      </c>
      <c r="M14" s="142" t="n">
        <f aca="false">IF(MONTH($K$10)&lt;&gt;MONTH($K$10-WEEKDAY($K$10,$A$6)+(ROW(M14)-ROW($L$12))*7+(COLUMN(M14)-COLUMN($L$12)+1)),"",$K$10-WEEKDAY($K$10,$A$6)+(ROW(M14)-ROW($L$12))*7+(COLUMN(M14)-COLUMN($L$12)+1))</f>
        <v>43143</v>
      </c>
      <c r="N14" s="142" t="n">
        <f aca="false">IF(MONTH($K$10)&lt;&gt;MONTH($K$10-WEEKDAY($K$10,$A$6)+(ROW(N14)-ROW($L$12))*7+(COLUMN(N14)-COLUMN($L$12)+1)),"",$K$10-WEEKDAY($K$10,$A$6)+(ROW(N14)-ROW($L$12))*7+(COLUMN(N14)-COLUMN($L$12)+1))</f>
        <v>43144</v>
      </c>
      <c r="O14" s="142" t="n">
        <f aca="false">IF(MONTH($K$10)&lt;&gt;MONTH($K$10-WEEKDAY($K$10,$A$6)+(ROW(O14)-ROW($L$12))*7+(COLUMN(O14)-COLUMN($L$12)+1)),"",$K$10-WEEKDAY($K$10,$A$6)+(ROW(O14)-ROW($L$12))*7+(COLUMN(O14)-COLUMN($L$12)+1))</f>
        <v>43145</v>
      </c>
      <c r="P14" s="142" t="n">
        <f aca="false">IF(MONTH($K$10)&lt;&gt;MONTH($K$10-WEEKDAY($K$10,$A$6)+(ROW(P14)-ROW($L$12))*7+(COLUMN(P14)-COLUMN($L$12)+1)),"",$K$10-WEEKDAY($K$10,$A$6)+(ROW(P14)-ROW($L$12))*7+(COLUMN(P14)-COLUMN($L$12)+1))</f>
        <v>43146</v>
      </c>
      <c r="Q14" s="142" t="n">
        <f aca="false">IF(MONTH($K$10)&lt;&gt;MONTH($K$10-WEEKDAY($K$10,$A$6)+(ROW(Q14)-ROW($L$12))*7+(COLUMN(Q14)-COLUMN($L$12)+1)),"",$K$10-WEEKDAY($K$10,$A$6)+(ROW(Q14)-ROW($L$12))*7+(COLUMN(Q14)-COLUMN($L$12)+1))</f>
        <v>43147</v>
      </c>
      <c r="R14" s="142" t="n">
        <f aca="false">IF(MONTH($K$10)&lt;&gt;MONTH($K$10-WEEKDAY($K$10,$A$6)+(ROW(R14)-ROW($L$12))*7+(COLUMN(R14)-COLUMN($L$12)+1)),"",$K$10-WEEKDAY($K$10,$A$6)+(ROW(R14)-ROW($L$12))*7+(COLUMN(R14)-COLUMN($L$12)+1))</f>
        <v>43148</v>
      </c>
      <c r="S14" s="136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42" t="n">
        <f aca="false">IF(MONTH($T$10)&lt;&gt;MONTH($T$10-WEEKDAY($T$10,$A$6)+(ROW(U14)-ROW($U$12))*7+(COLUMN(U14)-COLUMN($U$12)+1)),"",$T$10-WEEKDAY($T$10,$A$6)+(ROW(U14)-ROW($U$12))*7+(COLUMN(U14)-COLUMN($U$12)+1))</f>
        <v>43170</v>
      </c>
      <c r="V14" s="142" t="n">
        <f aca="false">IF(MONTH($T$10)&lt;&gt;MONTH($T$10-WEEKDAY($T$10,$A$6)+(ROW(V14)-ROW($U$12))*7+(COLUMN(V14)-COLUMN($U$12)+1)),"",$T$10-WEEKDAY($T$10,$A$6)+(ROW(V14)-ROW($U$12))*7+(COLUMN(V14)-COLUMN($U$12)+1))</f>
        <v>43171</v>
      </c>
      <c r="W14" s="142" t="n">
        <f aca="false">IF(MONTH($T$10)&lt;&gt;MONTH($T$10-WEEKDAY($T$10,$A$6)+(ROW(W14)-ROW($U$12))*7+(COLUMN(W14)-COLUMN($U$12)+1)),"",$T$10-WEEKDAY($T$10,$A$6)+(ROW(W14)-ROW($U$12))*7+(COLUMN(W14)-COLUMN($U$12)+1))</f>
        <v>43172</v>
      </c>
      <c r="X14" s="142" t="n">
        <f aca="false">IF(MONTH($T$10)&lt;&gt;MONTH($T$10-WEEKDAY($T$10,$A$6)+(ROW(X14)-ROW($U$12))*7+(COLUMN(X14)-COLUMN($U$12)+1)),"",$T$10-WEEKDAY($T$10,$A$6)+(ROW(X14)-ROW($U$12))*7+(COLUMN(X14)-COLUMN($U$12)+1))</f>
        <v>43173</v>
      </c>
      <c r="Y14" s="142" t="n">
        <f aca="false">IF(MONTH($T$10)&lt;&gt;MONTH($T$10-WEEKDAY($T$10,$A$6)+(ROW(Y14)-ROW($U$12))*7+(COLUMN(Y14)-COLUMN($U$12)+1)),"",$T$10-WEEKDAY($T$10,$A$6)+(ROW(Y14)-ROW($U$12))*7+(COLUMN(Y14)-COLUMN($U$12)+1))</f>
        <v>43174</v>
      </c>
      <c r="Z14" s="142" t="n">
        <f aca="false">IF(MONTH($T$10)&lt;&gt;MONTH($T$10-WEEKDAY($T$10,$A$6)+(ROW(Z14)-ROW($U$12))*7+(COLUMN(Z14)-COLUMN($U$12)+1)),"",$T$10-WEEKDAY($T$10,$A$6)+(ROW(Z14)-ROW($U$12))*7+(COLUMN(Z14)-COLUMN($U$12)+1))</f>
        <v>43175</v>
      </c>
      <c r="AA14" s="142" t="n">
        <f aca="false">IF(MONTH($T$10)&lt;&gt;MONTH($T$10-WEEKDAY($T$10,$A$6)+(ROW(AA14)-ROW($U$12))*7+(COLUMN(AA14)-COLUMN($U$12)+1)),"",$T$10-WEEKDAY($T$10,$A$6)+(ROW(AA14)-ROW($U$12))*7+(COLUMN(AA14)-COLUMN($U$12)+1))</f>
        <v>43176</v>
      </c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42" t="n">
        <f aca="false">IF(MONTH($B$10)&lt;&gt;MONTH($B$10-WEEKDAY($B$10,$A$6)+(ROW(C15)-ROW($C$12))*7+(COLUMN(C15)-COLUMN($C$12)+1)),"",$B$10-WEEKDAY($B$10,$A$6)+(ROW(C15)-ROW($C$12))*7+(COLUMN(C15)-COLUMN($C$12)+1))</f>
        <v>43121</v>
      </c>
      <c r="D15" s="142" t="n">
        <f aca="false">IF(MONTH($B$10)&lt;&gt;MONTH($B$10-WEEKDAY($B$10,$A$6)+(ROW(D15)-ROW($C$12))*7+(COLUMN(D15)-COLUMN($C$12)+1)),"",$B$10-WEEKDAY($B$10,$A$6)+(ROW(D15)-ROW($C$12))*7+(COLUMN(D15)-COLUMN($C$12)+1))</f>
        <v>43122</v>
      </c>
      <c r="E15" s="142" t="n">
        <f aca="false">IF(MONTH($B$10)&lt;&gt;MONTH($B$10-WEEKDAY($B$10,$A$6)+(ROW(E15)-ROW($C$12))*7+(COLUMN(E15)-COLUMN($C$12)+1)),"",$B$10-WEEKDAY($B$10,$A$6)+(ROW(E15)-ROW($C$12))*7+(COLUMN(E15)-COLUMN($C$12)+1))</f>
        <v>43123</v>
      </c>
      <c r="F15" s="142" t="n">
        <f aca="false">IF(MONTH($B$10)&lt;&gt;MONTH($B$10-WEEKDAY($B$10,$A$6)+(ROW(F15)-ROW($C$12))*7+(COLUMN(F15)-COLUMN($C$12)+1)),"",$B$10-WEEKDAY($B$10,$A$6)+(ROW(F15)-ROW($C$12))*7+(COLUMN(F15)-COLUMN($C$12)+1))</f>
        <v>43124</v>
      </c>
      <c r="G15" s="142" t="n">
        <f aca="false">IF(MONTH($B$10)&lt;&gt;MONTH($B$10-WEEKDAY($B$10,$A$6)+(ROW(G15)-ROW($C$12))*7+(COLUMN(G15)-COLUMN($C$12)+1)),"",$B$10-WEEKDAY($B$10,$A$6)+(ROW(G15)-ROW($C$12))*7+(COLUMN(G15)-COLUMN($C$12)+1))</f>
        <v>43125</v>
      </c>
      <c r="H15" s="142" t="n">
        <f aca="false">IF(MONTH($B$10)&lt;&gt;MONTH($B$10-WEEKDAY($B$10,$A$6)+(ROW(H15)-ROW($C$12))*7+(COLUMN(H15)-COLUMN($C$12)+1)),"",$B$10-WEEKDAY($B$10,$A$6)+(ROW(H15)-ROW($C$12))*7+(COLUMN(H15)-COLUMN($C$12)+1))</f>
        <v>43126</v>
      </c>
      <c r="I15" s="142" t="n">
        <f aca="false">IF(MONTH($B$10)&lt;&gt;MONTH($B$10-WEEKDAY($B$10,$A$6)+(ROW(I15)-ROW($C$12))*7+(COLUMN(I15)-COLUMN($C$12)+1)),"",$B$10-WEEKDAY($B$10,$A$6)+(ROW(I15)-ROW($C$12))*7+(COLUMN(I15)-COLUMN($C$12)+1))</f>
        <v>43127</v>
      </c>
      <c r="J15" s="136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42" t="n">
        <f aca="false">IF(MONTH($K$10)&lt;&gt;MONTH($K$10-WEEKDAY($K$10,$A$6)+(ROW(L15)-ROW($L$12))*7+(COLUMN(L15)-COLUMN($L$12)+1)),"",$K$10-WEEKDAY($K$10,$A$6)+(ROW(L15)-ROW($L$12))*7+(COLUMN(L15)-COLUMN($L$12)+1))</f>
        <v>43149</v>
      </c>
      <c r="M15" s="142" t="n">
        <f aca="false">IF(MONTH($K$10)&lt;&gt;MONTH($K$10-WEEKDAY($K$10,$A$6)+(ROW(M15)-ROW($L$12))*7+(COLUMN(M15)-COLUMN($L$12)+1)),"",$K$10-WEEKDAY($K$10,$A$6)+(ROW(M15)-ROW($L$12))*7+(COLUMN(M15)-COLUMN($L$12)+1))</f>
        <v>43150</v>
      </c>
      <c r="N15" s="142" t="n">
        <f aca="false">IF(MONTH($K$10)&lt;&gt;MONTH($K$10-WEEKDAY($K$10,$A$6)+(ROW(N15)-ROW($L$12))*7+(COLUMN(N15)-COLUMN($L$12)+1)),"",$K$10-WEEKDAY($K$10,$A$6)+(ROW(N15)-ROW($L$12))*7+(COLUMN(N15)-COLUMN($L$12)+1))</f>
        <v>43151</v>
      </c>
      <c r="O15" s="142" t="n">
        <f aca="false">IF(MONTH($K$10)&lt;&gt;MONTH($K$10-WEEKDAY($K$10,$A$6)+(ROW(O15)-ROW($L$12))*7+(COLUMN(O15)-COLUMN($L$12)+1)),"",$K$10-WEEKDAY($K$10,$A$6)+(ROW(O15)-ROW($L$12))*7+(COLUMN(O15)-COLUMN($L$12)+1))</f>
        <v>43152</v>
      </c>
      <c r="P15" s="142" t="n">
        <f aca="false">IF(MONTH($K$10)&lt;&gt;MONTH($K$10-WEEKDAY($K$10,$A$6)+(ROW(P15)-ROW($L$12))*7+(COLUMN(P15)-COLUMN($L$12)+1)),"",$K$10-WEEKDAY($K$10,$A$6)+(ROW(P15)-ROW($L$12))*7+(COLUMN(P15)-COLUMN($L$12)+1))</f>
        <v>43153</v>
      </c>
      <c r="Q15" s="142" t="n">
        <f aca="false">IF(MONTH($K$10)&lt;&gt;MONTH($K$10-WEEKDAY($K$10,$A$6)+(ROW(Q15)-ROW($L$12))*7+(COLUMN(Q15)-COLUMN($L$12)+1)),"",$K$10-WEEKDAY($K$10,$A$6)+(ROW(Q15)-ROW($L$12))*7+(COLUMN(Q15)-COLUMN($L$12)+1))</f>
        <v>43154</v>
      </c>
      <c r="R15" s="142" t="n">
        <f aca="false">IF(MONTH($K$10)&lt;&gt;MONTH($K$10-WEEKDAY($K$10,$A$6)+(ROW(R15)-ROW($L$12))*7+(COLUMN(R15)-COLUMN($L$12)+1)),"",$K$10-WEEKDAY($K$10,$A$6)+(ROW(R15)-ROW($L$12))*7+(COLUMN(R15)-COLUMN($L$12)+1))</f>
        <v>43155</v>
      </c>
      <c r="S15" s="136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42" t="n">
        <f aca="false">IF(MONTH($T$10)&lt;&gt;MONTH($T$10-WEEKDAY($T$10,$A$6)+(ROW(U15)-ROW($U$12))*7+(COLUMN(U15)-COLUMN($U$12)+1)),"",$T$10-WEEKDAY($T$10,$A$6)+(ROW(U15)-ROW($U$12))*7+(COLUMN(U15)-COLUMN($U$12)+1))</f>
        <v>43177</v>
      </c>
      <c r="V15" s="142" t="n">
        <f aca="false">IF(MONTH($T$10)&lt;&gt;MONTH($T$10-WEEKDAY($T$10,$A$6)+(ROW(V15)-ROW($U$12))*7+(COLUMN(V15)-COLUMN($U$12)+1)),"",$T$10-WEEKDAY($T$10,$A$6)+(ROW(V15)-ROW($U$12))*7+(COLUMN(V15)-COLUMN($U$12)+1))</f>
        <v>43178</v>
      </c>
      <c r="W15" s="142" t="n">
        <f aca="false">IF(MONTH($T$10)&lt;&gt;MONTH($T$10-WEEKDAY($T$10,$A$6)+(ROW(W15)-ROW($U$12))*7+(COLUMN(W15)-COLUMN($U$12)+1)),"",$T$10-WEEKDAY($T$10,$A$6)+(ROW(W15)-ROW($U$12))*7+(COLUMN(W15)-COLUMN($U$12)+1))</f>
        <v>43179</v>
      </c>
      <c r="X15" s="142" t="n">
        <f aca="false">IF(MONTH($T$10)&lt;&gt;MONTH($T$10-WEEKDAY($T$10,$A$6)+(ROW(X15)-ROW($U$12))*7+(COLUMN(X15)-COLUMN($U$12)+1)),"",$T$10-WEEKDAY($T$10,$A$6)+(ROW(X15)-ROW($U$12))*7+(COLUMN(X15)-COLUMN($U$12)+1))</f>
        <v>43180</v>
      </c>
      <c r="Y15" s="142" t="n">
        <f aca="false">IF(MONTH($T$10)&lt;&gt;MONTH($T$10-WEEKDAY($T$10,$A$6)+(ROW(Y15)-ROW($U$12))*7+(COLUMN(Y15)-COLUMN($U$12)+1)),"",$T$10-WEEKDAY($T$10,$A$6)+(ROW(Y15)-ROW($U$12))*7+(COLUMN(Y15)-COLUMN($U$12)+1))</f>
        <v>43181</v>
      </c>
      <c r="Z15" s="147" t="n">
        <f aca="false">IF(MONTH($T$10)&lt;&gt;MONTH($T$10-WEEKDAY($T$10,$A$6)+(ROW(Z15)-ROW($U$12))*7+(COLUMN(Z15)-COLUMN($U$12)+1)),"",$T$10-WEEKDAY($T$10,$A$6)+(ROW(Z15)-ROW($U$12))*7+(COLUMN(Z15)-COLUMN($U$12)+1))</f>
        <v>43182</v>
      </c>
      <c r="AA15" s="148" t="n">
        <f aca="false">IF(MONTH($T$10)&lt;&gt;MONTH($T$10-WEEKDAY($T$10,$A$6)+(ROW(AA15)-ROW($U$12))*7+(COLUMN(AA15)-COLUMN($U$12)+1)),"",$T$10-WEEKDAY($T$10,$A$6)+(ROW(AA15)-ROW($U$12))*7+(COLUMN(AA15)-COLUMN($U$12)+1))</f>
        <v>43183</v>
      </c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42" t="n">
        <f aca="false">IF(MONTH($B$10)&lt;&gt;MONTH($B$10-WEEKDAY($B$10,$A$6)+(ROW(C16)-ROW($C$12))*7+(COLUMN(C16)-COLUMN($C$12)+1)),"",$B$10-WEEKDAY($B$10,$A$6)+(ROW(C16)-ROW($C$12))*7+(COLUMN(C16)-COLUMN($C$12)+1))</f>
        <v>43128</v>
      </c>
      <c r="D16" s="142" t="n">
        <f aca="false">IF(MONTH($B$10)&lt;&gt;MONTH($B$10-WEEKDAY($B$10,$A$6)+(ROW(D16)-ROW($C$12))*7+(COLUMN(D16)-COLUMN($C$12)+1)),"",$B$10-WEEKDAY($B$10,$A$6)+(ROW(D16)-ROW($C$12))*7+(COLUMN(D16)-COLUMN($C$12)+1))</f>
        <v>43129</v>
      </c>
      <c r="E16" s="142" t="n">
        <f aca="false">IF(MONTH($B$10)&lt;&gt;MONTH($B$10-WEEKDAY($B$10,$A$6)+(ROW(E16)-ROW($C$12))*7+(COLUMN(E16)-COLUMN($C$12)+1)),"",$B$10-WEEKDAY($B$10,$A$6)+(ROW(E16)-ROW($C$12))*7+(COLUMN(E16)-COLUMN($C$12)+1))</f>
        <v>43130</v>
      </c>
      <c r="F16" s="142" t="n">
        <f aca="false">IF(MONTH($B$10)&lt;&gt;MONTH($B$10-WEEKDAY($B$10,$A$6)+(ROW(F16)-ROW($C$12))*7+(COLUMN(F16)-COLUMN($C$12)+1)),"",$B$10-WEEKDAY($B$10,$A$6)+(ROW(F16)-ROW($C$12))*7+(COLUMN(F16)-COLUMN($C$12)+1))</f>
        <v>43131</v>
      </c>
      <c r="G16" s="142" t="str">
        <f aca="false">IF(MONTH($B$10)&lt;&gt;MONTH($B$10-WEEKDAY($B$10,$A$6)+(ROW(G16)-ROW($C$12))*7+(COLUMN(G16)-COLUMN($C$12)+1)),"",$B$10-WEEKDAY($B$10,$A$6)+(ROW(G16)-ROW($C$12))*7+(COLUMN(G16)-COLUMN($C$12)+1))</f>
        <v/>
      </c>
      <c r="H16" s="142" t="str">
        <f aca="false">IF(MONTH($B$10)&lt;&gt;MONTH($B$10-WEEKDAY($B$10,$A$6)+(ROW(H16)-ROW($C$12))*7+(COLUMN(H16)-COLUMN($C$12)+1)),"",$B$10-WEEKDAY($B$10,$A$6)+(ROW(H16)-ROW($C$12))*7+(COLUMN(H16)-COLUMN($C$12)+1))</f>
        <v/>
      </c>
      <c r="I16" s="142" t="str">
        <f aca="false">IF(MONTH($B$10)&lt;&gt;MONTH($B$10-WEEKDAY($B$10,$A$6)+(ROW(I16)-ROW($C$12))*7+(COLUMN(I16)-COLUMN($C$12)+1)),"",$B$10-WEEKDAY($B$10,$A$6)+(ROW(I16)-ROW($C$12))*7+(COLUMN(I16)-COLUMN($C$12)+1))</f>
        <v/>
      </c>
      <c r="J16" s="136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42" t="n">
        <f aca="false">IF(MONTH($K$10)&lt;&gt;MONTH($K$10-WEEKDAY($K$10,$A$6)+(ROW(L16)-ROW($L$12))*7+(COLUMN(L16)-COLUMN($L$12)+1)),"",$K$10-WEEKDAY($K$10,$A$6)+(ROW(L16)-ROW($L$12))*7+(COLUMN(L16)-COLUMN($L$12)+1))</f>
        <v>43156</v>
      </c>
      <c r="M16" s="142" t="n">
        <f aca="false">IF(MONTH($K$10)&lt;&gt;MONTH($K$10-WEEKDAY($K$10,$A$6)+(ROW(M16)-ROW($L$12))*7+(COLUMN(M16)-COLUMN($L$12)+1)),"",$K$10-WEEKDAY($K$10,$A$6)+(ROW(M16)-ROW($L$12))*7+(COLUMN(M16)-COLUMN($L$12)+1))</f>
        <v>43157</v>
      </c>
      <c r="N16" s="142" t="n">
        <f aca="false">IF(MONTH($K$10)&lt;&gt;MONTH($K$10-WEEKDAY($K$10,$A$6)+(ROW(N16)-ROW($L$12))*7+(COLUMN(N16)-COLUMN($L$12)+1)),"",$K$10-WEEKDAY($K$10,$A$6)+(ROW(N16)-ROW($L$12))*7+(COLUMN(N16)-COLUMN($L$12)+1))</f>
        <v>43158</v>
      </c>
      <c r="O16" s="142" t="n">
        <f aca="false">IF(MONTH($K$10)&lt;&gt;MONTH($K$10-WEEKDAY($K$10,$A$6)+(ROW(O16)-ROW($L$12))*7+(COLUMN(O16)-COLUMN($L$12)+1)),"",$K$10-WEEKDAY($K$10,$A$6)+(ROW(O16)-ROW($L$12))*7+(COLUMN(O16)-COLUMN($L$12)+1))</f>
        <v>43159</v>
      </c>
      <c r="P16" s="142" t="str">
        <f aca="false">IF(MONTH($K$10)&lt;&gt;MONTH($K$10-WEEKDAY($K$10,$A$6)+(ROW(P16)-ROW($L$12))*7+(COLUMN(P16)-COLUMN($L$12)+1)),"",$K$10-WEEKDAY($K$10,$A$6)+(ROW(P16)-ROW($L$12))*7+(COLUMN(P16)-COLUMN($L$12)+1))</f>
        <v/>
      </c>
      <c r="Q16" s="142" t="str">
        <f aca="false">IF(MONTH($K$10)&lt;&gt;MONTH($K$10-WEEKDAY($K$10,$A$6)+(ROW(Q16)-ROW($L$12))*7+(COLUMN(Q16)-COLUMN($L$12)+1)),"",$K$10-WEEKDAY($K$10,$A$6)+(ROW(Q16)-ROW($L$12))*7+(COLUMN(Q16)-COLUMN($L$12)+1))</f>
        <v/>
      </c>
      <c r="R16" s="142" t="str">
        <f aca="false">IF(MONTH($K$10)&lt;&gt;MONTH($K$10-WEEKDAY($K$10,$A$6)+(ROW(R16)-ROW($L$12))*7+(COLUMN(R16)-COLUMN($L$12)+1)),"",$K$10-WEEKDAY($K$10,$A$6)+(ROW(R16)-ROW($L$12))*7+(COLUMN(R16)-COLUMN($L$12)+1))</f>
        <v/>
      </c>
      <c r="S16" s="136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48" t="n">
        <f aca="false">IF(MONTH($T$10)&lt;&gt;MONTH($T$10-WEEKDAY($T$10,$A$6)+(ROW(U16)-ROW($U$12))*7+(COLUMN(U16)-COLUMN($U$12)+1)),"",$T$10-WEEKDAY($T$10,$A$6)+(ROW(U16)-ROW($U$12))*7+(COLUMN(U16)-COLUMN($U$12)+1))</f>
        <v>43184</v>
      </c>
      <c r="V16" s="147" t="n">
        <f aca="false">IF(MONTH($T$10)&lt;&gt;MONTH($T$10-WEEKDAY($T$10,$A$6)+(ROW(V16)-ROW($U$12))*7+(COLUMN(V16)-COLUMN($U$12)+1)),"",$T$10-WEEKDAY($T$10,$A$6)+(ROW(V16)-ROW($U$12))*7+(COLUMN(V16)-COLUMN($U$12)+1))</f>
        <v>43185</v>
      </c>
      <c r="W16" s="142" t="n">
        <f aca="false">IF(MONTH($T$10)&lt;&gt;MONTH($T$10-WEEKDAY($T$10,$A$6)+(ROW(W16)-ROW($U$12))*7+(COLUMN(W16)-COLUMN($U$12)+1)),"",$T$10-WEEKDAY($T$10,$A$6)+(ROW(W16)-ROW($U$12))*7+(COLUMN(W16)-COLUMN($U$12)+1))</f>
        <v>43186</v>
      </c>
      <c r="X16" s="142" t="n">
        <f aca="false">IF(MONTH($T$10)&lt;&gt;MONTH($T$10-WEEKDAY($T$10,$A$6)+(ROW(X16)-ROW($U$12))*7+(COLUMN(X16)-COLUMN($U$12)+1)),"",$T$10-WEEKDAY($T$10,$A$6)+(ROW(X16)-ROW($U$12))*7+(COLUMN(X16)-COLUMN($U$12)+1))</f>
        <v>43187</v>
      </c>
      <c r="Y16" s="142" t="n">
        <f aca="false">IF(MONTH($T$10)&lt;&gt;MONTH($T$10-WEEKDAY($T$10,$A$6)+(ROW(Y16)-ROW($U$12))*7+(COLUMN(Y16)-COLUMN($U$12)+1)),"",$T$10-WEEKDAY($T$10,$A$6)+(ROW(Y16)-ROW($U$12))*7+(COLUMN(Y16)-COLUMN($U$12)+1))</f>
        <v>43188</v>
      </c>
      <c r="Z16" s="147" t="n">
        <f aca="false">IF(MONTH($T$10)&lt;&gt;MONTH($T$10-WEEKDAY($T$10,$A$6)+(ROW(Z16)-ROW($U$12))*7+(COLUMN(Z16)-COLUMN($U$12)+1)),"",$T$10-WEEKDAY($T$10,$A$6)+(ROW(Z16)-ROW($U$12))*7+(COLUMN(Z16)-COLUMN($U$12)+1))</f>
        <v>43189</v>
      </c>
      <c r="AA16" s="148" t="n">
        <f aca="false">IF(MONTH($T$10)&lt;&gt;MONTH($T$10-WEEKDAY($T$10,$A$6)+(ROW(AA16)-ROW($U$12))*7+(COLUMN(AA16)-COLUMN($U$12)+1)),"",$T$10-WEEKDAY($T$10,$A$6)+(ROW(AA16)-ROW($U$12))*7+(COLUMN(AA16)-COLUMN($U$12)+1))</f>
        <v>43190</v>
      </c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42" t="str">
        <f aca="false">IF(MONTH($B$10)&lt;&gt;MONTH($B$10-WEEKDAY($B$10,$A$6)+(ROW(C17)-ROW($C$12))*7+(COLUMN(C17)-COLUMN($C$12)+1)),"",$B$10-WEEKDAY($B$10,$A$6)+(ROW(C17)-ROW($C$12))*7+(COLUMN(C17)-COLUMN($C$12)+1))</f>
        <v/>
      </c>
      <c r="D17" s="142" t="str">
        <f aca="false">IF(MONTH($B$10)&lt;&gt;MONTH($B$10-WEEKDAY($B$10,$A$6)+(ROW(D17)-ROW($C$12))*7+(COLUMN(D17)-COLUMN($C$12)+1)),"",$B$10-WEEKDAY($B$10,$A$6)+(ROW(D17)-ROW($C$12))*7+(COLUMN(D17)-COLUMN($C$12)+1))</f>
        <v/>
      </c>
      <c r="E17" s="142" t="str">
        <f aca="false">IF(MONTH($B$10)&lt;&gt;MONTH($B$10-WEEKDAY($B$10,$A$6)+(ROW(E17)-ROW($C$12))*7+(COLUMN(E17)-COLUMN($C$12)+1)),"",$B$10-WEEKDAY($B$10,$A$6)+(ROW(E17)-ROW($C$12))*7+(COLUMN(E17)-COLUMN($C$12)+1))</f>
        <v/>
      </c>
      <c r="F17" s="142" t="str">
        <f aca="false">IF(MONTH($B$10)&lt;&gt;MONTH($B$10-WEEKDAY($B$10,$A$6)+(ROW(F17)-ROW($C$12))*7+(COLUMN(F17)-COLUMN($C$12)+1)),"",$B$10-WEEKDAY($B$10,$A$6)+(ROW(F17)-ROW($C$12))*7+(COLUMN(F17)-COLUMN($C$12)+1))</f>
        <v/>
      </c>
      <c r="G17" s="142" t="str">
        <f aca="false">IF(MONTH($B$10)&lt;&gt;MONTH($B$10-WEEKDAY($B$10,$A$6)+(ROW(G17)-ROW($C$12))*7+(COLUMN(G17)-COLUMN($C$12)+1)),"",$B$10-WEEKDAY($B$10,$A$6)+(ROW(G17)-ROW($C$12))*7+(COLUMN(G17)-COLUMN($C$12)+1))</f>
        <v/>
      </c>
      <c r="H17" s="142" t="str">
        <f aca="false">IF(MONTH($B$10)&lt;&gt;MONTH($B$10-WEEKDAY($B$10,$A$6)+(ROW(H17)-ROW($C$12))*7+(COLUMN(H17)-COLUMN($C$12)+1)),"",$B$10-WEEKDAY($B$10,$A$6)+(ROW(H17)-ROW($C$12))*7+(COLUMN(H17)-COLUMN($C$12)+1))</f>
        <v/>
      </c>
      <c r="I17" s="142" t="str">
        <f aca="false">IF(MONTH($B$10)&lt;&gt;MONTH($B$10-WEEKDAY($B$10,$A$6)+(ROW(I17)-ROW($C$12))*7+(COLUMN(I17)-COLUMN($C$12)+1)),"",$B$10-WEEKDAY($B$10,$A$6)+(ROW(I17)-ROW($C$12))*7+(COLUMN(I17)-COLUMN($C$12)+1))</f>
        <v/>
      </c>
      <c r="J17" s="136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42" t="str">
        <f aca="false">IF(MONTH($K$10)&lt;&gt;MONTH($K$10-WEEKDAY($K$10,$A$6)+(ROW(L17)-ROW($L$12))*7+(COLUMN(L17)-COLUMN($L$12)+1)),"",$K$10-WEEKDAY($K$10,$A$6)+(ROW(L17)-ROW($L$12))*7+(COLUMN(L17)-COLUMN($L$12)+1))</f>
        <v/>
      </c>
      <c r="M17" s="142" t="str">
        <f aca="false">IF(MONTH($K$10)&lt;&gt;MONTH($K$10-WEEKDAY($K$10,$A$6)+(ROW(M17)-ROW($L$12))*7+(COLUMN(M17)-COLUMN($L$12)+1)),"",$K$10-WEEKDAY($K$10,$A$6)+(ROW(M17)-ROW($L$12))*7+(COLUMN(M17)-COLUMN($L$12)+1))</f>
        <v/>
      </c>
      <c r="N17" s="142" t="str">
        <f aca="false">IF(MONTH($K$10)&lt;&gt;MONTH($K$10-WEEKDAY($K$10,$A$6)+(ROW(N17)-ROW($L$12))*7+(COLUMN(N17)-COLUMN($L$12)+1)),"",$K$10-WEEKDAY($K$10,$A$6)+(ROW(N17)-ROW($L$12))*7+(COLUMN(N17)-COLUMN($L$12)+1))</f>
        <v/>
      </c>
      <c r="O17" s="142" t="str">
        <f aca="false">IF(MONTH($K$10)&lt;&gt;MONTH($K$10-WEEKDAY($K$10,$A$6)+(ROW(O17)-ROW($L$12))*7+(COLUMN(O17)-COLUMN($L$12)+1)),"",$K$10-WEEKDAY($K$10,$A$6)+(ROW(O17)-ROW($L$12))*7+(COLUMN(O17)-COLUMN($L$12)+1))</f>
        <v/>
      </c>
      <c r="P17" s="142" t="str">
        <f aca="false">IF(MONTH($K$10)&lt;&gt;MONTH($K$10-WEEKDAY($K$10,$A$6)+(ROW(P17)-ROW($L$12))*7+(COLUMN(P17)-COLUMN($L$12)+1)),"",$K$10-WEEKDAY($K$10,$A$6)+(ROW(P17)-ROW($L$12))*7+(COLUMN(P17)-COLUMN($L$12)+1))</f>
        <v/>
      </c>
      <c r="Q17" s="142" t="str">
        <f aca="false">IF(MONTH($K$10)&lt;&gt;MONTH($K$10-WEEKDAY($K$10,$A$6)+(ROW(Q17)-ROW($L$12))*7+(COLUMN(Q17)-COLUMN($L$12)+1)),"",$K$10-WEEKDAY($K$10,$A$6)+(ROW(Q17)-ROW($L$12))*7+(COLUMN(Q17)-COLUMN($L$12)+1))</f>
        <v/>
      </c>
      <c r="R17" s="142" t="str">
        <f aca="false">IF(MONTH($K$10)&lt;&gt;MONTH($K$10-WEEKDAY($K$10,$A$6)+(ROW(R17)-ROW($L$12))*7+(COLUMN(R17)-COLUMN($L$12)+1)),"",$K$10-WEEKDAY($K$10,$A$6)+(ROW(R17)-ROW($L$12))*7+(COLUMN(R17)-COLUMN($L$12)+1))</f>
        <v/>
      </c>
      <c r="S17" s="136"/>
      <c r="T17" s="143" t="str">
        <f aca="false">IF(AND(U17="",AA17=""),"",IF(weeknumopt="US",WEEKNUMMER(MAX(U17:AA17),$A$6),1+INT((MAX(U17:AA17)-DATE(YEAR(MAX(U17:AA17)+4-WEEKDAY(MAX(U17:AA17)+6)),1,5)+WEEKDAY(DATE(YEAR(MAX(U17:AA17)+4-WEEKDAY(MAX(U17:AA17)+6)),1,3)))/7)))</f>
        <v/>
      </c>
      <c r="U17" s="142" t="str">
        <f aca="false">IF(MONTH($T$10)&lt;&gt;MONTH($T$10-WEEKDAY($T$10,$A$6)+(ROW(U17)-ROW($U$12))*7+(COLUMN(U17)-COLUMN($U$12)+1)),"",$T$10-WEEKDAY($T$10,$A$6)+(ROW(U17)-ROW($U$12))*7+(COLUMN(U17)-COLUMN($U$12)+1))</f>
        <v/>
      </c>
      <c r="V17" s="142" t="str">
        <f aca="false">IF(MONTH($T$10)&lt;&gt;MONTH($T$10-WEEKDAY($T$10,$A$6)+(ROW(V17)-ROW($U$12))*7+(COLUMN(V17)-COLUMN($U$12)+1)),"",$T$10-WEEKDAY($T$10,$A$6)+(ROW(V17)-ROW($U$12))*7+(COLUMN(V17)-COLUMN($U$12)+1))</f>
        <v/>
      </c>
      <c r="W17" s="142" t="str">
        <f aca="false">IF(MONTH($T$10)&lt;&gt;MONTH($T$10-WEEKDAY($T$10,$A$6)+(ROW(W17)-ROW($U$12))*7+(COLUMN(W17)-COLUMN($U$12)+1)),"",$T$10-WEEKDAY($T$10,$A$6)+(ROW(W17)-ROW($U$12))*7+(COLUMN(W17)-COLUMN($U$12)+1))</f>
        <v/>
      </c>
      <c r="X17" s="142" t="str">
        <f aca="false">IF(MONTH($T$10)&lt;&gt;MONTH($T$10-WEEKDAY($T$10,$A$6)+(ROW(X17)-ROW($U$12))*7+(COLUMN(X17)-COLUMN($U$12)+1)),"",$T$10-WEEKDAY($T$10,$A$6)+(ROW(X17)-ROW($U$12))*7+(COLUMN(X17)-COLUMN($U$12)+1))</f>
        <v/>
      </c>
      <c r="Y17" s="142" t="str">
        <f aca="false">IF(MONTH($T$10)&lt;&gt;MONTH($T$10-WEEKDAY($T$10,$A$6)+(ROW(Y17)-ROW($U$12))*7+(COLUMN(Y17)-COLUMN($U$12)+1)),"",$T$10-WEEKDAY($T$10,$A$6)+(ROW(Y17)-ROW($U$12))*7+(COLUMN(Y17)-COLUMN($U$12)+1))</f>
        <v/>
      </c>
      <c r="Z17" s="142" t="str">
        <f aca="false">IF(MONTH($T$10)&lt;&gt;MONTH($T$10-WEEKDAY($T$10,$A$6)+(ROW(Z17)-ROW($U$12))*7+(COLUMN(Z17)-COLUMN($U$12)+1)),"",$T$10-WEEKDAY($T$10,$A$6)+(ROW(Z17)-ROW($U$12))*7+(COLUMN(Z17)-COLUMN($U$12)+1))</f>
        <v/>
      </c>
      <c r="AA17" s="142" t="str">
        <f aca="false">IF(MONTH($T$10)&lt;&gt;MONTH($T$10-WEEKDAY($T$10,$A$6)+(ROW(AA17)-ROW($U$12))*7+(COLUMN(AA17)-COLUMN($U$12)+1)),"",$T$10-WEEKDAY($T$10,$A$6)+(ROW(AA17)-ROW($U$12))*7+(COLUMN(AA17)-COLUMN($U$12)+1))</f>
        <v/>
      </c>
    </row>
    <row r="18" s="133" customFormat="true" ht="13.2" hidden="false" customHeight="false" outlineLevel="0" collapsed="false"/>
    <row r="19" s="133" customFormat="true" ht="15.6" hidden="false" customHeight="false" outlineLevel="0" collapsed="false">
      <c r="B19" s="135" t="n">
        <f aca="false">DATE(YEAR(T10+35),MONTH(T10+35),1)</f>
        <v>43191</v>
      </c>
      <c r="C19" s="135"/>
      <c r="D19" s="135"/>
      <c r="E19" s="135"/>
      <c r="F19" s="135"/>
      <c r="G19" s="135"/>
      <c r="H19" s="135"/>
      <c r="I19" s="135"/>
      <c r="J19" s="136"/>
      <c r="K19" s="135" t="n">
        <f aca="false">DATE(YEAR(B19+35),MONTH(B19+35),1)</f>
        <v>43221</v>
      </c>
      <c r="L19" s="135"/>
      <c r="M19" s="135"/>
      <c r="N19" s="135"/>
      <c r="O19" s="135"/>
      <c r="P19" s="135"/>
      <c r="Q19" s="135"/>
      <c r="R19" s="135"/>
      <c r="S19" s="136"/>
      <c r="T19" s="135" t="n">
        <f aca="false">DATE(YEAR(K19+35),MONTH(K19+35),1)</f>
        <v>43252</v>
      </c>
      <c r="U19" s="135"/>
      <c r="V19" s="135"/>
      <c r="W19" s="135"/>
      <c r="X19" s="135"/>
      <c r="Y19" s="135"/>
      <c r="Z19" s="135"/>
      <c r="AA19" s="135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36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36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4</v>
      </c>
      <c r="C21" s="150" t="n">
        <f aca="false">IF(MONTH($B$19)&lt;&gt;MONTH($B$19-WEEKDAY($B$19,$A$6)+(ROW(C21)-ROW($C$21))*7+(COLUMN(C21)-COLUMN($C$21)+1)),"",$B$19-WEEKDAY($B$19,$A$6)+(ROW(C21)-ROW($C$21))*7+(COLUMN(C21)-COLUMN($C$21)+1))</f>
        <v>43191</v>
      </c>
      <c r="D21" s="150" t="n">
        <f aca="false">IF(MONTH($B$19)&lt;&gt;MONTH($B$19-WEEKDAY($B$19,$A$6)+(ROW(D21)-ROW($C$21))*7+(COLUMN(D21)-COLUMN($C$21)+1)),"",$B$19-WEEKDAY($B$19,$A$6)+(ROW(D21)-ROW($C$21))*7+(COLUMN(D21)-COLUMN($C$21)+1))</f>
        <v>43192</v>
      </c>
      <c r="E21" s="150" t="n">
        <f aca="false">IF(MONTH($B$19)&lt;&gt;MONTH($B$19-WEEKDAY($B$19,$A$6)+(ROW(E21)-ROW($C$21))*7+(COLUMN(E21)-COLUMN($C$21)+1)),"",$B$19-WEEKDAY($B$19,$A$6)+(ROW(E21)-ROW($C$21))*7+(COLUMN(E21)-COLUMN($C$21)+1))</f>
        <v>43193</v>
      </c>
      <c r="F21" s="150" t="n">
        <f aca="false">IF(MONTH($B$19)&lt;&gt;MONTH($B$19-WEEKDAY($B$19,$A$6)+(ROW(F21)-ROW($C$21))*7+(COLUMN(F21)-COLUMN($C$21)+1)),"",$B$19-WEEKDAY($B$19,$A$6)+(ROW(F21)-ROW($C$21))*7+(COLUMN(F21)-COLUMN($C$21)+1))</f>
        <v>43194</v>
      </c>
      <c r="G21" s="150" t="n">
        <f aca="false">IF(MONTH($B$19)&lt;&gt;MONTH($B$19-WEEKDAY($B$19,$A$6)+(ROW(G21)-ROW($C$21))*7+(COLUMN(G21)-COLUMN($C$21)+1)),"",$B$19-WEEKDAY($B$19,$A$6)+(ROW(G21)-ROW($C$21))*7+(COLUMN(G21)-COLUMN($C$21)+1))</f>
        <v>43195</v>
      </c>
      <c r="H21" s="150" t="n">
        <f aca="false">IF(MONTH($B$19)&lt;&gt;MONTH($B$19-WEEKDAY($B$19,$A$6)+(ROW(H21)-ROW($C$21))*7+(COLUMN(H21)-COLUMN($C$21)+1)),"",$B$19-WEEKDAY($B$19,$A$6)+(ROW(H21)-ROW($C$21))*7+(COLUMN(H21)-COLUMN($C$21)+1))</f>
        <v>43196</v>
      </c>
      <c r="I21" s="150" t="n">
        <f aca="false">IF(MONTH($B$19)&lt;&gt;MONTH($B$19-WEEKDAY($B$19,$A$6)+(ROW(I21)-ROW($C$21))*7+(COLUMN(I21)-COLUMN($C$21)+1)),"",$B$19-WEEKDAY($B$19,$A$6)+(ROW(I21)-ROW($C$21))*7+(COLUMN(I21)-COLUMN($C$21)+1))</f>
        <v>43197</v>
      </c>
      <c r="J21" s="136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39" t="str">
        <f aca="false">IF(MONTH($K$19)&lt;&gt;MONTH($K$19-WEEKDAY($K$19,$A$6)+(ROW(L21)-ROW($L$21))*7+(COLUMN(L21)-COLUMN($L$21)+1)),"",$K$19-WEEKDAY($K$19,$A$6)+(ROW(L21)-ROW($L$21))*7+(COLUMN(L21)-COLUMN($L$21)+1))</f>
        <v/>
      </c>
      <c r="M21" s="139" t="str">
        <f aca="false">IF(MONTH($K$19)&lt;&gt;MONTH($K$19-WEEKDAY($K$19,$A$6)+(ROW(M21)-ROW($L$21))*7+(COLUMN(M21)-COLUMN($L$21)+1)),"",$K$19-WEEKDAY($K$19,$A$6)+(ROW(M21)-ROW($L$21))*7+(COLUMN(M21)-COLUMN($L$21)+1))</f>
        <v/>
      </c>
      <c r="N21" s="150" t="n">
        <f aca="false">IF(MONTH($K$19)&lt;&gt;MONTH($K$19-WEEKDAY($K$19,$A$6)+(ROW(N21)-ROW($L$21))*7+(COLUMN(N21)-COLUMN($L$21)+1)),"",$K$19-WEEKDAY($K$19,$A$6)+(ROW(N21)-ROW($L$21))*7+(COLUMN(N21)-COLUMN($L$21)+1))</f>
        <v>43221</v>
      </c>
      <c r="O21" s="150" t="n">
        <f aca="false">IF(MONTH($K$19)&lt;&gt;MONTH($K$19-WEEKDAY($K$19,$A$6)+(ROW(O21)-ROW($L$21))*7+(COLUMN(O21)-COLUMN($L$21)+1)),"",$K$19-WEEKDAY($K$19,$A$6)+(ROW(O21)-ROW($L$21))*7+(COLUMN(O21)-COLUMN($L$21)+1))</f>
        <v>43222</v>
      </c>
      <c r="P21" s="150" t="n">
        <f aca="false">IF(MONTH($K$19)&lt;&gt;MONTH($K$19-WEEKDAY($K$19,$A$6)+(ROW(P21)-ROW($L$21))*7+(COLUMN(P21)-COLUMN($L$21)+1)),"",$K$19-WEEKDAY($K$19,$A$6)+(ROW(P21)-ROW($L$21))*7+(COLUMN(P21)-COLUMN($L$21)+1))</f>
        <v>43223</v>
      </c>
      <c r="Q21" s="150" t="n">
        <f aca="false">IF(MONTH($K$19)&lt;&gt;MONTH($K$19-WEEKDAY($K$19,$A$6)+(ROW(Q21)-ROW($L$21))*7+(COLUMN(Q21)-COLUMN($L$21)+1)),"",$K$19-WEEKDAY($K$19,$A$6)+(ROW(Q21)-ROW($L$21))*7+(COLUMN(Q21)-COLUMN($L$21)+1))</f>
        <v>43224</v>
      </c>
      <c r="R21" s="150" t="n">
        <f aca="false">IF(MONTH($K$19)&lt;&gt;MONTH($K$19-WEEKDAY($K$19,$A$6)+(ROW(R21)-ROW($L$21))*7+(COLUMN(R21)-COLUMN($L$21)+1)),"",$K$19-WEEKDAY($K$19,$A$6)+(ROW(R21)-ROW($L$21))*7+(COLUMN(R21)-COLUMN($L$21)+1))</f>
        <v>43225</v>
      </c>
      <c r="S21" s="136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2</v>
      </c>
      <c r="U21" s="139" t="str">
        <f aca="false">IF(MONTH($T$19)&lt;&gt;MONTH($T$19-WEEKDAY($T$19,$A$6)+(ROW(U21)-ROW($U$21))*7+(COLUMN(U21)-COLUMN($U$21)+1)),"",$T$19-WEEKDAY($T$19,$A$6)+(ROW(U21)-ROW($U$21))*7+(COLUMN(U21)-COLUMN($U$21)+1))</f>
        <v/>
      </c>
      <c r="V21" s="139" t="str">
        <f aca="false">IF(MONTH($T$19)&lt;&gt;MONTH($T$19-WEEKDAY($T$19,$A$6)+(ROW(V21)-ROW($U$21))*7+(COLUMN(V21)-COLUMN($U$21)+1)),"",$T$19-WEEKDAY($T$19,$A$6)+(ROW(V21)-ROW($U$21))*7+(COLUMN(V21)-COLUMN($U$21)+1))</f>
        <v/>
      </c>
      <c r="W21" s="139" t="str">
        <f aca="false">IF(MONTH($T$19)&lt;&gt;MONTH($T$19-WEEKDAY($T$19,$A$6)+(ROW(W21)-ROW($U$21))*7+(COLUMN(W21)-COLUMN($U$21)+1)),"",$T$19-WEEKDAY($T$19,$A$6)+(ROW(W21)-ROW($U$21))*7+(COLUMN(W21)-COLUMN($U$21)+1))</f>
        <v/>
      </c>
      <c r="X21" s="139" t="str">
        <f aca="false">IF(MONTH($T$19)&lt;&gt;MONTH($T$19-WEEKDAY($T$19,$A$6)+(ROW(X21)-ROW($U$21))*7+(COLUMN(X21)-COLUMN($U$21)+1)),"",$T$19-WEEKDAY($T$19,$A$6)+(ROW(X21)-ROW($U$21))*7+(COLUMN(X21)-COLUMN($U$21)+1))</f>
        <v/>
      </c>
      <c r="Y21" s="139" t="str">
        <f aca="false">IF(MONTH($T$19)&lt;&gt;MONTH($T$19-WEEKDAY($T$19,$A$6)+(ROW(Y21)-ROW($U$21))*7+(COLUMN(Y21)-COLUMN($U$21)+1)),"",$T$19-WEEKDAY($T$19,$A$6)+(ROW(Y21)-ROW($U$21))*7+(COLUMN(Y21)-COLUMN($U$21)+1))</f>
        <v/>
      </c>
      <c r="Z21" s="151" t="n">
        <f aca="false">IF(MONTH($T$19)&lt;&gt;MONTH($T$19-WEEKDAY($T$19,$A$6)+(ROW(Z21)-ROW($U$21))*7+(COLUMN(Z21)-COLUMN($U$21)+1)),"",$T$19-WEEKDAY($T$19,$A$6)+(ROW(Z21)-ROW($U$21))*7+(COLUMN(Z21)-COLUMN($U$21)+1))</f>
        <v>43252</v>
      </c>
      <c r="AA21" s="151" t="n">
        <f aca="false">IF(MONTH($T$19)&lt;&gt;MONTH($T$19-WEEKDAY($T$19,$A$6)+(ROW(AA21)-ROW($U$21))*7+(COLUMN(AA21)-COLUMN($U$21)+1)),"",$T$19-WEEKDAY($T$19,$A$6)+(ROW(AA21)-ROW($U$21))*7+(COLUMN(AA21)-COLUMN($U$21)+1))</f>
        <v>43253</v>
      </c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5</v>
      </c>
      <c r="C22" s="148" t="n">
        <f aca="false">IF(MONTH($B$19)&lt;&gt;MONTH($B$19-WEEKDAY($B$19,$A$6)+(ROW(C22)-ROW($C$21))*7+(COLUMN(C22)-COLUMN($C$21)+1)),"",$B$19-WEEKDAY($B$19,$A$6)+(ROW(C22)-ROW($C$21))*7+(COLUMN(C22)-COLUMN($C$21)+1))</f>
        <v>43198</v>
      </c>
      <c r="D22" s="148" t="n">
        <f aca="false">IF(MONTH($B$19)&lt;&gt;MONTH($B$19-WEEKDAY($B$19,$A$6)+(ROW(D22)-ROW($C$21))*7+(COLUMN(D22)-COLUMN($C$21)+1)),"",$B$19-WEEKDAY($B$19,$A$6)+(ROW(D22)-ROW($C$21))*7+(COLUMN(D22)-COLUMN($C$21)+1))</f>
        <v>43199</v>
      </c>
      <c r="E22" s="148" t="n">
        <f aca="false">IF(MONTH($B$19)&lt;&gt;MONTH($B$19-WEEKDAY($B$19,$A$6)+(ROW(E22)-ROW($C$21))*7+(COLUMN(E22)-COLUMN($C$21)+1)),"",$B$19-WEEKDAY($B$19,$A$6)+(ROW(E22)-ROW($C$21))*7+(COLUMN(E22)-COLUMN($C$21)+1))</f>
        <v>43200</v>
      </c>
      <c r="F22" s="148" t="n">
        <f aca="false">IF(MONTH($B$19)&lt;&gt;MONTH($B$19-WEEKDAY($B$19,$A$6)+(ROW(F22)-ROW($C$21))*7+(COLUMN(F22)-COLUMN($C$21)+1)),"",$B$19-WEEKDAY($B$19,$A$6)+(ROW(F22)-ROW($C$21))*7+(COLUMN(F22)-COLUMN($C$21)+1))</f>
        <v>43201</v>
      </c>
      <c r="G22" s="148" t="n">
        <f aca="false">IF(MONTH($B$19)&lt;&gt;MONTH($B$19-WEEKDAY($B$19,$A$6)+(ROW(G22)-ROW($C$21))*7+(COLUMN(G22)-COLUMN($C$21)+1)),"",$B$19-WEEKDAY($B$19,$A$6)+(ROW(G22)-ROW($C$21))*7+(COLUMN(G22)-COLUMN($C$21)+1))</f>
        <v>43202</v>
      </c>
      <c r="H22" s="148" t="n">
        <f aca="false">IF(MONTH($B$19)&lt;&gt;MONTH($B$19-WEEKDAY($B$19,$A$6)+(ROW(H22)-ROW($C$21))*7+(COLUMN(H22)-COLUMN($C$21)+1)),"",$B$19-WEEKDAY($B$19,$A$6)+(ROW(H22)-ROW($C$21))*7+(COLUMN(H22)-COLUMN($C$21)+1))</f>
        <v>43203</v>
      </c>
      <c r="I22" s="148" t="n">
        <f aca="false">IF(MONTH($B$19)&lt;&gt;MONTH($B$19-WEEKDAY($B$19,$A$6)+(ROW(I22)-ROW($C$21))*7+(COLUMN(I22)-COLUMN($C$21)+1)),"",$B$19-WEEKDAY($B$19,$A$6)+(ROW(I22)-ROW($C$21))*7+(COLUMN(I22)-COLUMN($C$21)+1))</f>
        <v>43204</v>
      </c>
      <c r="J22" s="136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48" t="n">
        <f aca="false">IF(MONTH($K$19)&lt;&gt;MONTH($K$19-WEEKDAY($K$19,$A$6)+(ROW(L22)-ROW($L$21))*7+(COLUMN(L22)-COLUMN($L$21)+1)),"",$K$19-WEEKDAY($K$19,$A$6)+(ROW(L22)-ROW($L$21))*7+(COLUMN(L22)-COLUMN($L$21)+1))</f>
        <v>43226</v>
      </c>
      <c r="M22" s="148" t="n">
        <f aca="false">IF(MONTH($K$19)&lt;&gt;MONTH($K$19-WEEKDAY($K$19,$A$6)+(ROW(M22)-ROW($L$21))*7+(COLUMN(M22)-COLUMN($L$21)+1)),"",$K$19-WEEKDAY($K$19,$A$6)+(ROW(M22)-ROW($L$21))*7+(COLUMN(M22)-COLUMN($L$21)+1))</f>
        <v>43227</v>
      </c>
      <c r="N22" s="148" t="n">
        <f aca="false">IF(MONTH($K$19)&lt;&gt;MONTH($K$19-WEEKDAY($K$19,$A$6)+(ROW(N22)-ROW($L$21))*7+(COLUMN(N22)-COLUMN($L$21)+1)),"",$K$19-WEEKDAY($K$19,$A$6)+(ROW(N22)-ROW($L$21))*7+(COLUMN(N22)-COLUMN($L$21)+1))</f>
        <v>43228</v>
      </c>
      <c r="O22" s="148" t="n">
        <f aca="false">IF(MONTH($K$19)&lt;&gt;MONTH($K$19-WEEKDAY($K$19,$A$6)+(ROW(O22)-ROW($L$21))*7+(COLUMN(O22)-COLUMN($L$21)+1)),"",$K$19-WEEKDAY($K$19,$A$6)+(ROW(O22)-ROW($L$21))*7+(COLUMN(O22)-COLUMN($L$21)+1))</f>
        <v>43229</v>
      </c>
      <c r="P22" s="148" t="n">
        <f aca="false">IF(MONTH($K$19)&lt;&gt;MONTH($K$19-WEEKDAY($K$19,$A$6)+(ROW(P22)-ROW($L$21))*7+(COLUMN(P22)-COLUMN($L$21)+1)),"",$K$19-WEEKDAY($K$19,$A$6)+(ROW(P22)-ROW($L$21))*7+(COLUMN(P22)-COLUMN($L$21)+1))</f>
        <v>43230</v>
      </c>
      <c r="Q22" s="148" t="n">
        <f aca="false">IF(MONTH($K$19)&lt;&gt;MONTH($K$19-WEEKDAY($K$19,$A$6)+(ROW(Q22)-ROW($L$21))*7+(COLUMN(Q22)-COLUMN($L$21)+1)),"",$K$19-WEEKDAY($K$19,$A$6)+(ROW(Q22)-ROW($L$21))*7+(COLUMN(Q22)-COLUMN($L$21)+1))</f>
        <v>43231</v>
      </c>
      <c r="R22" s="148" t="n">
        <f aca="false">IF(MONTH($K$19)&lt;&gt;MONTH($K$19-WEEKDAY($K$19,$A$6)+(ROW(R22)-ROW($L$21))*7+(COLUMN(R22)-COLUMN($L$21)+1)),"",$K$19-WEEKDAY($K$19,$A$6)+(ROW(R22)-ROW($L$21))*7+(COLUMN(R22)-COLUMN($L$21)+1))</f>
        <v>43232</v>
      </c>
      <c r="S22" s="136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3</v>
      </c>
      <c r="U22" s="148" t="n">
        <f aca="false">IF(MONTH($T$19)&lt;&gt;MONTH($T$19-WEEKDAY($T$19,$A$6)+(ROW(U22)-ROW($U$21))*7+(COLUMN(U22)-COLUMN($U$21)+1)),"",$T$19-WEEKDAY($T$19,$A$6)+(ROW(U22)-ROW($U$21))*7+(COLUMN(U22)-COLUMN($U$21)+1))</f>
        <v>43254</v>
      </c>
      <c r="V22" s="148" t="n">
        <f aca="false">IF(MONTH($T$19)&lt;&gt;MONTH($T$19-WEEKDAY($T$19,$A$6)+(ROW(V22)-ROW($U$21))*7+(COLUMN(V22)-COLUMN($U$21)+1)),"",$T$19-WEEKDAY($T$19,$A$6)+(ROW(V22)-ROW($U$21))*7+(COLUMN(V22)-COLUMN($U$21)+1))</f>
        <v>43255</v>
      </c>
      <c r="W22" s="148" t="n">
        <f aca="false">IF(MONTH($T$19)&lt;&gt;MONTH($T$19-WEEKDAY($T$19,$A$6)+(ROW(W22)-ROW($U$21))*7+(COLUMN(W22)-COLUMN($U$21)+1)),"",$T$19-WEEKDAY($T$19,$A$6)+(ROW(W22)-ROW($U$21))*7+(COLUMN(W22)-COLUMN($U$21)+1))</f>
        <v>43256</v>
      </c>
      <c r="X22" s="148" t="n">
        <f aca="false">IF(MONTH($T$19)&lt;&gt;MONTH($T$19-WEEKDAY($T$19,$A$6)+(ROW(X22)-ROW($U$21))*7+(COLUMN(X22)-COLUMN($U$21)+1)),"",$T$19-WEEKDAY($T$19,$A$6)+(ROW(X22)-ROW($U$21))*7+(COLUMN(X22)-COLUMN($U$21)+1))</f>
        <v>43257</v>
      </c>
      <c r="Y22" s="148" t="n">
        <f aca="false">IF(MONTH($T$19)&lt;&gt;MONTH($T$19-WEEKDAY($T$19,$A$6)+(ROW(Y22)-ROW($U$21))*7+(COLUMN(Y22)-COLUMN($U$21)+1)),"",$T$19-WEEKDAY($T$19,$A$6)+(ROW(Y22)-ROW($U$21))*7+(COLUMN(Y22)-COLUMN($U$21)+1))</f>
        <v>43258</v>
      </c>
      <c r="Z22" s="148" t="n">
        <f aca="false">IF(MONTH($T$19)&lt;&gt;MONTH($T$19-WEEKDAY($T$19,$A$6)+(ROW(Z22)-ROW($U$21))*7+(COLUMN(Z22)-COLUMN($U$21)+1)),"",$T$19-WEEKDAY($T$19,$A$6)+(ROW(Z22)-ROW($U$21))*7+(COLUMN(Z22)-COLUMN($U$21)+1))</f>
        <v>43259</v>
      </c>
      <c r="AA22" s="148" t="n">
        <f aca="false">IF(MONTH($T$19)&lt;&gt;MONTH($T$19-WEEKDAY($T$19,$A$6)+(ROW(AA22)-ROW($U$21))*7+(COLUMN(AA22)-COLUMN($U$21)+1)),"",$T$19-WEEKDAY($T$19,$A$6)+(ROW(AA22)-ROW($U$21))*7+(COLUMN(AA22)-COLUMN($U$21)+1))</f>
        <v>43260</v>
      </c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6</v>
      </c>
      <c r="C23" s="148" t="n">
        <f aca="false">IF(MONTH($B$19)&lt;&gt;MONTH($B$19-WEEKDAY($B$19,$A$6)+(ROW(C23)-ROW($C$21))*7+(COLUMN(C23)-COLUMN($C$21)+1)),"",$B$19-WEEKDAY($B$19,$A$6)+(ROW(C23)-ROW($C$21))*7+(COLUMN(C23)-COLUMN($C$21)+1))</f>
        <v>43205</v>
      </c>
      <c r="D23" s="148" t="n">
        <f aca="false">IF(MONTH($B$19)&lt;&gt;MONTH($B$19-WEEKDAY($B$19,$A$6)+(ROW(D23)-ROW($C$21))*7+(COLUMN(D23)-COLUMN($C$21)+1)),"",$B$19-WEEKDAY($B$19,$A$6)+(ROW(D23)-ROW($C$21))*7+(COLUMN(D23)-COLUMN($C$21)+1))</f>
        <v>43206</v>
      </c>
      <c r="E23" s="148" t="n">
        <f aca="false">IF(MONTH($B$19)&lt;&gt;MONTH($B$19-WEEKDAY($B$19,$A$6)+(ROW(E23)-ROW($C$21))*7+(COLUMN(E23)-COLUMN($C$21)+1)),"",$B$19-WEEKDAY($B$19,$A$6)+(ROW(E23)-ROW($C$21))*7+(COLUMN(E23)-COLUMN($C$21)+1))</f>
        <v>43207</v>
      </c>
      <c r="F23" s="148" t="n">
        <f aca="false">IF(MONTH($B$19)&lt;&gt;MONTH($B$19-WEEKDAY($B$19,$A$6)+(ROW(F23)-ROW($C$21))*7+(COLUMN(F23)-COLUMN($C$21)+1)),"",$B$19-WEEKDAY($B$19,$A$6)+(ROW(F23)-ROW($C$21))*7+(COLUMN(F23)-COLUMN($C$21)+1))</f>
        <v>43208</v>
      </c>
      <c r="G23" s="148" t="n">
        <f aca="false">IF(MONTH($B$19)&lt;&gt;MONTH($B$19-WEEKDAY($B$19,$A$6)+(ROW(G23)-ROW($C$21))*7+(COLUMN(G23)-COLUMN($C$21)+1)),"",$B$19-WEEKDAY($B$19,$A$6)+(ROW(G23)-ROW($C$21))*7+(COLUMN(G23)-COLUMN($C$21)+1))</f>
        <v>43209</v>
      </c>
      <c r="H23" s="148" t="n">
        <f aca="false">IF(MONTH($B$19)&lt;&gt;MONTH($B$19-WEEKDAY($B$19,$A$6)+(ROW(H23)-ROW($C$21))*7+(COLUMN(H23)-COLUMN($C$21)+1)),"",$B$19-WEEKDAY($B$19,$A$6)+(ROW(H23)-ROW($C$21))*7+(COLUMN(H23)-COLUMN($C$21)+1))</f>
        <v>43210</v>
      </c>
      <c r="I23" s="148" t="n">
        <f aca="false">IF(MONTH($B$19)&lt;&gt;MONTH($B$19-WEEKDAY($B$19,$A$6)+(ROW(I23)-ROW($C$21))*7+(COLUMN(I23)-COLUMN($C$21)+1)),"",$B$19-WEEKDAY($B$19,$A$6)+(ROW(I23)-ROW($C$21))*7+(COLUMN(I23)-COLUMN($C$21)+1))</f>
        <v>43211</v>
      </c>
      <c r="J23" s="136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48" t="n">
        <f aca="false">IF(MONTH($K$19)&lt;&gt;MONTH($K$19-WEEKDAY($K$19,$A$6)+(ROW(L23)-ROW($L$21))*7+(COLUMN(L23)-COLUMN($L$21)+1)),"",$K$19-WEEKDAY($K$19,$A$6)+(ROW(L23)-ROW($L$21))*7+(COLUMN(L23)-COLUMN($L$21)+1))</f>
        <v>43233</v>
      </c>
      <c r="M23" s="148" t="n">
        <f aca="false">IF(MONTH($K$19)&lt;&gt;MONTH($K$19-WEEKDAY($K$19,$A$6)+(ROW(M23)-ROW($L$21))*7+(COLUMN(M23)-COLUMN($L$21)+1)),"",$K$19-WEEKDAY($K$19,$A$6)+(ROW(M23)-ROW($L$21))*7+(COLUMN(M23)-COLUMN($L$21)+1))</f>
        <v>43234</v>
      </c>
      <c r="N23" s="148" t="n">
        <f aca="false">IF(MONTH($K$19)&lt;&gt;MONTH($K$19-WEEKDAY($K$19,$A$6)+(ROW(N23)-ROW($L$21))*7+(COLUMN(N23)-COLUMN($L$21)+1)),"",$K$19-WEEKDAY($K$19,$A$6)+(ROW(N23)-ROW($L$21))*7+(COLUMN(N23)-COLUMN($L$21)+1))</f>
        <v>43235</v>
      </c>
      <c r="O23" s="148" t="n">
        <f aca="false">IF(MONTH($K$19)&lt;&gt;MONTH($K$19-WEEKDAY($K$19,$A$6)+(ROW(O23)-ROW($L$21))*7+(COLUMN(O23)-COLUMN($L$21)+1)),"",$K$19-WEEKDAY($K$19,$A$6)+(ROW(O23)-ROW($L$21))*7+(COLUMN(O23)-COLUMN($L$21)+1))</f>
        <v>43236</v>
      </c>
      <c r="P23" s="148" t="n">
        <f aca="false">IF(MONTH($K$19)&lt;&gt;MONTH($K$19-WEEKDAY($K$19,$A$6)+(ROW(P23)-ROW($L$21))*7+(COLUMN(P23)-COLUMN($L$21)+1)),"",$K$19-WEEKDAY($K$19,$A$6)+(ROW(P23)-ROW($L$21))*7+(COLUMN(P23)-COLUMN($L$21)+1))</f>
        <v>43237</v>
      </c>
      <c r="Q23" s="148" t="n">
        <f aca="false">IF(MONTH($K$19)&lt;&gt;MONTH($K$19-WEEKDAY($K$19,$A$6)+(ROW(Q23)-ROW($L$21))*7+(COLUMN(Q23)-COLUMN($L$21)+1)),"",$K$19-WEEKDAY($K$19,$A$6)+(ROW(Q23)-ROW($L$21))*7+(COLUMN(Q23)-COLUMN($L$21)+1))</f>
        <v>43238</v>
      </c>
      <c r="R23" s="148" t="n">
        <f aca="false">IF(MONTH($K$19)&lt;&gt;MONTH($K$19-WEEKDAY($K$19,$A$6)+(ROW(R23)-ROW($L$21))*7+(COLUMN(R23)-COLUMN($L$21)+1)),"",$K$19-WEEKDAY($K$19,$A$6)+(ROW(R23)-ROW($L$21))*7+(COLUMN(R23)-COLUMN($L$21)+1))</f>
        <v>43239</v>
      </c>
      <c r="S23" s="136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4</v>
      </c>
      <c r="U23" s="148" t="n">
        <f aca="false">IF(MONTH($T$19)&lt;&gt;MONTH($T$19-WEEKDAY($T$19,$A$6)+(ROW(U23)-ROW($U$21))*7+(COLUMN(U23)-COLUMN($U$21)+1)),"",$T$19-WEEKDAY($T$19,$A$6)+(ROW(U23)-ROW($U$21))*7+(COLUMN(U23)-COLUMN($U$21)+1))</f>
        <v>43261</v>
      </c>
      <c r="V23" s="148" t="n">
        <f aca="false">IF(MONTH($T$19)&lt;&gt;MONTH($T$19-WEEKDAY($T$19,$A$6)+(ROW(V23)-ROW($U$21))*7+(COLUMN(V23)-COLUMN($U$21)+1)),"",$T$19-WEEKDAY($T$19,$A$6)+(ROW(V23)-ROW($U$21))*7+(COLUMN(V23)-COLUMN($U$21)+1))</f>
        <v>43262</v>
      </c>
      <c r="W23" s="148" t="n">
        <f aca="false">IF(MONTH($T$19)&lt;&gt;MONTH($T$19-WEEKDAY($T$19,$A$6)+(ROW(W23)-ROW($U$21))*7+(COLUMN(W23)-COLUMN($U$21)+1)),"",$T$19-WEEKDAY($T$19,$A$6)+(ROW(W23)-ROW($U$21))*7+(COLUMN(W23)-COLUMN($U$21)+1))</f>
        <v>43263</v>
      </c>
      <c r="X23" s="148" t="n">
        <f aca="false">IF(MONTH($T$19)&lt;&gt;MONTH($T$19-WEEKDAY($T$19,$A$6)+(ROW(X23)-ROW($U$21))*7+(COLUMN(X23)-COLUMN($U$21)+1)),"",$T$19-WEEKDAY($T$19,$A$6)+(ROW(X23)-ROW($U$21))*7+(COLUMN(X23)-COLUMN($U$21)+1))</f>
        <v>43264</v>
      </c>
      <c r="Y23" s="148" t="n">
        <f aca="false">IF(MONTH($T$19)&lt;&gt;MONTH($T$19-WEEKDAY($T$19,$A$6)+(ROW(Y23)-ROW($U$21))*7+(COLUMN(Y23)-COLUMN($U$21)+1)),"",$T$19-WEEKDAY($T$19,$A$6)+(ROW(Y23)-ROW($U$21))*7+(COLUMN(Y23)-COLUMN($U$21)+1))</f>
        <v>43265</v>
      </c>
      <c r="Z23" s="148" t="n">
        <f aca="false">IF(MONTH($T$19)&lt;&gt;MONTH($T$19-WEEKDAY($T$19,$A$6)+(ROW(Z23)-ROW($U$21))*7+(COLUMN(Z23)-COLUMN($U$21)+1)),"",$T$19-WEEKDAY($T$19,$A$6)+(ROW(Z23)-ROW($U$21))*7+(COLUMN(Z23)-COLUMN($U$21)+1))</f>
        <v>43266</v>
      </c>
      <c r="AA23" s="147" t="n">
        <f aca="false">IF(MONTH($T$19)&lt;&gt;MONTH($T$19-WEEKDAY($T$19,$A$6)+(ROW(AA23)-ROW($U$21))*7+(COLUMN(AA23)-COLUMN($U$21)+1)),"",$T$19-WEEKDAY($T$19,$A$6)+(ROW(AA23)-ROW($U$21))*7+(COLUMN(AA23)-COLUMN($U$21)+1))</f>
        <v>43267</v>
      </c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7</v>
      </c>
      <c r="C24" s="148" t="n">
        <f aca="false">IF(MONTH($B$19)&lt;&gt;MONTH($B$19-WEEKDAY($B$19,$A$6)+(ROW(C24)-ROW($C$21))*7+(COLUMN(C24)-COLUMN($C$21)+1)),"",$B$19-WEEKDAY($B$19,$A$6)+(ROW(C24)-ROW($C$21))*7+(COLUMN(C24)-COLUMN($C$21)+1))</f>
        <v>43212</v>
      </c>
      <c r="D24" s="148" t="n">
        <f aca="false">IF(MONTH($B$19)&lt;&gt;MONTH($B$19-WEEKDAY($B$19,$A$6)+(ROW(D24)-ROW($C$21))*7+(COLUMN(D24)-COLUMN($C$21)+1)),"",$B$19-WEEKDAY($B$19,$A$6)+(ROW(D24)-ROW($C$21))*7+(COLUMN(D24)-COLUMN($C$21)+1))</f>
        <v>43213</v>
      </c>
      <c r="E24" s="148" t="n">
        <f aca="false">IF(MONTH($B$19)&lt;&gt;MONTH($B$19-WEEKDAY($B$19,$A$6)+(ROW(E24)-ROW($C$21))*7+(COLUMN(E24)-COLUMN($C$21)+1)),"",$B$19-WEEKDAY($B$19,$A$6)+(ROW(E24)-ROW($C$21))*7+(COLUMN(E24)-COLUMN($C$21)+1))</f>
        <v>43214</v>
      </c>
      <c r="F24" s="148" t="n">
        <f aca="false">IF(MONTH($B$19)&lt;&gt;MONTH($B$19-WEEKDAY($B$19,$A$6)+(ROW(F24)-ROW($C$21))*7+(COLUMN(F24)-COLUMN($C$21)+1)),"",$B$19-WEEKDAY($B$19,$A$6)+(ROW(F24)-ROW($C$21))*7+(COLUMN(F24)-COLUMN($C$21)+1))</f>
        <v>43215</v>
      </c>
      <c r="G24" s="148" t="n">
        <f aca="false">IF(MONTH($B$19)&lt;&gt;MONTH($B$19-WEEKDAY($B$19,$A$6)+(ROW(G24)-ROW($C$21))*7+(COLUMN(G24)-COLUMN($C$21)+1)),"",$B$19-WEEKDAY($B$19,$A$6)+(ROW(G24)-ROW($C$21))*7+(COLUMN(G24)-COLUMN($C$21)+1))</f>
        <v>43216</v>
      </c>
      <c r="H24" s="148" t="n">
        <f aca="false">IF(MONTH($B$19)&lt;&gt;MONTH($B$19-WEEKDAY($B$19,$A$6)+(ROW(H24)-ROW($C$21))*7+(COLUMN(H24)-COLUMN($C$21)+1)),"",$B$19-WEEKDAY($B$19,$A$6)+(ROW(H24)-ROW($C$21))*7+(COLUMN(H24)-COLUMN($C$21)+1))</f>
        <v>43217</v>
      </c>
      <c r="I24" s="148" t="n">
        <f aca="false">IF(MONTH($B$19)&lt;&gt;MONTH($B$19-WEEKDAY($B$19,$A$6)+(ROW(I24)-ROW($C$21))*7+(COLUMN(I24)-COLUMN($C$21)+1)),"",$B$19-WEEKDAY($B$19,$A$6)+(ROW(I24)-ROW($C$21))*7+(COLUMN(I24)-COLUMN($C$21)+1))</f>
        <v>43218</v>
      </c>
      <c r="J24" s="136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48" t="n">
        <f aca="false">IF(MONTH($K$19)&lt;&gt;MONTH($K$19-WEEKDAY($K$19,$A$6)+(ROW(L24)-ROW($L$21))*7+(COLUMN(L24)-COLUMN($L$21)+1)),"",$K$19-WEEKDAY($K$19,$A$6)+(ROW(L24)-ROW($L$21))*7+(COLUMN(L24)-COLUMN($L$21)+1))</f>
        <v>43240</v>
      </c>
      <c r="M24" s="148" t="n">
        <f aca="false">IF(MONTH($K$19)&lt;&gt;MONTH($K$19-WEEKDAY($K$19,$A$6)+(ROW(M24)-ROW($L$21))*7+(COLUMN(M24)-COLUMN($L$21)+1)),"",$K$19-WEEKDAY($K$19,$A$6)+(ROW(M24)-ROW($L$21))*7+(COLUMN(M24)-COLUMN($L$21)+1))</f>
        <v>43241</v>
      </c>
      <c r="N24" s="148" t="n">
        <f aca="false">IF(MONTH($K$19)&lt;&gt;MONTH($K$19-WEEKDAY($K$19,$A$6)+(ROW(N24)-ROW($L$21))*7+(COLUMN(N24)-COLUMN($L$21)+1)),"",$K$19-WEEKDAY($K$19,$A$6)+(ROW(N24)-ROW($L$21))*7+(COLUMN(N24)-COLUMN($L$21)+1))</f>
        <v>43242</v>
      </c>
      <c r="O24" s="148" t="n">
        <f aca="false">IF(MONTH($K$19)&lt;&gt;MONTH($K$19-WEEKDAY($K$19,$A$6)+(ROW(O24)-ROW($L$21))*7+(COLUMN(O24)-COLUMN($L$21)+1)),"",$K$19-WEEKDAY($K$19,$A$6)+(ROW(O24)-ROW($L$21))*7+(COLUMN(O24)-COLUMN($L$21)+1))</f>
        <v>43243</v>
      </c>
      <c r="P24" s="148" t="n">
        <f aca="false">IF(MONTH($K$19)&lt;&gt;MONTH($K$19-WEEKDAY($K$19,$A$6)+(ROW(P24)-ROW($L$21))*7+(COLUMN(P24)-COLUMN($L$21)+1)),"",$K$19-WEEKDAY($K$19,$A$6)+(ROW(P24)-ROW($L$21))*7+(COLUMN(P24)-COLUMN($L$21)+1))</f>
        <v>43244</v>
      </c>
      <c r="Q24" s="148" t="n">
        <f aca="false">IF(MONTH($K$19)&lt;&gt;MONTH($K$19-WEEKDAY($K$19,$A$6)+(ROW(Q24)-ROW($L$21))*7+(COLUMN(Q24)-COLUMN($L$21)+1)),"",$K$19-WEEKDAY($K$19,$A$6)+(ROW(Q24)-ROW($L$21))*7+(COLUMN(Q24)-COLUMN($L$21)+1))</f>
        <v>43245</v>
      </c>
      <c r="R24" s="148" t="n">
        <f aca="false">IF(MONTH($K$19)&lt;&gt;MONTH($K$19-WEEKDAY($K$19,$A$6)+(ROW(R24)-ROW($L$21))*7+(COLUMN(R24)-COLUMN($L$21)+1)),"",$K$19-WEEKDAY($K$19,$A$6)+(ROW(R24)-ROW($L$21))*7+(COLUMN(R24)-COLUMN($L$21)+1))</f>
        <v>43246</v>
      </c>
      <c r="S24" s="136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5</v>
      </c>
      <c r="U24" s="142" t="n">
        <f aca="false">IF(MONTH($T$19)&lt;&gt;MONTH($T$19-WEEKDAY($T$19,$A$6)+(ROW(U24)-ROW($U$21))*7+(COLUMN(U24)-COLUMN($U$21)+1)),"",$T$19-WEEKDAY($T$19,$A$6)+(ROW(U24)-ROW($U$21))*7+(COLUMN(U24)-COLUMN($U$21)+1))</f>
        <v>43268</v>
      </c>
      <c r="V24" s="142" t="n">
        <f aca="false">IF(MONTH($T$19)&lt;&gt;MONTH($T$19-WEEKDAY($T$19,$A$6)+(ROW(V24)-ROW($U$21))*7+(COLUMN(V24)-COLUMN($U$21)+1)),"",$T$19-WEEKDAY($T$19,$A$6)+(ROW(V24)-ROW($U$21))*7+(COLUMN(V24)-COLUMN($U$21)+1))</f>
        <v>43269</v>
      </c>
      <c r="W24" s="142" t="n">
        <f aca="false">IF(MONTH($T$19)&lt;&gt;MONTH($T$19-WEEKDAY($T$19,$A$6)+(ROW(W24)-ROW($U$21))*7+(COLUMN(W24)-COLUMN($U$21)+1)),"",$T$19-WEEKDAY($T$19,$A$6)+(ROW(W24)-ROW($U$21))*7+(COLUMN(W24)-COLUMN($U$21)+1))</f>
        <v>43270</v>
      </c>
      <c r="X24" s="142" t="n">
        <f aca="false">IF(MONTH($T$19)&lt;&gt;MONTH($T$19-WEEKDAY($T$19,$A$6)+(ROW(X24)-ROW($U$21))*7+(COLUMN(X24)-COLUMN($U$21)+1)),"",$T$19-WEEKDAY($T$19,$A$6)+(ROW(X24)-ROW($U$21))*7+(COLUMN(X24)-COLUMN($U$21)+1))</f>
        <v>43271</v>
      </c>
      <c r="Y24" s="142" t="n">
        <f aca="false">IF(MONTH($T$19)&lt;&gt;MONTH($T$19-WEEKDAY($T$19,$A$6)+(ROW(Y24)-ROW($U$21))*7+(COLUMN(Y24)-COLUMN($U$21)+1)),"",$T$19-WEEKDAY($T$19,$A$6)+(ROW(Y24)-ROW($U$21))*7+(COLUMN(Y24)-COLUMN($U$21)+1))</f>
        <v>43272</v>
      </c>
      <c r="Z24" s="142" t="n">
        <f aca="false">IF(MONTH($T$19)&lt;&gt;MONTH($T$19-WEEKDAY($T$19,$A$6)+(ROW(Z24)-ROW($U$21))*7+(COLUMN(Z24)-COLUMN($U$21)+1)),"",$T$19-WEEKDAY($T$19,$A$6)+(ROW(Z24)-ROW($U$21))*7+(COLUMN(Z24)-COLUMN($U$21)+1))</f>
        <v>43273</v>
      </c>
      <c r="AA24" s="142" t="n">
        <f aca="false">IF(MONTH($T$19)&lt;&gt;MONTH($T$19-WEEKDAY($T$19,$A$6)+(ROW(AA24)-ROW($U$21))*7+(COLUMN(AA24)-COLUMN($U$21)+1)),"",$T$19-WEEKDAY($T$19,$A$6)+(ROW(AA24)-ROW($U$21))*7+(COLUMN(AA24)-COLUMN($U$21)+1))</f>
        <v>43274</v>
      </c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8</v>
      </c>
      <c r="C25" s="148" t="n">
        <f aca="false">IF(MONTH($B$19)&lt;&gt;MONTH($B$19-WEEKDAY($B$19,$A$6)+(ROW(C25)-ROW($C$21))*7+(COLUMN(C25)-COLUMN($C$21)+1)),"",$B$19-WEEKDAY($B$19,$A$6)+(ROW(C25)-ROW($C$21))*7+(COLUMN(C25)-COLUMN($C$21)+1))</f>
        <v>43219</v>
      </c>
      <c r="D25" s="148" t="n">
        <f aca="false">IF(MONTH($B$19)&lt;&gt;MONTH($B$19-WEEKDAY($B$19,$A$6)+(ROW(D25)-ROW($C$21))*7+(COLUMN(D25)-COLUMN($C$21)+1)),"",$B$19-WEEKDAY($B$19,$A$6)+(ROW(D25)-ROW($C$21))*7+(COLUMN(D25)-COLUMN($C$21)+1))</f>
        <v>43220</v>
      </c>
      <c r="E25" s="142" t="str">
        <f aca="false">IF(MONTH($B$19)&lt;&gt;MONTH($B$19-WEEKDAY($B$19,$A$6)+(ROW(E25)-ROW($C$21))*7+(COLUMN(E25)-COLUMN($C$21)+1)),"",$B$19-WEEKDAY($B$19,$A$6)+(ROW(E25)-ROW($C$21))*7+(COLUMN(E25)-COLUMN($C$21)+1))</f>
        <v/>
      </c>
      <c r="F25" s="142" t="str">
        <f aca="false">IF(MONTH($B$19)&lt;&gt;MONTH($B$19-WEEKDAY($B$19,$A$6)+(ROW(F25)-ROW($C$21))*7+(COLUMN(F25)-COLUMN($C$21)+1)),"",$B$19-WEEKDAY($B$19,$A$6)+(ROW(F25)-ROW($C$21))*7+(COLUMN(F25)-COLUMN($C$21)+1))</f>
        <v/>
      </c>
      <c r="G25" s="142" t="str">
        <f aca="false">IF(MONTH($B$19)&lt;&gt;MONTH($B$19-WEEKDAY($B$19,$A$6)+(ROW(G25)-ROW($C$21))*7+(COLUMN(G25)-COLUMN($C$21)+1)),"",$B$19-WEEKDAY($B$19,$A$6)+(ROW(G25)-ROW($C$21))*7+(COLUMN(G25)-COLUMN($C$21)+1))</f>
        <v/>
      </c>
      <c r="H25" s="142" t="str">
        <f aca="false">IF(MONTH($B$19)&lt;&gt;MONTH($B$19-WEEKDAY($B$19,$A$6)+(ROW(H25)-ROW($C$21))*7+(COLUMN(H25)-COLUMN($C$21)+1)),"",$B$19-WEEKDAY($B$19,$A$6)+(ROW(H25)-ROW($C$21))*7+(COLUMN(H25)-COLUMN($C$21)+1))</f>
        <v/>
      </c>
      <c r="I25" s="142" t="str">
        <f aca="false">IF(MONTH($B$19)&lt;&gt;MONTH($B$19-WEEKDAY($B$19,$A$6)+(ROW(I25)-ROW($C$21))*7+(COLUMN(I25)-COLUMN($C$21)+1)),"",$B$19-WEEKDAY($B$19,$A$6)+(ROW(I25)-ROW($C$21))*7+(COLUMN(I25)-COLUMN($C$21)+1))</f>
        <v/>
      </c>
      <c r="J25" s="136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48" t="n">
        <f aca="false">IF(MONTH($K$19)&lt;&gt;MONTH($K$19-WEEKDAY($K$19,$A$6)+(ROW(L25)-ROW($L$21))*7+(COLUMN(L25)-COLUMN($L$21)+1)),"",$K$19-WEEKDAY($K$19,$A$6)+(ROW(L25)-ROW($L$21))*7+(COLUMN(L25)-COLUMN($L$21)+1))</f>
        <v>43247</v>
      </c>
      <c r="M25" s="148" t="n">
        <f aca="false">IF(MONTH($K$19)&lt;&gt;MONTH($K$19-WEEKDAY($K$19,$A$6)+(ROW(M25)-ROW($L$21))*7+(COLUMN(M25)-COLUMN($L$21)+1)),"",$K$19-WEEKDAY($K$19,$A$6)+(ROW(M25)-ROW($L$21))*7+(COLUMN(M25)-COLUMN($L$21)+1))</f>
        <v>43248</v>
      </c>
      <c r="N25" s="148" t="n">
        <f aca="false">IF(MONTH($K$19)&lt;&gt;MONTH($K$19-WEEKDAY($K$19,$A$6)+(ROW(N25)-ROW($L$21))*7+(COLUMN(N25)-COLUMN($L$21)+1)),"",$K$19-WEEKDAY($K$19,$A$6)+(ROW(N25)-ROW($L$21))*7+(COLUMN(N25)-COLUMN($L$21)+1))</f>
        <v>43249</v>
      </c>
      <c r="O25" s="148" t="n">
        <f aca="false">IF(MONTH($K$19)&lt;&gt;MONTH($K$19-WEEKDAY($K$19,$A$6)+(ROW(O25)-ROW($L$21))*7+(COLUMN(O25)-COLUMN($L$21)+1)),"",$K$19-WEEKDAY($K$19,$A$6)+(ROW(O25)-ROW($L$21))*7+(COLUMN(O25)-COLUMN($L$21)+1))</f>
        <v>43250</v>
      </c>
      <c r="P25" s="148" t="n">
        <f aca="false">IF(MONTH($K$19)&lt;&gt;MONTH($K$19-WEEKDAY($K$19,$A$6)+(ROW(P25)-ROW($L$21))*7+(COLUMN(P25)-COLUMN($L$21)+1)),"",$K$19-WEEKDAY($K$19,$A$6)+(ROW(P25)-ROW($L$21))*7+(COLUMN(P25)-COLUMN($L$21)+1))</f>
        <v>43251</v>
      </c>
      <c r="Q25" s="142" t="str">
        <f aca="false">IF(MONTH($K$19)&lt;&gt;MONTH($K$19-WEEKDAY($K$19,$A$6)+(ROW(Q25)-ROW($L$21))*7+(COLUMN(Q25)-COLUMN($L$21)+1)),"",$K$19-WEEKDAY($K$19,$A$6)+(ROW(Q25)-ROW($L$21))*7+(COLUMN(Q25)-COLUMN($L$21)+1))</f>
        <v/>
      </c>
      <c r="R25" s="142" t="str">
        <f aca="false">IF(MONTH($K$19)&lt;&gt;MONTH($K$19-WEEKDAY($K$19,$A$6)+(ROW(R25)-ROW($L$21))*7+(COLUMN(R25)-COLUMN($L$21)+1)),"",$K$19-WEEKDAY($K$19,$A$6)+(ROW(R25)-ROW($L$21))*7+(COLUMN(R25)-COLUMN($L$21)+1))</f>
        <v/>
      </c>
      <c r="S25" s="136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6</v>
      </c>
      <c r="U25" s="142" t="n">
        <f aca="false">IF(MONTH($T$19)&lt;&gt;MONTH($T$19-WEEKDAY($T$19,$A$6)+(ROW(U25)-ROW($U$21))*7+(COLUMN(U25)-COLUMN($U$21)+1)),"",$T$19-WEEKDAY($T$19,$A$6)+(ROW(U25)-ROW($U$21))*7+(COLUMN(U25)-COLUMN($U$21)+1))</f>
        <v>43275</v>
      </c>
      <c r="V25" s="142" t="n">
        <f aca="false">IF(MONTH($T$19)&lt;&gt;MONTH($T$19-WEEKDAY($T$19,$A$6)+(ROW(V25)-ROW($U$21))*7+(COLUMN(V25)-COLUMN($U$21)+1)),"",$T$19-WEEKDAY($T$19,$A$6)+(ROW(V25)-ROW($U$21))*7+(COLUMN(V25)-COLUMN($U$21)+1))</f>
        <v>43276</v>
      </c>
      <c r="W25" s="142" t="n">
        <f aca="false">IF(MONTH($T$19)&lt;&gt;MONTH($T$19-WEEKDAY($T$19,$A$6)+(ROW(W25)-ROW($U$21))*7+(COLUMN(W25)-COLUMN($U$21)+1)),"",$T$19-WEEKDAY($T$19,$A$6)+(ROW(W25)-ROW($U$21))*7+(COLUMN(W25)-COLUMN($U$21)+1))</f>
        <v>43277</v>
      </c>
      <c r="X25" s="142" t="n">
        <f aca="false">IF(MONTH($T$19)&lt;&gt;MONTH($T$19-WEEKDAY($T$19,$A$6)+(ROW(X25)-ROW($U$21))*7+(COLUMN(X25)-COLUMN($U$21)+1)),"",$T$19-WEEKDAY($T$19,$A$6)+(ROW(X25)-ROW($U$21))*7+(COLUMN(X25)-COLUMN($U$21)+1))</f>
        <v>43278</v>
      </c>
      <c r="Y25" s="142" t="n">
        <f aca="false">IF(MONTH($T$19)&lt;&gt;MONTH($T$19-WEEKDAY($T$19,$A$6)+(ROW(Y25)-ROW($U$21))*7+(COLUMN(Y25)-COLUMN($U$21)+1)),"",$T$19-WEEKDAY($T$19,$A$6)+(ROW(Y25)-ROW($U$21))*7+(COLUMN(Y25)-COLUMN($U$21)+1))</f>
        <v>43279</v>
      </c>
      <c r="Z25" s="142" t="n">
        <f aca="false">IF(MONTH($T$19)&lt;&gt;MONTH($T$19-WEEKDAY($T$19,$A$6)+(ROW(Z25)-ROW($U$21))*7+(COLUMN(Z25)-COLUMN($U$21)+1)),"",$T$19-WEEKDAY($T$19,$A$6)+(ROW(Z25)-ROW($U$21))*7+(COLUMN(Z25)-COLUMN($U$21)+1))</f>
        <v>43280</v>
      </c>
      <c r="AA25" s="142" t="n">
        <f aca="false">IF(MONTH($T$19)&lt;&gt;MONTH($T$19-WEEKDAY($T$19,$A$6)+(ROW(AA25)-ROW($U$21))*7+(COLUMN(AA25)-COLUMN($U$21)+1)),"",$T$19-WEEKDAY($T$19,$A$6)+(ROW(AA25)-ROW($U$21))*7+(COLUMN(AA25)-COLUMN($U$21)+1))</f>
        <v>43281</v>
      </c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42" t="str">
        <f aca="false">IF(MONTH($B$19)&lt;&gt;MONTH($B$19-WEEKDAY($B$19,$A$6)+(ROW(C26)-ROW($C$21))*7+(COLUMN(C26)-COLUMN($C$21)+1)),"",$B$19-WEEKDAY($B$19,$A$6)+(ROW(C26)-ROW($C$21))*7+(COLUMN(C26)-COLUMN($C$21)+1))</f>
        <v/>
      </c>
      <c r="D26" s="142" t="str">
        <f aca="false">IF(MONTH($B$19)&lt;&gt;MONTH($B$19-WEEKDAY($B$19,$A$6)+(ROW(D26)-ROW($C$21))*7+(COLUMN(D26)-COLUMN($C$21)+1)),"",$B$19-WEEKDAY($B$19,$A$6)+(ROW(D26)-ROW($C$21))*7+(COLUMN(D26)-COLUMN($C$21)+1))</f>
        <v/>
      </c>
      <c r="E26" s="142" t="str">
        <f aca="false">IF(MONTH($B$19)&lt;&gt;MONTH($B$19-WEEKDAY($B$19,$A$6)+(ROW(E26)-ROW($C$21))*7+(COLUMN(E26)-COLUMN($C$21)+1)),"",$B$19-WEEKDAY($B$19,$A$6)+(ROW(E26)-ROW($C$21))*7+(COLUMN(E26)-COLUMN($C$21)+1))</f>
        <v/>
      </c>
      <c r="F26" s="142" t="str">
        <f aca="false">IF(MONTH($B$19)&lt;&gt;MONTH($B$19-WEEKDAY($B$19,$A$6)+(ROW(F26)-ROW($C$21))*7+(COLUMN(F26)-COLUMN($C$21)+1)),"",$B$19-WEEKDAY($B$19,$A$6)+(ROW(F26)-ROW($C$21))*7+(COLUMN(F26)-COLUMN($C$21)+1))</f>
        <v/>
      </c>
      <c r="G26" s="142" t="str">
        <f aca="false">IF(MONTH($B$19)&lt;&gt;MONTH($B$19-WEEKDAY($B$19,$A$6)+(ROW(G26)-ROW($C$21))*7+(COLUMN(G26)-COLUMN($C$21)+1)),"",$B$19-WEEKDAY($B$19,$A$6)+(ROW(G26)-ROW($C$21))*7+(COLUMN(G26)-COLUMN($C$21)+1))</f>
        <v/>
      </c>
      <c r="H26" s="142" t="str">
        <f aca="false">IF(MONTH($B$19)&lt;&gt;MONTH($B$19-WEEKDAY($B$19,$A$6)+(ROW(H26)-ROW($C$21))*7+(COLUMN(H26)-COLUMN($C$21)+1)),"",$B$19-WEEKDAY($B$19,$A$6)+(ROW(H26)-ROW($C$21))*7+(COLUMN(H26)-COLUMN($C$21)+1))</f>
        <v/>
      </c>
      <c r="I26" s="142" t="str">
        <f aca="false">IF(MONTH($B$19)&lt;&gt;MONTH($B$19-WEEKDAY($B$19,$A$6)+(ROW(I26)-ROW($C$21))*7+(COLUMN(I26)-COLUMN($C$21)+1)),"",$B$19-WEEKDAY($B$19,$A$6)+(ROW(I26)-ROW($C$21))*7+(COLUMN(I26)-COLUMN($C$21)+1))</f>
        <v/>
      </c>
      <c r="J26" s="136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42" t="str">
        <f aca="false">IF(MONTH($K$19)&lt;&gt;MONTH($K$19-WEEKDAY($K$19,$A$6)+(ROW(L26)-ROW($L$21))*7+(COLUMN(L26)-COLUMN($L$21)+1)),"",$K$19-WEEKDAY($K$19,$A$6)+(ROW(L26)-ROW($L$21))*7+(COLUMN(L26)-COLUMN($L$21)+1))</f>
        <v/>
      </c>
      <c r="M26" s="142" t="str">
        <f aca="false">IF(MONTH($K$19)&lt;&gt;MONTH($K$19-WEEKDAY($K$19,$A$6)+(ROW(M26)-ROW($L$21))*7+(COLUMN(M26)-COLUMN($L$21)+1)),"",$K$19-WEEKDAY($K$19,$A$6)+(ROW(M26)-ROW($L$21))*7+(COLUMN(M26)-COLUMN($L$21)+1))</f>
        <v/>
      </c>
      <c r="N26" s="142" t="str">
        <f aca="false">IF(MONTH($K$19)&lt;&gt;MONTH($K$19-WEEKDAY($K$19,$A$6)+(ROW(N26)-ROW($L$21))*7+(COLUMN(N26)-COLUMN($L$21)+1)),"",$K$19-WEEKDAY($K$19,$A$6)+(ROW(N26)-ROW($L$21))*7+(COLUMN(N26)-COLUMN($L$21)+1))</f>
        <v/>
      </c>
      <c r="O26" s="142" t="str">
        <f aca="false">IF(MONTH($K$19)&lt;&gt;MONTH($K$19-WEEKDAY($K$19,$A$6)+(ROW(O26)-ROW($L$21))*7+(COLUMN(O26)-COLUMN($L$21)+1)),"",$K$19-WEEKDAY($K$19,$A$6)+(ROW(O26)-ROW($L$21))*7+(COLUMN(O26)-COLUMN($L$21)+1))</f>
        <v/>
      </c>
      <c r="P26" s="142" t="str">
        <f aca="false">IF(MONTH($K$19)&lt;&gt;MONTH($K$19-WEEKDAY($K$19,$A$6)+(ROW(P26)-ROW($L$21))*7+(COLUMN(P26)-COLUMN($L$21)+1)),"",$K$19-WEEKDAY($K$19,$A$6)+(ROW(P26)-ROW($L$21))*7+(COLUMN(P26)-COLUMN($L$21)+1))</f>
        <v/>
      </c>
      <c r="Q26" s="142" t="str">
        <f aca="false">IF(MONTH($K$19)&lt;&gt;MONTH($K$19-WEEKDAY($K$19,$A$6)+(ROW(Q26)-ROW($L$21))*7+(COLUMN(Q26)-COLUMN($L$21)+1)),"",$K$19-WEEKDAY($K$19,$A$6)+(ROW(Q26)-ROW($L$21))*7+(COLUMN(Q26)-COLUMN($L$21)+1))</f>
        <v/>
      </c>
      <c r="R26" s="142" t="str">
        <f aca="false">IF(MONTH($K$19)&lt;&gt;MONTH($K$19-WEEKDAY($K$19,$A$6)+(ROW(R26)-ROW($L$21))*7+(COLUMN(R26)-COLUMN($L$21)+1)),"",$K$19-WEEKDAY($K$19,$A$6)+(ROW(R26)-ROW($L$21))*7+(COLUMN(R26)-COLUMN($L$21)+1))</f>
        <v/>
      </c>
      <c r="S26" s="136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42" t="str">
        <f aca="false">IF(MONTH($T$19)&lt;&gt;MONTH($T$19-WEEKDAY($T$19,$A$6)+(ROW(U26)-ROW($U$21))*7+(COLUMN(U26)-COLUMN($U$21)+1)),"",$T$19-WEEKDAY($T$19,$A$6)+(ROW(U26)-ROW($U$21))*7+(COLUMN(U26)-COLUMN($U$21)+1))</f>
        <v/>
      </c>
      <c r="V26" s="142" t="str">
        <f aca="false">IF(MONTH($T$19)&lt;&gt;MONTH($T$19-WEEKDAY($T$19,$A$6)+(ROW(V26)-ROW($U$21))*7+(COLUMN(V26)-COLUMN($U$21)+1)),"",$T$19-WEEKDAY($T$19,$A$6)+(ROW(V26)-ROW($U$21))*7+(COLUMN(V26)-COLUMN($U$21)+1))</f>
        <v/>
      </c>
      <c r="W26" s="142" t="str">
        <f aca="false">IF(MONTH($T$19)&lt;&gt;MONTH($T$19-WEEKDAY($T$19,$A$6)+(ROW(W26)-ROW($U$21))*7+(COLUMN(W26)-COLUMN($U$21)+1)),"",$T$19-WEEKDAY($T$19,$A$6)+(ROW(W26)-ROW($U$21))*7+(COLUMN(W26)-COLUMN($U$21)+1))</f>
        <v/>
      </c>
      <c r="X26" s="142" t="str">
        <f aca="false">IF(MONTH($T$19)&lt;&gt;MONTH($T$19-WEEKDAY($T$19,$A$6)+(ROW(X26)-ROW($U$21))*7+(COLUMN(X26)-COLUMN($U$21)+1)),"",$T$19-WEEKDAY($T$19,$A$6)+(ROW(X26)-ROW($U$21))*7+(COLUMN(X26)-COLUMN($U$21)+1))</f>
        <v/>
      </c>
      <c r="Y26" s="142" t="str">
        <f aca="false">IF(MONTH($T$19)&lt;&gt;MONTH($T$19-WEEKDAY($T$19,$A$6)+(ROW(Y26)-ROW($U$21))*7+(COLUMN(Y26)-COLUMN($U$21)+1)),"",$T$19-WEEKDAY($T$19,$A$6)+(ROW(Y26)-ROW($U$21))*7+(COLUMN(Y26)-COLUMN($U$21)+1))</f>
        <v/>
      </c>
      <c r="Z26" s="142" t="str">
        <f aca="false">IF(MONTH($T$19)&lt;&gt;MONTH($T$19-WEEKDAY($T$19,$A$6)+(ROW(Z26)-ROW($U$21))*7+(COLUMN(Z26)-COLUMN($U$21)+1)),"",$T$19-WEEKDAY($T$19,$A$6)+(ROW(Z26)-ROW($U$21))*7+(COLUMN(Z26)-COLUMN($U$21)+1))</f>
        <v/>
      </c>
      <c r="AA26" s="142" t="str">
        <f aca="false">IF(MONTH($T$19)&lt;&gt;MONTH($T$19-WEEKDAY($T$19,$A$6)+(ROW(AA26)-ROW($U$21))*7+(COLUMN(AA26)-COLUMN($U$21)+1)),"",$T$19-WEEKDAY($T$19,$A$6)+(ROW(AA26)-ROW($U$21))*7+(COLUMN(AA26)-COLUMN($U$21)+1))</f>
        <v/>
      </c>
    </row>
    <row r="27" s="133" customFormat="true" ht="13.2" hidden="false" customHeight="false" outlineLevel="0" collapsed="false"/>
    <row r="28" s="133" customFormat="true" ht="15.6" hidden="false" customHeight="false" outlineLevel="0" collapsed="false">
      <c r="B28" s="135" t="n">
        <f aca="false">DATE(YEAR(T19+35),MONTH(T19+35),1)</f>
        <v>43282</v>
      </c>
      <c r="C28" s="135"/>
      <c r="D28" s="135"/>
      <c r="E28" s="135"/>
      <c r="F28" s="135"/>
      <c r="G28" s="135"/>
      <c r="H28" s="135"/>
      <c r="I28" s="135"/>
      <c r="J28" s="136"/>
      <c r="K28" s="135" t="n">
        <f aca="false">DATE(YEAR(B28+35),MONTH(B28+35),1)</f>
        <v>43313</v>
      </c>
      <c r="L28" s="135"/>
      <c r="M28" s="135"/>
      <c r="N28" s="135"/>
      <c r="O28" s="135"/>
      <c r="P28" s="135"/>
      <c r="Q28" s="135"/>
      <c r="R28" s="135"/>
      <c r="S28" s="136"/>
      <c r="T28" s="135" t="n">
        <f aca="false">DATE(YEAR(K28+35),MONTH(K28+35),1)</f>
        <v>43344</v>
      </c>
      <c r="U28" s="135"/>
      <c r="V28" s="135"/>
      <c r="W28" s="135"/>
      <c r="X28" s="135"/>
      <c r="Y28" s="135"/>
      <c r="Z28" s="135"/>
      <c r="AA28" s="135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36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36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7</v>
      </c>
      <c r="C30" s="139" t="n">
        <f aca="false">IF(MONTH($B$28)&lt;&gt;MONTH($B$28-WEEKDAY($B$28,$A$6)+(ROW(C30)-ROW($C$30))*7+(COLUMN(C30)-COLUMN($C$30)+1)),"",$B$28-WEEKDAY($B$28,$A$6)+(ROW(C30)-ROW($C$30))*7+(COLUMN(C30)-COLUMN($C$30)+1))</f>
        <v>43282</v>
      </c>
      <c r="D30" s="139" t="n">
        <f aca="false">IF(MONTH($B$28)&lt;&gt;MONTH($B$28-WEEKDAY($B$28,$A$6)+(ROW(D30)-ROW($C$30))*7+(COLUMN(D30)-COLUMN($C$30)+1)),"",$B$28-WEEKDAY($B$28,$A$6)+(ROW(D30)-ROW($C$30))*7+(COLUMN(D30)-COLUMN($C$30)+1))</f>
        <v>43283</v>
      </c>
      <c r="E30" s="139" t="n">
        <f aca="false">IF(MONTH($B$28)&lt;&gt;MONTH($B$28-WEEKDAY($B$28,$A$6)+(ROW(E30)-ROW($C$30))*7+(COLUMN(E30)-COLUMN($C$30)+1)),"",$B$28-WEEKDAY($B$28,$A$6)+(ROW(E30)-ROW($C$30))*7+(COLUMN(E30)-COLUMN($C$30)+1))</f>
        <v>43284</v>
      </c>
      <c r="F30" s="139" t="n">
        <f aca="false">IF(MONTH($B$28)&lt;&gt;MONTH($B$28-WEEKDAY($B$28,$A$6)+(ROW(F30)-ROW($C$30))*7+(COLUMN(F30)-COLUMN($C$30)+1)),"",$B$28-WEEKDAY($B$28,$A$6)+(ROW(F30)-ROW($C$30))*7+(COLUMN(F30)-COLUMN($C$30)+1))</f>
        <v>43285</v>
      </c>
      <c r="G30" s="139" t="n">
        <f aca="false">IF(MONTH($B$28)&lt;&gt;MONTH($B$28-WEEKDAY($B$28,$A$6)+(ROW(G30)-ROW($C$30))*7+(COLUMN(G30)-COLUMN($C$30)+1)),"",$B$28-WEEKDAY($B$28,$A$6)+(ROW(G30)-ROW($C$30))*7+(COLUMN(G30)-COLUMN($C$30)+1))</f>
        <v>43286</v>
      </c>
      <c r="H30" s="139" t="n">
        <f aca="false">IF(MONTH($B$28)&lt;&gt;MONTH($B$28-WEEKDAY($B$28,$A$6)+(ROW(H30)-ROW($C$30))*7+(COLUMN(H30)-COLUMN($C$30)+1)),"",$B$28-WEEKDAY($B$28,$A$6)+(ROW(H30)-ROW($C$30))*7+(COLUMN(H30)-COLUMN($C$30)+1))</f>
        <v>43287</v>
      </c>
      <c r="I30" s="139" t="n">
        <f aca="false">IF(MONTH($B$28)&lt;&gt;MONTH($B$28-WEEKDAY($B$28,$A$6)+(ROW(I30)-ROW($C$30))*7+(COLUMN(I30)-COLUMN($C$30)+1)),"",$B$28-WEEKDAY($B$28,$A$6)+(ROW(I30)-ROW($C$30))*7+(COLUMN(I30)-COLUMN($C$30)+1))</f>
        <v>43288</v>
      </c>
      <c r="J30" s="136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39" t="str">
        <f aca="false">IF(MONTH($K$28)&lt;&gt;MONTH($K$28-WEEKDAY($K$28,$A$6)+(ROW(L30)-ROW($L$30))*7+(COLUMN(L30)-COLUMN($L$30)+1)),"",$K$28-WEEKDAY($K$28,$A$6)+(ROW(L30)-ROW($L$30))*7+(COLUMN(L30)-COLUMN($L$30)+1))</f>
        <v/>
      </c>
      <c r="M30" s="139" t="str">
        <f aca="false">IF(MONTH($K$28)&lt;&gt;MONTH($K$28-WEEKDAY($K$28,$A$6)+(ROW(M30)-ROW($L$30))*7+(COLUMN(M30)-COLUMN($L$30)+1)),"",$K$28-WEEKDAY($K$28,$A$6)+(ROW(M30)-ROW($L$30))*7+(COLUMN(M30)-COLUMN($L$30)+1))</f>
        <v/>
      </c>
      <c r="N30" s="139" t="str">
        <f aca="false">IF(MONTH($K$28)&lt;&gt;MONTH($K$28-WEEKDAY($K$28,$A$6)+(ROW(N30)-ROW($L$30))*7+(COLUMN(N30)-COLUMN($L$30)+1)),"",$K$28-WEEKDAY($K$28,$A$6)+(ROW(N30)-ROW($L$30))*7+(COLUMN(N30)-COLUMN($L$30)+1))</f>
        <v/>
      </c>
      <c r="O30" s="150" t="n">
        <f aca="false">IF(MONTH($K$28)&lt;&gt;MONTH($K$28-WEEKDAY($K$28,$A$6)+(ROW(O30)-ROW($L$30))*7+(COLUMN(O30)-COLUMN($L$30)+1)),"",$K$28-WEEKDAY($K$28,$A$6)+(ROW(O30)-ROW($L$30))*7+(COLUMN(O30)-COLUMN($L$30)+1))</f>
        <v>43313</v>
      </c>
      <c r="P30" s="150" t="n">
        <f aca="false">IF(MONTH($K$28)&lt;&gt;MONTH($K$28-WEEKDAY($K$28,$A$6)+(ROW(P30)-ROW($L$30))*7+(COLUMN(P30)-COLUMN($L$30)+1)),"",$K$28-WEEKDAY($K$28,$A$6)+(ROW(P30)-ROW($L$30))*7+(COLUMN(P30)-COLUMN($L$30)+1))</f>
        <v>43314</v>
      </c>
      <c r="Q30" s="150" t="n">
        <f aca="false">IF(MONTH($K$28)&lt;&gt;MONTH($K$28-WEEKDAY($K$28,$A$6)+(ROW(Q30)-ROW($L$30))*7+(COLUMN(Q30)-COLUMN($L$30)+1)),"",$K$28-WEEKDAY($K$28,$A$6)+(ROW(Q30)-ROW($L$30))*7+(COLUMN(Q30)-COLUMN($L$30)+1))</f>
        <v>43315</v>
      </c>
      <c r="R30" s="150" t="n">
        <f aca="false">IF(MONTH($K$28)&lt;&gt;MONTH($K$28-WEEKDAY($K$28,$A$6)+(ROW(R30)-ROW($L$30))*7+(COLUMN(R30)-COLUMN($L$30)+1)),"",$K$28-WEEKDAY($K$28,$A$6)+(ROW(R30)-ROW($L$30))*7+(COLUMN(R30)-COLUMN($L$30)+1))</f>
        <v>43316</v>
      </c>
      <c r="S30" s="136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5</v>
      </c>
      <c r="U30" s="139" t="str">
        <f aca="false">IF(MONTH($T$28)&lt;&gt;MONTH($T$28-WEEKDAY($T$28,$A$6)+(ROW(U30)-ROW($U$30))*7+(COLUMN(U30)-COLUMN($U$30)+1)),"",$T$28-WEEKDAY($T$28,$A$6)+(ROW(U30)-ROW($U$30))*7+(COLUMN(U30)-COLUMN($U$30)+1))</f>
        <v/>
      </c>
      <c r="V30" s="139" t="str">
        <f aca="false">IF(MONTH($T$28)&lt;&gt;MONTH($T$28-WEEKDAY($T$28,$A$6)+(ROW(V30)-ROW($U$30))*7+(COLUMN(V30)-COLUMN($U$30)+1)),"",$T$28-WEEKDAY($T$28,$A$6)+(ROW(V30)-ROW($U$30))*7+(COLUMN(V30)-COLUMN($U$30)+1))</f>
        <v/>
      </c>
      <c r="W30" s="139" t="str">
        <f aca="false">IF(MONTH($T$28)&lt;&gt;MONTH($T$28-WEEKDAY($T$28,$A$6)+(ROW(W30)-ROW($U$30))*7+(COLUMN(W30)-COLUMN($U$30)+1)),"",$T$28-WEEKDAY($T$28,$A$6)+(ROW(W30)-ROW($U$30))*7+(COLUMN(W30)-COLUMN($U$30)+1))</f>
        <v/>
      </c>
      <c r="X30" s="139" t="str">
        <f aca="false">IF(MONTH($T$28)&lt;&gt;MONTH($T$28-WEEKDAY($T$28,$A$6)+(ROW(X30)-ROW($U$30))*7+(COLUMN(X30)-COLUMN($U$30)+1)),"",$T$28-WEEKDAY($T$28,$A$6)+(ROW(X30)-ROW($U$30))*7+(COLUMN(X30)-COLUMN($U$30)+1))</f>
        <v/>
      </c>
      <c r="Y30" s="139" t="str">
        <f aca="false">IF(MONTH($T$28)&lt;&gt;MONTH($T$28-WEEKDAY($T$28,$A$6)+(ROW(Y30)-ROW($U$30))*7+(COLUMN(Y30)-COLUMN($U$30)+1)),"",$T$28-WEEKDAY($T$28,$A$6)+(ROW(Y30)-ROW($U$30))*7+(COLUMN(Y30)-COLUMN($U$30)+1))</f>
        <v/>
      </c>
      <c r="Z30" s="139" t="str">
        <f aca="false">IF(MONTH($T$28)&lt;&gt;MONTH($T$28-WEEKDAY($T$28,$A$6)+(ROW(Z30)-ROW($U$30))*7+(COLUMN(Z30)-COLUMN($U$30)+1)),"",$T$28-WEEKDAY($T$28,$A$6)+(ROW(Z30)-ROW($U$30))*7+(COLUMN(Z30)-COLUMN($U$30)+1))</f>
        <v/>
      </c>
      <c r="AA30" s="139" t="n">
        <f aca="false">IF(MONTH($T$28)&lt;&gt;MONTH($T$28-WEEKDAY($T$28,$A$6)+(ROW(AA30)-ROW($U$30))*7+(COLUMN(AA30)-COLUMN($U$30)+1)),"",$T$28-WEEKDAY($T$28,$A$6)+(ROW(AA30)-ROW($U$30))*7+(COLUMN(AA30)-COLUMN($U$30)+1))</f>
        <v>43344</v>
      </c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8</v>
      </c>
      <c r="C31" s="142" t="n">
        <f aca="false">IF(MONTH($B$28)&lt;&gt;MONTH($B$28-WEEKDAY($B$28,$A$6)+(ROW(C31)-ROW($C$30))*7+(COLUMN(C31)-COLUMN($C$30)+1)),"",$B$28-WEEKDAY($B$28,$A$6)+(ROW(C31)-ROW($C$30))*7+(COLUMN(C31)-COLUMN($C$30)+1))</f>
        <v>43289</v>
      </c>
      <c r="D31" s="142" t="n">
        <f aca="false">IF(MONTH($B$28)&lt;&gt;MONTH($B$28-WEEKDAY($B$28,$A$6)+(ROW(D31)-ROW($C$30))*7+(COLUMN(D31)-COLUMN($C$30)+1)),"",$B$28-WEEKDAY($B$28,$A$6)+(ROW(D31)-ROW($C$30))*7+(COLUMN(D31)-COLUMN($C$30)+1))</f>
        <v>43290</v>
      </c>
      <c r="E31" s="142" t="n">
        <f aca="false">IF(MONTH($B$28)&lt;&gt;MONTH($B$28-WEEKDAY($B$28,$A$6)+(ROW(E31)-ROW($C$30))*7+(COLUMN(E31)-COLUMN($C$30)+1)),"",$B$28-WEEKDAY($B$28,$A$6)+(ROW(E31)-ROW($C$30))*7+(COLUMN(E31)-COLUMN($C$30)+1))</f>
        <v>43291</v>
      </c>
      <c r="F31" s="142" t="n">
        <f aca="false">IF(MONTH($B$28)&lt;&gt;MONTH($B$28-WEEKDAY($B$28,$A$6)+(ROW(F31)-ROW($C$30))*7+(COLUMN(F31)-COLUMN($C$30)+1)),"",$B$28-WEEKDAY($B$28,$A$6)+(ROW(F31)-ROW($C$30))*7+(COLUMN(F31)-COLUMN($C$30)+1))</f>
        <v>43292</v>
      </c>
      <c r="G31" s="142" t="n">
        <f aca="false">IF(MONTH($B$28)&lt;&gt;MONTH($B$28-WEEKDAY($B$28,$A$6)+(ROW(G31)-ROW($C$30))*7+(COLUMN(G31)-COLUMN($C$30)+1)),"",$B$28-WEEKDAY($B$28,$A$6)+(ROW(G31)-ROW($C$30))*7+(COLUMN(G31)-COLUMN($C$30)+1))</f>
        <v>43293</v>
      </c>
      <c r="H31" s="142" t="n">
        <f aca="false">IF(MONTH($B$28)&lt;&gt;MONTH($B$28-WEEKDAY($B$28,$A$6)+(ROW(H31)-ROW($C$30))*7+(COLUMN(H31)-COLUMN($C$30)+1)),"",$B$28-WEEKDAY($B$28,$A$6)+(ROW(H31)-ROW($C$30))*7+(COLUMN(H31)-COLUMN($C$30)+1))</f>
        <v>43294</v>
      </c>
      <c r="I31" s="145" t="n">
        <f aca="false">IF(MONTH($B$28)&lt;&gt;MONTH($B$28-WEEKDAY($B$28,$A$6)+(ROW(I31)-ROW($C$30))*7+(COLUMN(I31)-COLUMN($C$30)+1)),"",$B$28-WEEKDAY($B$28,$A$6)+(ROW(I31)-ROW($C$30))*7+(COLUMN(I31)-COLUMN($C$30)+1))</f>
        <v>43295</v>
      </c>
      <c r="J31" s="136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48" t="n">
        <f aca="false">IF(MONTH($K$28)&lt;&gt;MONTH($K$28-WEEKDAY($K$28,$A$6)+(ROW(L31)-ROW($L$30))*7+(COLUMN(L31)-COLUMN($L$30)+1)),"",$K$28-WEEKDAY($K$28,$A$6)+(ROW(L31)-ROW($L$30))*7+(COLUMN(L31)-COLUMN($L$30)+1))</f>
        <v>43317</v>
      </c>
      <c r="M31" s="148" t="n">
        <f aca="false">IF(MONTH($K$28)&lt;&gt;MONTH($K$28-WEEKDAY($K$28,$A$6)+(ROW(M31)-ROW($L$30))*7+(COLUMN(M31)-COLUMN($L$30)+1)),"",$K$28-WEEKDAY($K$28,$A$6)+(ROW(M31)-ROW($L$30))*7+(COLUMN(M31)-COLUMN($L$30)+1))</f>
        <v>43318</v>
      </c>
      <c r="N31" s="148" t="n">
        <f aca="false">IF(MONTH($K$28)&lt;&gt;MONTH($K$28-WEEKDAY($K$28,$A$6)+(ROW(N31)-ROW($L$30))*7+(COLUMN(N31)-COLUMN($L$30)+1)),"",$K$28-WEEKDAY($K$28,$A$6)+(ROW(N31)-ROW($L$30))*7+(COLUMN(N31)-COLUMN($L$30)+1))</f>
        <v>43319</v>
      </c>
      <c r="O31" s="148" t="n">
        <f aca="false">IF(MONTH($K$28)&lt;&gt;MONTH($K$28-WEEKDAY($K$28,$A$6)+(ROW(O31)-ROW($L$30))*7+(COLUMN(O31)-COLUMN($L$30)+1)),"",$K$28-WEEKDAY($K$28,$A$6)+(ROW(O31)-ROW($L$30))*7+(COLUMN(O31)-COLUMN($L$30)+1))</f>
        <v>43320</v>
      </c>
      <c r="P31" s="148" t="n">
        <f aca="false">IF(MONTH($K$28)&lt;&gt;MONTH($K$28-WEEKDAY($K$28,$A$6)+(ROW(P31)-ROW($L$30))*7+(COLUMN(P31)-COLUMN($L$30)+1)),"",$K$28-WEEKDAY($K$28,$A$6)+(ROW(P31)-ROW($L$30))*7+(COLUMN(P31)-COLUMN($L$30)+1))</f>
        <v>43321</v>
      </c>
      <c r="Q31" s="148" t="n">
        <f aca="false">IF(MONTH($K$28)&lt;&gt;MONTH($K$28-WEEKDAY($K$28,$A$6)+(ROW(Q31)-ROW($L$30))*7+(COLUMN(Q31)-COLUMN($L$30)+1)),"",$K$28-WEEKDAY($K$28,$A$6)+(ROW(Q31)-ROW($L$30))*7+(COLUMN(Q31)-COLUMN($L$30)+1))</f>
        <v>43322</v>
      </c>
      <c r="R31" s="145" t="n">
        <f aca="false">IF(MONTH($K$28)&lt;&gt;MONTH($K$28-WEEKDAY($K$28,$A$6)+(ROW(R31)-ROW($L$30))*7+(COLUMN(R31)-COLUMN($L$30)+1)),"",$K$28-WEEKDAY($K$28,$A$6)+(ROW(R31)-ROW($L$30))*7+(COLUMN(R31)-COLUMN($L$30)+1))</f>
        <v>43323</v>
      </c>
      <c r="S31" s="136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6</v>
      </c>
      <c r="U31" s="142" t="n">
        <f aca="false">IF(MONTH($T$28)&lt;&gt;MONTH($T$28-WEEKDAY($T$28,$A$6)+(ROW(U31)-ROW($U$30))*7+(COLUMN(U31)-COLUMN($U$30)+1)),"",$T$28-WEEKDAY($T$28,$A$6)+(ROW(U31)-ROW($U$30))*7+(COLUMN(U31)-COLUMN($U$30)+1))</f>
        <v>43345</v>
      </c>
      <c r="V31" s="147" t="n">
        <f aca="false">IF(MONTH($T$28)&lt;&gt;MONTH($T$28-WEEKDAY($T$28,$A$6)+(ROW(V31)-ROW($U$30))*7+(COLUMN(V31)-COLUMN($U$30)+1)),"",$T$28-WEEKDAY($T$28,$A$6)+(ROW(V31)-ROW($U$30))*7+(COLUMN(V31)-COLUMN($U$30)+1))</f>
        <v>43346</v>
      </c>
      <c r="W31" s="148" t="n">
        <f aca="false">IF(MONTH($T$28)&lt;&gt;MONTH($T$28-WEEKDAY($T$28,$A$6)+(ROW(W31)-ROW($U$30))*7+(COLUMN(W31)-COLUMN($U$30)+1)),"",$T$28-WEEKDAY($T$28,$A$6)+(ROW(W31)-ROW($U$30))*7+(COLUMN(W31)-COLUMN($U$30)+1))</f>
        <v>43347</v>
      </c>
      <c r="X31" s="148" t="n">
        <f aca="false">IF(MONTH($T$28)&lt;&gt;MONTH($T$28-WEEKDAY($T$28,$A$6)+(ROW(X31)-ROW($U$30))*7+(COLUMN(X31)-COLUMN($U$30)+1)),"",$T$28-WEEKDAY($T$28,$A$6)+(ROW(X31)-ROW($U$30))*7+(COLUMN(X31)-COLUMN($U$30)+1))</f>
        <v>43348</v>
      </c>
      <c r="Y31" s="148" t="n">
        <f aca="false">IF(MONTH($T$28)&lt;&gt;MONTH($T$28-WEEKDAY($T$28,$A$6)+(ROW(Y31)-ROW($U$30))*7+(COLUMN(Y31)-COLUMN($U$30)+1)),"",$T$28-WEEKDAY($T$28,$A$6)+(ROW(Y31)-ROW($U$30))*7+(COLUMN(Y31)-COLUMN($U$30)+1))</f>
        <v>43349</v>
      </c>
      <c r="Z31" s="148" t="n">
        <f aca="false">IF(MONTH($T$28)&lt;&gt;MONTH($T$28-WEEKDAY($T$28,$A$6)+(ROW(Z31)-ROW($U$30))*7+(COLUMN(Z31)-COLUMN($U$30)+1)),"",$T$28-WEEKDAY($T$28,$A$6)+(ROW(Z31)-ROW($U$30))*7+(COLUMN(Z31)-COLUMN($U$30)+1))</f>
        <v>43350</v>
      </c>
      <c r="AA31" s="148" t="n">
        <f aca="false">IF(MONTH($T$28)&lt;&gt;MONTH($T$28-WEEKDAY($T$28,$A$6)+(ROW(AA31)-ROW($U$30))*7+(COLUMN(AA31)-COLUMN($U$30)+1)),"",$T$28-WEEKDAY($T$28,$A$6)+(ROW(AA31)-ROW($U$30))*7+(COLUMN(AA31)-COLUMN($U$30)+1))</f>
        <v>43351</v>
      </c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9</v>
      </c>
      <c r="C32" s="145" t="n">
        <f aca="false">IF(MONTH($B$28)&lt;&gt;MONTH($B$28-WEEKDAY($B$28,$A$6)+(ROW(C32)-ROW($C$30))*7+(COLUMN(C32)-COLUMN($C$30)+1)),"",$B$28-WEEKDAY($B$28,$A$6)+(ROW(C32)-ROW($C$30))*7+(COLUMN(C32)-COLUMN($C$30)+1))</f>
        <v>43296</v>
      </c>
      <c r="D32" s="142" t="n">
        <f aca="false">IF(MONTH($B$28)&lt;&gt;MONTH($B$28-WEEKDAY($B$28,$A$6)+(ROW(D32)-ROW($C$30))*7+(COLUMN(D32)-COLUMN($C$30)+1)),"",$B$28-WEEKDAY($B$28,$A$6)+(ROW(D32)-ROW($C$30))*7+(COLUMN(D32)-COLUMN($C$30)+1))</f>
        <v>43297</v>
      </c>
      <c r="E32" s="142" t="n">
        <f aca="false">IF(MONTH($B$28)&lt;&gt;MONTH($B$28-WEEKDAY($B$28,$A$6)+(ROW(E32)-ROW($C$30))*7+(COLUMN(E32)-COLUMN($C$30)+1)),"",$B$28-WEEKDAY($B$28,$A$6)+(ROW(E32)-ROW($C$30))*7+(COLUMN(E32)-COLUMN($C$30)+1))</f>
        <v>43298</v>
      </c>
      <c r="F32" s="142" t="n">
        <f aca="false">IF(MONTH($B$28)&lt;&gt;MONTH($B$28-WEEKDAY($B$28,$A$6)+(ROW(F32)-ROW($C$30))*7+(COLUMN(F32)-COLUMN($C$30)+1)),"",$B$28-WEEKDAY($B$28,$A$6)+(ROW(F32)-ROW($C$30))*7+(COLUMN(F32)-COLUMN($C$30)+1))</f>
        <v>43299</v>
      </c>
      <c r="G32" s="142" t="n">
        <f aca="false">IF(MONTH($B$28)&lt;&gt;MONTH($B$28-WEEKDAY($B$28,$A$6)+(ROW(G32)-ROW($C$30))*7+(COLUMN(G32)-COLUMN($C$30)+1)),"",$B$28-WEEKDAY($B$28,$A$6)+(ROW(G32)-ROW($C$30))*7+(COLUMN(G32)-COLUMN($C$30)+1))</f>
        <v>43300</v>
      </c>
      <c r="H32" s="142" t="n">
        <f aca="false">IF(MONTH($B$28)&lt;&gt;MONTH($B$28-WEEKDAY($B$28,$A$6)+(ROW(H32)-ROW($C$30))*7+(COLUMN(H32)-COLUMN($C$30)+1)),"",$B$28-WEEKDAY($B$28,$A$6)+(ROW(H32)-ROW($C$30))*7+(COLUMN(H32)-COLUMN($C$30)+1))</f>
        <v>43301</v>
      </c>
      <c r="I32" s="142" t="n">
        <f aca="false">IF(MONTH($B$28)&lt;&gt;MONTH($B$28-WEEKDAY($B$28,$A$6)+(ROW(I32)-ROW($C$30))*7+(COLUMN(I32)-COLUMN($C$30)+1)),"",$B$28-WEEKDAY($B$28,$A$6)+(ROW(I32)-ROW($C$30))*7+(COLUMN(I32)-COLUMN($C$30)+1))</f>
        <v>43302</v>
      </c>
      <c r="J32" s="136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45" t="n">
        <f aca="false">IF(MONTH($K$28)&lt;&gt;MONTH($K$28-WEEKDAY($K$28,$A$6)+(ROW(L32)-ROW($L$30))*7+(COLUMN(L32)-COLUMN($L$30)+1)),"",$K$28-WEEKDAY($K$28,$A$6)+(ROW(L32)-ROW($L$30))*7+(COLUMN(L32)-COLUMN($L$30)+1))</f>
        <v>43324</v>
      </c>
      <c r="M32" s="145" t="n">
        <f aca="false">IF(MONTH($K$28)&lt;&gt;MONTH($K$28-WEEKDAY($K$28,$A$6)+(ROW(M32)-ROW($L$30))*7+(COLUMN(M32)-COLUMN($L$30)+1)),"",$K$28-WEEKDAY($K$28,$A$6)+(ROW(M32)-ROW($L$30))*7+(COLUMN(M32)-COLUMN($L$30)+1))</f>
        <v>43325</v>
      </c>
      <c r="N32" s="145" t="n">
        <f aca="false">IF(MONTH($K$28)&lt;&gt;MONTH($K$28-WEEKDAY($K$28,$A$6)+(ROW(N32)-ROW($L$30))*7+(COLUMN(N32)-COLUMN($L$30)+1)),"",$K$28-WEEKDAY($K$28,$A$6)+(ROW(N32)-ROW($L$30))*7+(COLUMN(N32)-COLUMN($L$30)+1))</f>
        <v>43326</v>
      </c>
      <c r="O32" s="145" t="n">
        <f aca="false">IF(MONTH($K$28)&lt;&gt;MONTH($K$28-WEEKDAY($K$28,$A$6)+(ROW(O32)-ROW($L$30))*7+(COLUMN(O32)-COLUMN($L$30)+1)),"",$K$28-WEEKDAY($K$28,$A$6)+(ROW(O32)-ROW($L$30))*7+(COLUMN(O32)-COLUMN($L$30)+1))</f>
        <v>43327</v>
      </c>
      <c r="P32" s="145" t="n">
        <f aca="false">IF(MONTH($K$28)&lt;&gt;MONTH($K$28-WEEKDAY($K$28,$A$6)+(ROW(P32)-ROW($L$30))*7+(COLUMN(P32)-COLUMN($L$30)+1)),"",$K$28-WEEKDAY($K$28,$A$6)+(ROW(P32)-ROW($L$30))*7+(COLUMN(P32)-COLUMN($L$30)+1))</f>
        <v>43328</v>
      </c>
      <c r="Q32" s="147" t="n">
        <f aca="false">IF(MONTH($K$28)&lt;&gt;MONTH($K$28-WEEKDAY($K$28,$A$6)+(ROW(Q32)-ROW($L$30))*7+(COLUMN(Q32)-COLUMN($L$30)+1)),"",$K$28-WEEKDAY($K$28,$A$6)+(ROW(Q32)-ROW($L$30))*7+(COLUMN(Q32)-COLUMN($L$30)+1))</f>
        <v>43329</v>
      </c>
      <c r="R32" s="148" t="n">
        <f aca="false">IF(MONTH($K$28)&lt;&gt;MONTH($K$28-WEEKDAY($K$28,$A$6)+(ROW(R32)-ROW($L$30))*7+(COLUMN(R32)-COLUMN($L$30)+1)),"",$K$28-WEEKDAY($K$28,$A$6)+(ROW(R32)-ROW($L$30))*7+(COLUMN(R32)-COLUMN($L$30)+1))</f>
        <v>43330</v>
      </c>
      <c r="S32" s="136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7</v>
      </c>
      <c r="U32" s="148" t="n">
        <f aca="false">IF(MONTH($T$28)&lt;&gt;MONTH($T$28-WEEKDAY($T$28,$A$6)+(ROW(U32)-ROW($U$30))*7+(COLUMN(U32)-COLUMN($U$30)+1)),"",$T$28-WEEKDAY($T$28,$A$6)+(ROW(U32)-ROW($U$30))*7+(COLUMN(U32)-COLUMN($U$30)+1))</f>
        <v>43352</v>
      </c>
      <c r="V32" s="148" t="n">
        <f aca="false">IF(MONTH($T$28)&lt;&gt;MONTH($T$28-WEEKDAY($T$28,$A$6)+(ROW(V32)-ROW($U$30))*7+(COLUMN(V32)-COLUMN($U$30)+1)),"",$T$28-WEEKDAY($T$28,$A$6)+(ROW(V32)-ROW($U$30))*7+(COLUMN(V32)-COLUMN($U$30)+1))</f>
        <v>43353</v>
      </c>
      <c r="W32" s="148" t="n">
        <f aca="false">IF(MONTH($T$28)&lt;&gt;MONTH($T$28-WEEKDAY($T$28,$A$6)+(ROW(W32)-ROW($U$30))*7+(COLUMN(W32)-COLUMN($U$30)+1)),"",$T$28-WEEKDAY($T$28,$A$6)+(ROW(W32)-ROW($U$30))*7+(COLUMN(W32)-COLUMN($U$30)+1))</f>
        <v>43354</v>
      </c>
      <c r="X32" s="148" t="n">
        <f aca="false">IF(MONTH($T$28)&lt;&gt;MONTH($T$28-WEEKDAY($T$28,$A$6)+(ROW(X32)-ROW($U$30))*7+(COLUMN(X32)-COLUMN($U$30)+1)),"",$T$28-WEEKDAY($T$28,$A$6)+(ROW(X32)-ROW($U$30))*7+(COLUMN(X32)-COLUMN($U$30)+1))</f>
        <v>43355</v>
      </c>
      <c r="Y32" s="148" t="n">
        <f aca="false">IF(MONTH($T$28)&lt;&gt;MONTH($T$28-WEEKDAY($T$28,$A$6)+(ROW(Y32)-ROW($U$30))*7+(COLUMN(Y32)-COLUMN($U$30)+1)),"",$T$28-WEEKDAY($T$28,$A$6)+(ROW(Y32)-ROW($U$30))*7+(COLUMN(Y32)-COLUMN($U$30)+1))</f>
        <v>43356</v>
      </c>
      <c r="Z32" s="148" t="n">
        <f aca="false">IF(MONTH($T$28)&lt;&gt;MONTH($T$28-WEEKDAY($T$28,$A$6)+(ROW(Z32)-ROW($U$30))*7+(COLUMN(Z32)-COLUMN($U$30)+1)),"",$T$28-WEEKDAY($T$28,$A$6)+(ROW(Z32)-ROW($U$30))*7+(COLUMN(Z32)-COLUMN($U$30)+1))</f>
        <v>43357</v>
      </c>
      <c r="AA32" s="148" t="n">
        <f aca="false">IF(MONTH($T$28)&lt;&gt;MONTH($T$28-WEEKDAY($T$28,$A$6)+(ROW(AA32)-ROW($U$30))*7+(COLUMN(AA32)-COLUMN($U$30)+1)),"",$T$28-WEEKDAY($T$28,$A$6)+(ROW(AA32)-ROW($U$30))*7+(COLUMN(AA32)-COLUMN($U$30)+1))</f>
        <v>43358</v>
      </c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30</v>
      </c>
      <c r="C33" s="142" t="n">
        <f aca="false">IF(MONTH($B$28)&lt;&gt;MONTH($B$28-WEEKDAY($B$28,$A$6)+(ROW(C33)-ROW($C$30))*7+(COLUMN(C33)-COLUMN($C$30)+1)),"",$B$28-WEEKDAY($B$28,$A$6)+(ROW(C33)-ROW($C$30))*7+(COLUMN(C33)-COLUMN($C$30)+1))</f>
        <v>43303</v>
      </c>
      <c r="D33" s="142" t="n">
        <f aca="false">IF(MONTH($B$28)&lt;&gt;MONTH($B$28-WEEKDAY($B$28,$A$6)+(ROW(D33)-ROW($C$30))*7+(COLUMN(D33)-COLUMN($C$30)+1)),"",$B$28-WEEKDAY($B$28,$A$6)+(ROW(D33)-ROW($C$30))*7+(COLUMN(D33)-COLUMN($C$30)+1))</f>
        <v>43304</v>
      </c>
      <c r="E33" s="142" t="n">
        <f aca="false">IF(MONTH($B$28)&lt;&gt;MONTH($B$28-WEEKDAY($B$28,$A$6)+(ROW(E33)-ROW($C$30))*7+(COLUMN(E33)-COLUMN($C$30)+1)),"",$B$28-WEEKDAY($B$28,$A$6)+(ROW(E33)-ROW($C$30))*7+(COLUMN(E33)-COLUMN($C$30)+1))</f>
        <v>43305</v>
      </c>
      <c r="F33" s="142" t="n">
        <f aca="false">IF(MONTH($B$28)&lt;&gt;MONTH($B$28-WEEKDAY($B$28,$A$6)+(ROW(F33)-ROW($C$30))*7+(COLUMN(F33)-COLUMN($C$30)+1)),"",$B$28-WEEKDAY($B$28,$A$6)+(ROW(F33)-ROW($C$30))*7+(COLUMN(F33)-COLUMN($C$30)+1))</f>
        <v>43306</v>
      </c>
      <c r="G33" s="142" t="n">
        <f aca="false">IF(MONTH($B$28)&lt;&gt;MONTH($B$28-WEEKDAY($B$28,$A$6)+(ROW(G33)-ROW($C$30))*7+(COLUMN(G33)-COLUMN($C$30)+1)),"",$B$28-WEEKDAY($B$28,$A$6)+(ROW(G33)-ROW($C$30))*7+(COLUMN(G33)-COLUMN($C$30)+1))</f>
        <v>43307</v>
      </c>
      <c r="H33" s="147" t="n">
        <f aca="false">IF(MONTH($B$28)&lt;&gt;MONTH($B$28-WEEKDAY($B$28,$A$6)+(ROW(H33)-ROW($C$30))*7+(COLUMN(H33)-COLUMN($C$30)+1)),"",$B$28-WEEKDAY($B$28,$A$6)+(ROW(H33)-ROW($C$30))*7+(COLUMN(H33)-COLUMN($C$30)+1))</f>
        <v>43308</v>
      </c>
      <c r="I33" s="148" t="n">
        <f aca="false">IF(MONTH($B$28)&lt;&gt;MONTH($B$28-WEEKDAY($B$28,$A$6)+(ROW(I33)-ROW($C$30))*7+(COLUMN(I33)-COLUMN($C$30)+1)),"",$B$28-WEEKDAY($B$28,$A$6)+(ROW(I33)-ROW($C$30))*7+(COLUMN(I33)-COLUMN($C$30)+1))</f>
        <v>43309</v>
      </c>
      <c r="J33" s="136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48" t="n">
        <f aca="false">IF(MONTH($K$28)&lt;&gt;MONTH($K$28-WEEKDAY($K$28,$A$6)+(ROW(L33)-ROW($L$30))*7+(COLUMN(L33)-COLUMN($L$30)+1)),"",$K$28-WEEKDAY($K$28,$A$6)+(ROW(L33)-ROW($L$30))*7+(COLUMN(L33)-COLUMN($L$30)+1))</f>
        <v>43331</v>
      </c>
      <c r="M33" s="148" t="n">
        <f aca="false">IF(MONTH($K$28)&lt;&gt;MONTH($K$28-WEEKDAY($K$28,$A$6)+(ROW(M33)-ROW($L$30))*7+(COLUMN(M33)-COLUMN($L$30)+1)),"",$K$28-WEEKDAY($K$28,$A$6)+(ROW(M33)-ROW($L$30))*7+(COLUMN(M33)-COLUMN($L$30)+1))</f>
        <v>43332</v>
      </c>
      <c r="N33" s="148" t="n">
        <f aca="false">IF(MONTH($K$28)&lt;&gt;MONTH($K$28-WEEKDAY($K$28,$A$6)+(ROW(N33)-ROW($L$30))*7+(COLUMN(N33)-COLUMN($L$30)+1)),"",$K$28-WEEKDAY($K$28,$A$6)+(ROW(N33)-ROW($L$30))*7+(COLUMN(N33)-COLUMN($L$30)+1))</f>
        <v>43333</v>
      </c>
      <c r="O33" s="148" t="n">
        <f aca="false">IF(MONTH($K$28)&lt;&gt;MONTH($K$28-WEEKDAY($K$28,$A$6)+(ROW(O33)-ROW($L$30))*7+(COLUMN(O33)-COLUMN($L$30)+1)),"",$K$28-WEEKDAY($K$28,$A$6)+(ROW(O33)-ROW($L$30))*7+(COLUMN(O33)-COLUMN($L$30)+1))</f>
        <v>43334</v>
      </c>
      <c r="P33" s="148" t="n">
        <f aca="false">IF(MONTH($K$28)&lt;&gt;MONTH($K$28-WEEKDAY($K$28,$A$6)+(ROW(P33)-ROW($L$30))*7+(COLUMN(P33)-COLUMN($L$30)+1)),"",$K$28-WEEKDAY($K$28,$A$6)+(ROW(P33)-ROW($L$30))*7+(COLUMN(P33)-COLUMN($L$30)+1))</f>
        <v>43335</v>
      </c>
      <c r="Q33" s="147" t="n">
        <f aca="false">IF(MONTH($K$28)&lt;&gt;MONTH($K$28-WEEKDAY($K$28,$A$6)+(ROW(Q33)-ROW($L$30))*7+(COLUMN(Q33)-COLUMN($L$30)+1)),"",$K$28-WEEKDAY($K$28,$A$6)+(ROW(Q33)-ROW($L$30))*7+(COLUMN(Q33)-COLUMN($L$30)+1))</f>
        <v>43336</v>
      </c>
      <c r="R33" s="152" t="n">
        <f aca="false">IF(MONTH($K$28)&lt;&gt;MONTH($K$28-WEEKDAY($K$28,$A$6)+(ROW(R33)-ROW($L$30))*7+(COLUMN(R33)-COLUMN($L$30)+1)),"",$K$28-WEEKDAY($K$28,$A$6)+(ROW(R33)-ROW($L$30))*7+(COLUMN(R33)-COLUMN($L$30)+1))</f>
        <v>43337</v>
      </c>
      <c r="S33" s="136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8</v>
      </c>
      <c r="U33" s="148" t="n">
        <f aca="false">IF(MONTH($T$28)&lt;&gt;MONTH($T$28-WEEKDAY($T$28,$A$6)+(ROW(U33)-ROW($U$30))*7+(COLUMN(U33)-COLUMN($U$30)+1)),"",$T$28-WEEKDAY($T$28,$A$6)+(ROW(U33)-ROW($U$30))*7+(COLUMN(U33)-COLUMN($U$30)+1))</f>
        <v>43359</v>
      </c>
      <c r="V33" s="148" t="n">
        <f aca="false">IF(MONTH($T$28)&lt;&gt;MONTH($T$28-WEEKDAY($T$28,$A$6)+(ROW(V33)-ROW($U$30))*7+(COLUMN(V33)-COLUMN($U$30)+1)),"",$T$28-WEEKDAY($T$28,$A$6)+(ROW(V33)-ROW($U$30))*7+(COLUMN(V33)-COLUMN($U$30)+1))</f>
        <v>43360</v>
      </c>
      <c r="W33" s="148" t="n">
        <f aca="false">IF(MONTH($T$28)&lt;&gt;MONTH($T$28-WEEKDAY($T$28,$A$6)+(ROW(W33)-ROW($U$30))*7+(COLUMN(W33)-COLUMN($U$30)+1)),"",$T$28-WEEKDAY($T$28,$A$6)+(ROW(W33)-ROW($U$30))*7+(COLUMN(W33)-COLUMN($U$30)+1))</f>
        <v>43361</v>
      </c>
      <c r="X33" s="148" t="n">
        <f aca="false">IF(MONTH($T$28)&lt;&gt;MONTH($T$28-WEEKDAY($T$28,$A$6)+(ROW(X33)-ROW($U$30))*7+(COLUMN(X33)-COLUMN($U$30)+1)),"",$T$28-WEEKDAY($T$28,$A$6)+(ROW(X33)-ROW($U$30))*7+(COLUMN(X33)-COLUMN($U$30)+1))</f>
        <v>43362</v>
      </c>
      <c r="Y33" s="148" t="n">
        <f aca="false">IF(MONTH($T$28)&lt;&gt;MONTH($T$28-WEEKDAY($T$28,$A$6)+(ROW(Y33)-ROW($U$30))*7+(COLUMN(Y33)-COLUMN($U$30)+1)),"",$T$28-WEEKDAY($T$28,$A$6)+(ROW(Y33)-ROW($U$30))*7+(COLUMN(Y33)-COLUMN($U$30)+1))</f>
        <v>43363</v>
      </c>
      <c r="Z33" s="148" t="n">
        <f aca="false">IF(MONTH($T$28)&lt;&gt;MONTH($T$28-WEEKDAY($T$28,$A$6)+(ROW(Z33)-ROW($U$30))*7+(COLUMN(Z33)-COLUMN($U$30)+1)),"",$T$28-WEEKDAY($T$28,$A$6)+(ROW(Z33)-ROW($U$30))*7+(COLUMN(Z33)-COLUMN($U$30)+1))</f>
        <v>43364</v>
      </c>
      <c r="AA33" s="148" t="n">
        <f aca="false">IF(MONTH($T$28)&lt;&gt;MONTH($T$28-WEEKDAY($T$28,$A$6)+(ROW(AA33)-ROW($U$30))*7+(COLUMN(AA33)-COLUMN($U$30)+1)),"",$T$28-WEEKDAY($T$28,$A$6)+(ROW(AA33)-ROW($U$30))*7+(COLUMN(AA33)-COLUMN($U$30)+1))</f>
        <v>43365</v>
      </c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1</v>
      </c>
      <c r="C34" s="148" t="n">
        <f aca="false">IF(MONTH($B$28)&lt;&gt;MONTH($B$28-WEEKDAY($B$28,$A$6)+(ROW(C34)-ROW($C$30))*7+(COLUMN(C34)-COLUMN($C$30)+1)),"",$B$28-WEEKDAY($B$28,$A$6)+(ROW(C34)-ROW($C$30))*7+(COLUMN(C34)-COLUMN($C$30)+1))</f>
        <v>43310</v>
      </c>
      <c r="D34" s="148" t="n">
        <f aca="false">IF(MONTH($B$28)&lt;&gt;MONTH($B$28-WEEKDAY($B$28,$A$6)+(ROW(D34)-ROW($C$30))*7+(COLUMN(D34)-COLUMN($C$30)+1)),"",$B$28-WEEKDAY($B$28,$A$6)+(ROW(D34)-ROW($C$30))*7+(COLUMN(D34)-COLUMN($C$30)+1))</f>
        <v>43311</v>
      </c>
      <c r="E34" s="148" t="n">
        <f aca="false">IF(MONTH($B$28)&lt;&gt;MONTH($B$28-WEEKDAY($B$28,$A$6)+(ROW(E34)-ROW($C$30))*7+(COLUMN(E34)-COLUMN($C$30)+1)),"",$B$28-WEEKDAY($B$28,$A$6)+(ROW(E34)-ROW($C$30))*7+(COLUMN(E34)-COLUMN($C$30)+1))</f>
        <v>43312</v>
      </c>
      <c r="F34" s="142" t="str">
        <f aca="false">IF(MONTH($B$28)&lt;&gt;MONTH($B$28-WEEKDAY($B$28,$A$6)+(ROW(F34)-ROW($C$30))*7+(COLUMN(F34)-COLUMN($C$30)+1)),"",$B$28-WEEKDAY($B$28,$A$6)+(ROW(F34)-ROW($C$30))*7+(COLUMN(F34)-COLUMN($C$30)+1))</f>
        <v/>
      </c>
      <c r="G34" s="142" t="str">
        <f aca="false">IF(MONTH($B$28)&lt;&gt;MONTH($B$28-WEEKDAY($B$28,$A$6)+(ROW(G34)-ROW($C$30))*7+(COLUMN(G34)-COLUMN($C$30)+1)),"",$B$28-WEEKDAY($B$28,$A$6)+(ROW(G34)-ROW($C$30))*7+(COLUMN(G34)-COLUMN($C$30)+1))</f>
        <v/>
      </c>
      <c r="H34" s="142" t="str">
        <f aca="false">IF(MONTH($B$28)&lt;&gt;MONTH($B$28-WEEKDAY($B$28,$A$6)+(ROW(H34)-ROW($C$30))*7+(COLUMN(H34)-COLUMN($C$30)+1)),"",$B$28-WEEKDAY($B$28,$A$6)+(ROW(H34)-ROW($C$30))*7+(COLUMN(H34)-COLUMN($C$30)+1))</f>
        <v/>
      </c>
      <c r="I34" s="142" t="str">
        <f aca="false">IF(MONTH($B$28)&lt;&gt;MONTH($B$28-WEEKDAY($B$28,$A$6)+(ROW(I34)-ROW($C$30))*7+(COLUMN(I34)-COLUMN($C$30)+1)),"",$B$28-WEEKDAY($B$28,$A$6)+(ROW(I34)-ROW($C$30))*7+(COLUMN(I34)-COLUMN($C$30)+1))</f>
        <v/>
      </c>
      <c r="J34" s="136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42" t="n">
        <f aca="false">IF(MONTH($K$28)&lt;&gt;MONTH($K$28-WEEKDAY($K$28,$A$6)+(ROW(L34)-ROW($L$30))*7+(COLUMN(L34)-COLUMN($L$30)+1)),"",$K$28-WEEKDAY($K$28,$A$6)+(ROW(L34)-ROW($L$30))*7+(COLUMN(L34)-COLUMN($L$30)+1))</f>
        <v>43338</v>
      </c>
      <c r="M34" s="142" t="n">
        <f aca="false">IF(MONTH($K$28)&lt;&gt;MONTH($K$28-WEEKDAY($K$28,$A$6)+(ROW(M34)-ROW($L$30))*7+(COLUMN(M34)-COLUMN($L$30)+1)),"",$K$28-WEEKDAY($K$28,$A$6)+(ROW(M34)-ROW($L$30))*7+(COLUMN(M34)-COLUMN($L$30)+1))</f>
        <v>43339</v>
      </c>
      <c r="N34" s="142" t="n">
        <f aca="false">IF(MONTH($K$28)&lt;&gt;MONTH($K$28-WEEKDAY($K$28,$A$6)+(ROW(N34)-ROW($L$30))*7+(COLUMN(N34)-COLUMN($L$30)+1)),"",$K$28-WEEKDAY($K$28,$A$6)+(ROW(N34)-ROW($L$30))*7+(COLUMN(N34)-COLUMN($L$30)+1))</f>
        <v>43340</v>
      </c>
      <c r="O34" s="142" t="n">
        <f aca="false">IF(MONTH($K$28)&lt;&gt;MONTH($K$28-WEEKDAY($K$28,$A$6)+(ROW(O34)-ROW($L$30))*7+(COLUMN(O34)-COLUMN($L$30)+1)),"",$K$28-WEEKDAY($K$28,$A$6)+(ROW(O34)-ROW($L$30))*7+(COLUMN(O34)-COLUMN($L$30)+1))</f>
        <v>43341</v>
      </c>
      <c r="P34" s="142" t="n">
        <f aca="false">IF(MONTH($K$28)&lt;&gt;MONTH($K$28-WEEKDAY($K$28,$A$6)+(ROW(P34)-ROW($L$30))*7+(COLUMN(P34)-COLUMN($L$30)+1)),"",$K$28-WEEKDAY($K$28,$A$6)+(ROW(P34)-ROW($L$30))*7+(COLUMN(P34)-COLUMN($L$30)+1))</f>
        <v>43342</v>
      </c>
      <c r="Q34" s="142" t="n">
        <f aca="false">IF(MONTH($K$28)&lt;&gt;MONTH($K$28-WEEKDAY($K$28,$A$6)+(ROW(Q34)-ROW($L$30))*7+(COLUMN(Q34)-COLUMN($L$30)+1)),"",$K$28-WEEKDAY($K$28,$A$6)+(ROW(Q34)-ROW($L$30))*7+(COLUMN(Q34)-COLUMN($L$30)+1))</f>
        <v>43343</v>
      </c>
      <c r="R34" s="142" t="str">
        <f aca="false">IF(MONTH($K$28)&lt;&gt;MONTH($K$28-WEEKDAY($K$28,$A$6)+(ROW(R34)-ROW($L$30))*7+(COLUMN(R34)-COLUMN($L$30)+1)),"",$K$28-WEEKDAY($K$28,$A$6)+(ROW(R34)-ROW($L$30))*7+(COLUMN(R34)-COLUMN($L$30)+1))</f>
        <v/>
      </c>
      <c r="S34" s="136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39</v>
      </c>
      <c r="U34" s="148" t="n">
        <f aca="false">IF(MONTH($T$28)&lt;&gt;MONTH($T$28-WEEKDAY($T$28,$A$6)+(ROW(U34)-ROW($U$30))*7+(COLUMN(U34)-COLUMN($U$30)+1)),"",$T$28-WEEKDAY($T$28,$A$6)+(ROW(U34)-ROW($U$30))*7+(COLUMN(U34)-COLUMN($U$30)+1))</f>
        <v>43366</v>
      </c>
      <c r="V34" s="148" t="n">
        <f aca="false">IF(MONTH($T$28)&lt;&gt;MONTH($T$28-WEEKDAY($T$28,$A$6)+(ROW(V34)-ROW($U$30))*7+(COLUMN(V34)-COLUMN($U$30)+1)),"",$T$28-WEEKDAY($T$28,$A$6)+(ROW(V34)-ROW($U$30))*7+(COLUMN(V34)-COLUMN($U$30)+1))</f>
        <v>43367</v>
      </c>
      <c r="W34" s="148" t="n">
        <f aca="false">IF(MONTH($T$28)&lt;&gt;MONTH($T$28-WEEKDAY($T$28,$A$6)+(ROW(W34)-ROW($U$30))*7+(COLUMN(W34)-COLUMN($U$30)+1)),"",$T$28-WEEKDAY($T$28,$A$6)+(ROW(W34)-ROW($U$30))*7+(COLUMN(W34)-COLUMN($U$30)+1))</f>
        <v>43368</v>
      </c>
      <c r="X34" s="148" t="n">
        <f aca="false">IF(MONTH($T$28)&lt;&gt;MONTH($T$28-WEEKDAY($T$28,$A$6)+(ROW(X34)-ROW($U$30))*7+(COLUMN(X34)-COLUMN($U$30)+1)),"",$T$28-WEEKDAY($T$28,$A$6)+(ROW(X34)-ROW($U$30))*7+(COLUMN(X34)-COLUMN($U$30)+1))</f>
        <v>43369</v>
      </c>
      <c r="Y34" s="148" t="n">
        <f aca="false">IF(MONTH($T$28)&lt;&gt;MONTH($T$28-WEEKDAY($T$28,$A$6)+(ROW(Y34)-ROW($U$30))*7+(COLUMN(Y34)-COLUMN($U$30)+1)),"",$T$28-WEEKDAY($T$28,$A$6)+(ROW(Y34)-ROW($U$30))*7+(COLUMN(Y34)-COLUMN($U$30)+1))</f>
        <v>43370</v>
      </c>
      <c r="Z34" s="148" t="n">
        <f aca="false">IF(MONTH($T$28)&lt;&gt;MONTH($T$28-WEEKDAY($T$28,$A$6)+(ROW(Z34)-ROW($U$30))*7+(COLUMN(Z34)-COLUMN($U$30)+1)),"",$T$28-WEEKDAY($T$28,$A$6)+(ROW(Z34)-ROW($U$30))*7+(COLUMN(Z34)-COLUMN($U$30)+1))</f>
        <v>43371</v>
      </c>
      <c r="AA34" s="148" t="n">
        <f aca="false">IF(MONTH($T$28)&lt;&gt;MONTH($T$28-WEEKDAY($T$28,$A$6)+(ROW(AA34)-ROW($U$30))*7+(COLUMN(AA34)-COLUMN($U$30)+1)),"",$T$28-WEEKDAY($T$28,$A$6)+(ROW(AA34)-ROW($U$30))*7+(COLUMN(AA34)-COLUMN($U$30)+1))</f>
        <v>43372</v>
      </c>
    </row>
    <row r="35" s="133" customFormat="true" ht="13.2" hidden="false" customHeight="false" outlineLevel="0" collapsed="false">
      <c r="B35" s="143" t="str">
        <f aca="false">IF(AND(C35="",I35=""),"",IF(weeknumopt="US",WEEKNUMMER(MAX(C35:I35),$A$6),1+INT((MAX(C35:I35)-DATE(YEAR(MAX(C35:I35)+4-WEEKDAY(MAX(C35:I35)+6)),1,5)+WEEKDAY(DATE(YEAR(MAX(C35:I35)+4-WEEKDAY(MAX(C35:I35)+6)),1,3)))/7)))</f>
        <v/>
      </c>
      <c r="C35" s="142" t="str">
        <f aca="false">IF(MONTH($B$28)&lt;&gt;MONTH($B$28-WEEKDAY($B$28,$A$6)+(ROW(C35)-ROW($C$30))*7+(COLUMN(C35)-COLUMN($C$30)+1)),"",$B$28-WEEKDAY($B$28,$A$6)+(ROW(C35)-ROW($C$30))*7+(COLUMN(C35)-COLUMN($C$30)+1))</f>
        <v/>
      </c>
      <c r="D35" s="142" t="str">
        <f aca="false">IF(MONTH($B$28)&lt;&gt;MONTH($B$28-WEEKDAY($B$28,$A$6)+(ROW(D35)-ROW($C$30))*7+(COLUMN(D35)-COLUMN($C$30)+1)),"",$B$28-WEEKDAY($B$28,$A$6)+(ROW(D35)-ROW($C$30))*7+(COLUMN(D35)-COLUMN($C$30)+1))</f>
        <v/>
      </c>
      <c r="E35" s="142" t="str">
        <f aca="false">IF(MONTH($B$28)&lt;&gt;MONTH($B$28-WEEKDAY($B$28,$A$6)+(ROW(E35)-ROW($C$30))*7+(COLUMN(E35)-COLUMN($C$30)+1)),"",$B$28-WEEKDAY($B$28,$A$6)+(ROW(E35)-ROW($C$30))*7+(COLUMN(E35)-COLUMN($C$30)+1))</f>
        <v/>
      </c>
      <c r="F35" s="142" t="str">
        <f aca="false">IF(MONTH($B$28)&lt;&gt;MONTH($B$28-WEEKDAY($B$28,$A$6)+(ROW(F35)-ROW($C$30))*7+(COLUMN(F35)-COLUMN($C$30)+1)),"",$B$28-WEEKDAY($B$28,$A$6)+(ROW(F35)-ROW($C$30))*7+(COLUMN(F35)-COLUMN($C$30)+1))</f>
        <v/>
      </c>
      <c r="G35" s="142" t="str">
        <f aca="false">IF(MONTH($B$28)&lt;&gt;MONTH($B$28-WEEKDAY($B$28,$A$6)+(ROW(G35)-ROW($C$30))*7+(COLUMN(G35)-COLUMN($C$30)+1)),"",$B$28-WEEKDAY($B$28,$A$6)+(ROW(G35)-ROW($C$30))*7+(COLUMN(G35)-COLUMN($C$30)+1))</f>
        <v/>
      </c>
      <c r="H35" s="142" t="str">
        <f aca="false">IF(MONTH($B$28)&lt;&gt;MONTH($B$28-WEEKDAY($B$28,$A$6)+(ROW(H35)-ROW($C$30))*7+(COLUMN(H35)-COLUMN($C$30)+1)),"",$B$28-WEEKDAY($B$28,$A$6)+(ROW(H35)-ROW($C$30))*7+(COLUMN(H35)-COLUMN($C$30)+1))</f>
        <v/>
      </c>
      <c r="I35" s="142" t="str">
        <f aca="false">IF(MONTH($B$28)&lt;&gt;MONTH($B$28-WEEKDAY($B$28,$A$6)+(ROW(I35)-ROW($C$30))*7+(COLUMN(I35)-COLUMN($C$30)+1)),"",$B$28-WEEKDAY($B$28,$A$6)+(ROW(I35)-ROW($C$30))*7+(COLUMN(I35)-COLUMN($C$30)+1))</f>
        <v/>
      </c>
      <c r="J35" s="136"/>
      <c r="K35" s="143" t="str">
        <f aca="false">IF(AND(L35="",R35=""),"",IF(weeknumopt="US",WEEKNUMMER(MAX(L35:R35),$A$6),1+INT((MAX(L35:R35)-DATE(YEAR(MAX(L35:R35)+4-WEEKDAY(MAX(L35:R35)+6)),1,5)+WEEKDAY(DATE(YEAR(MAX(L35:R35)+4-WEEKDAY(MAX(L35:R35)+6)),1,3)))/7)))</f>
        <v/>
      </c>
      <c r="L35" s="142" t="str">
        <f aca="false">IF(MONTH($K$28)&lt;&gt;MONTH($K$28-WEEKDAY($K$28,$A$6)+(ROW(L35)-ROW($L$30))*7+(COLUMN(L35)-COLUMN($L$30)+1)),"",$K$28-WEEKDAY($K$28,$A$6)+(ROW(L35)-ROW($L$30))*7+(COLUMN(L35)-COLUMN($L$30)+1))</f>
        <v/>
      </c>
      <c r="M35" s="142" t="str">
        <f aca="false">IF(MONTH($K$28)&lt;&gt;MONTH($K$28-WEEKDAY($K$28,$A$6)+(ROW(M35)-ROW($L$30))*7+(COLUMN(M35)-COLUMN($L$30)+1)),"",$K$28-WEEKDAY($K$28,$A$6)+(ROW(M35)-ROW($L$30))*7+(COLUMN(M35)-COLUMN($L$30)+1))</f>
        <v/>
      </c>
      <c r="N35" s="142" t="str">
        <f aca="false">IF(MONTH($K$28)&lt;&gt;MONTH($K$28-WEEKDAY($K$28,$A$6)+(ROW(N35)-ROW($L$30))*7+(COLUMN(N35)-COLUMN($L$30)+1)),"",$K$28-WEEKDAY($K$28,$A$6)+(ROW(N35)-ROW($L$30))*7+(COLUMN(N35)-COLUMN($L$30)+1))</f>
        <v/>
      </c>
      <c r="O35" s="142" t="str">
        <f aca="false">IF(MONTH($K$28)&lt;&gt;MONTH($K$28-WEEKDAY($K$28,$A$6)+(ROW(O35)-ROW($L$30))*7+(COLUMN(O35)-COLUMN($L$30)+1)),"",$K$28-WEEKDAY($K$28,$A$6)+(ROW(O35)-ROW($L$30))*7+(COLUMN(O35)-COLUMN($L$30)+1))</f>
        <v/>
      </c>
      <c r="P35" s="142" t="str">
        <f aca="false">IF(MONTH($K$28)&lt;&gt;MONTH($K$28-WEEKDAY($K$28,$A$6)+(ROW(P35)-ROW($L$30))*7+(COLUMN(P35)-COLUMN($L$30)+1)),"",$K$28-WEEKDAY($K$28,$A$6)+(ROW(P35)-ROW($L$30))*7+(COLUMN(P35)-COLUMN($L$30)+1))</f>
        <v/>
      </c>
      <c r="Q35" s="142" t="str">
        <f aca="false">IF(MONTH($K$28)&lt;&gt;MONTH($K$28-WEEKDAY($K$28,$A$6)+(ROW(Q35)-ROW($L$30))*7+(COLUMN(Q35)-COLUMN($L$30)+1)),"",$K$28-WEEKDAY($K$28,$A$6)+(ROW(Q35)-ROW($L$30))*7+(COLUMN(Q35)-COLUMN($L$30)+1))</f>
        <v/>
      </c>
      <c r="R35" s="142" t="str">
        <f aca="false">IF(MONTH($K$28)&lt;&gt;MONTH($K$28-WEEKDAY($K$28,$A$6)+(ROW(R35)-ROW($L$30))*7+(COLUMN(R35)-COLUMN($L$30)+1)),"",$K$28-WEEKDAY($K$28,$A$6)+(ROW(R35)-ROW($L$30))*7+(COLUMN(R35)-COLUMN($L$30)+1))</f>
        <v/>
      </c>
      <c r="S35" s="136"/>
      <c r="T35" s="143" t="n">
        <f aca="false">IF(AND(U35="",AA35=""),"",IF(weeknumopt="US",WEEKNUMMER(MAX(U35:AA35),$A$6),1+INT((MAX(U35:AA35)-DATE(YEAR(MAX(U35:AA35)+4-WEEKDAY(MAX(U35:AA35)+6)),1,5)+WEEKDAY(DATE(YEAR(MAX(U35:AA35)+4-WEEKDAY(MAX(U35:AA35)+6)),1,3)))/7)))</f>
        <v>39</v>
      </c>
      <c r="U35" s="148" t="n">
        <f aca="false">IF(MONTH($T$28)&lt;&gt;MONTH($T$28-WEEKDAY($T$28,$A$6)+(ROW(U35)-ROW($U$30))*7+(COLUMN(U35)-COLUMN($U$30)+1)),"",$T$28-WEEKDAY($T$28,$A$6)+(ROW(U35)-ROW($U$30))*7+(COLUMN(U35)-COLUMN($U$30)+1))</f>
        <v>43373</v>
      </c>
      <c r="V35" s="142" t="str">
        <f aca="false">IF(MONTH($T$28)&lt;&gt;MONTH($T$28-WEEKDAY($T$28,$A$6)+(ROW(V35)-ROW($U$30))*7+(COLUMN(V35)-COLUMN($U$30)+1)),"",$T$28-WEEKDAY($T$28,$A$6)+(ROW(V35)-ROW($U$30))*7+(COLUMN(V35)-COLUMN($U$30)+1))</f>
        <v/>
      </c>
      <c r="W35" s="142" t="str">
        <f aca="false">IF(MONTH($T$28)&lt;&gt;MONTH($T$28-WEEKDAY($T$28,$A$6)+(ROW(W35)-ROW($U$30))*7+(COLUMN(W35)-COLUMN($U$30)+1)),"",$T$28-WEEKDAY($T$28,$A$6)+(ROW(W35)-ROW($U$30))*7+(COLUMN(W35)-COLUMN($U$30)+1))</f>
        <v/>
      </c>
      <c r="X35" s="142" t="str">
        <f aca="false">IF(MONTH($T$28)&lt;&gt;MONTH($T$28-WEEKDAY($T$28,$A$6)+(ROW(X35)-ROW($U$30))*7+(COLUMN(X35)-COLUMN($U$30)+1)),"",$T$28-WEEKDAY($T$28,$A$6)+(ROW(X35)-ROW($U$30))*7+(COLUMN(X35)-COLUMN($U$30)+1))</f>
        <v/>
      </c>
      <c r="Y35" s="142" t="str">
        <f aca="false">IF(MONTH($T$28)&lt;&gt;MONTH($T$28-WEEKDAY($T$28,$A$6)+(ROW(Y35)-ROW($U$30))*7+(COLUMN(Y35)-COLUMN($U$30)+1)),"",$T$28-WEEKDAY($T$28,$A$6)+(ROW(Y35)-ROW($U$30))*7+(COLUMN(Y35)-COLUMN($U$30)+1))</f>
        <v/>
      </c>
      <c r="Z35" s="142" t="str">
        <f aca="false">IF(MONTH($T$28)&lt;&gt;MONTH($T$28-WEEKDAY($T$28,$A$6)+(ROW(Z35)-ROW($U$30))*7+(COLUMN(Z35)-COLUMN($U$30)+1)),"",$T$28-WEEKDAY($T$28,$A$6)+(ROW(Z35)-ROW($U$30))*7+(COLUMN(Z35)-COLUMN($U$30)+1))</f>
        <v/>
      </c>
      <c r="AA35" s="142" t="str">
        <f aca="false">IF(MONTH($T$28)&lt;&gt;MONTH($T$28-WEEKDAY($T$28,$A$6)+(ROW(AA35)-ROW($U$30))*7+(COLUMN(AA35)-COLUMN($U$30)+1)),"",$T$28-WEEKDAY($T$28,$A$6)+(ROW(AA35)-ROW($U$30))*7+(COLUMN(AA35)-COLUMN($U$30)+1))</f>
        <v/>
      </c>
    </row>
    <row r="36" s="133" customFormat="true" ht="13.2" hidden="false" customHeight="false" outlineLevel="0" collapsed="false"/>
    <row r="37" s="133" customFormat="true" ht="15.6" hidden="false" customHeight="false" outlineLevel="0" collapsed="false">
      <c r="B37" s="135" t="n">
        <f aca="false">DATE(YEAR(T28+35),MONTH(T28+35),1)</f>
        <v>43374</v>
      </c>
      <c r="C37" s="135"/>
      <c r="D37" s="135"/>
      <c r="E37" s="135"/>
      <c r="F37" s="135"/>
      <c r="G37" s="135"/>
      <c r="H37" s="135"/>
      <c r="I37" s="135"/>
      <c r="J37" s="136"/>
      <c r="K37" s="135" t="n">
        <f aca="false">DATE(YEAR(B37+35),MONTH(B37+35),1)</f>
        <v>43405</v>
      </c>
      <c r="L37" s="135"/>
      <c r="M37" s="135"/>
      <c r="N37" s="135"/>
      <c r="O37" s="135"/>
      <c r="P37" s="135"/>
      <c r="Q37" s="135"/>
      <c r="R37" s="135"/>
      <c r="S37" s="136"/>
      <c r="T37" s="135" t="n">
        <f aca="false">DATE(YEAR(K37+35),MONTH(K37+35),1)</f>
        <v>43435</v>
      </c>
      <c r="U37" s="135"/>
      <c r="V37" s="135"/>
      <c r="W37" s="135"/>
      <c r="X37" s="135"/>
      <c r="Y37" s="135"/>
      <c r="Z37" s="135"/>
      <c r="AA37" s="135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36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36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39" t="str">
        <f aca="false">IF(MONTH($B$37)&lt;&gt;MONTH($B$37-WEEKDAY($B$37,$A$6)+(ROW(C39)-ROW($C$39))*7+(COLUMN(C39)-COLUMN($C$39)+1)),"",$B$37-WEEKDAY($B$37,$A$6)+(ROW(C39)-ROW($C$39))*7+(COLUMN(C39)-COLUMN($C$39)+1))</f>
        <v/>
      </c>
      <c r="D39" s="150" t="n">
        <f aca="false">IF(MONTH($B$37)&lt;&gt;MONTH($B$37-WEEKDAY($B$37,$A$6)+(ROW(D39)-ROW($C$39))*7+(COLUMN(D39)-COLUMN($C$39)+1)),"",$B$37-WEEKDAY($B$37,$A$6)+(ROW(D39)-ROW($C$39))*7+(COLUMN(D39)-COLUMN($C$39)+1))</f>
        <v>43374</v>
      </c>
      <c r="E39" s="150" t="n">
        <f aca="false">IF(MONTH($B$37)&lt;&gt;MONTH($B$37-WEEKDAY($B$37,$A$6)+(ROW(E39)-ROW($C$39))*7+(COLUMN(E39)-COLUMN($C$39)+1)),"",$B$37-WEEKDAY($B$37,$A$6)+(ROW(E39)-ROW($C$39))*7+(COLUMN(E39)-COLUMN($C$39)+1))</f>
        <v>43375</v>
      </c>
      <c r="F39" s="150" t="n">
        <f aca="false">IF(MONTH($B$37)&lt;&gt;MONTH($B$37-WEEKDAY($B$37,$A$6)+(ROW(F39)-ROW($C$39))*7+(COLUMN(F39)-COLUMN($C$39)+1)),"",$B$37-WEEKDAY($B$37,$A$6)+(ROW(F39)-ROW($C$39))*7+(COLUMN(F39)-COLUMN($C$39)+1))</f>
        <v>43376</v>
      </c>
      <c r="G39" s="150" t="n">
        <f aca="false">IF(MONTH($B$37)&lt;&gt;MONTH($B$37-WEEKDAY($B$37,$A$6)+(ROW(G39)-ROW($C$39))*7+(COLUMN(G39)-COLUMN($C$39)+1)),"",$B$37-WEEKDAY($B$37,$A$6)+(ROW(G39)-ROW($C$39))*7+(COLUMN(G39)-COLUMN($C$39)+1))</f>
        <v>43377</v>
      </c>
      <c r="H39" s="150" t="n">
        <f aca="false">IF(MONTH($B$37)&lt;&gt;MONTH($B$37-WEEKDAY($B$37,$A$6)+(ROW(H39)-ROW($C$39))*7+(COLUMN(H39)-COLUMN($C$39)+1)),"",$B$37-WEEKDAY($B$37,$A$6)+(ROW(H39)-ROW($C$39))*7+(COLUMN(H39)-COLUMN($C$39)+1))</f>
        <v>43378</v>
      </c>
      <c r="I39" s="150" t="n">
        <f aca="false">IF(MONTH($B$37)&lt;&gt;MONTH($B$37-WEEKDAY($B$37,$A$6)+(ROW(I39)-ROW($C$39))*7+(COLUMN(I39)-COLUMN($C$39)+1)),"",$B$37-WEEKDAY($B$37,$A$6)+(ROW(I39)-ROW($C$39))*7+(COLUMN(I39)-COLUMN($C$39)+1))</f>
        <v>43379</v>
      </c>
      <c r="J39" s="136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39" t="str">
        <f aca="false">IF(MONTH($K$37)&lt;&gt;MONTH($K$37-WEEKDAY($K$37,$A$6)+(ROW(L39)-ROW($L$39))*7+(COLUMN(L39)-COLUMN($L$39)+1)),"",$K$37-WEEKDAY($K$37,$A$6)+(ROW(L39)-ROW($L$39))*7+(COLUMN(L39)-COLUMN($L$39)+1))</f>
        <v/>
      </c>
      <c r="M39" s="139" t="str">
        <f aca="false">IF(MONTH($K$37)&lt;&gt;MONTH($K$37-WEEKDAY($K$37,$A$6)+(ROW(M39)-ROW($L$39))*7+(COLUMN(M39)-COLUMN($L$39)+1)),"",$K$37-WEEKDAY($K$37,$A$6)+(ROW(M39)-ROW($L$39))*7+(COLUMN(M39)-COLUMN($L$39)+1))</f>
        <v/>
      </c>
      <c r="N39" s="139" t="str">
        <f aca="false">IF(MONTH($K$37)&lt;&gt;MONTH($K$37-WEEKDAY($K$37,$A$6)+(ROW(N39)-ROW($L$39))*7+(COLUMN(N39)-COLUMN($L$39)+1)),"",$K$37-WEEKDAY($K$37,$A$6)+(ROW(N39)-ROW($L$39))*7+(COLUMN(N39)-COLUMN($L$39)+1))</f>
        <v/>
      </c>
      <c r="O39" s="139" t="str">
        <f aca="false">IF(MONTH($K$37)&lt;&gt;MONTH($K$37-WEEKDAY($K$37,$A$6)+(ROW(O39)-ROW($L$39))*7+(COLUMN(O39)-COLUMN($L$39)+1)),"",$K$37-WEEKDAY($K$37,$A$6)+(ROW(O39)-ROW($L$39))*7+(COLUMN(O39)-COLUMN($L$39)+1))</f>
        <v/>
      </c>
      <c r="P39" s="150" t="n">
        <f aca="false">IF(MONTH($K$37)&lt;&gt;MONTH($K$37-WEEKDAY($K$37,$A$6)+(ROW(P39)-ROW($L$39))*7+(COLUMN(P39)-COLUMN($L$39)+1)),"",$K$37-WEEKDAY($K$37,$A$6)+(ROW(P39)-ROW($L$39))*7+(COLUMN(P39)-COLUMN($L$39)+1))</f>
        <v>43405</v>
      </c>
      <c r="Q39" s="150" t="n">
        <f aca="false">IF(MONTH($K$37)&lt;&gt;MONTH($K$37-WEEKDAY($K$37,$A$6)+(ROW(Q39)-ROW($L$39))*7+(COLUMN(Q39)-COLUMN($L$39)+1)),"",$K$37-WEEKDAY($K$37,$A$6)+(ROW(Q39)-ROW($L$39))*7+(COLUMN(Q39)-COLUMN($L$39)+1))</f>
        <v>43406</v>
      </c>
      <c r="R39" s="150" t="n">
        <f aca="false">IF(MONTH($K$37)&lt;&gt;MONTH($K$37-WEEKDAY($K$37,$A$6)+(ROW(R39)-ROW($L$39))*7+(COLUMN(R39)-COLUMN($L$39)+1)),"",$K$37-WEEKDAY($K$37,$A$6)+(ROW(R39)-ROW($L$39))*7+(COLUMN(R39)-COLUMN($L$39)+1))</f>
        <v>43407</v>
      </c>
      <c r="S39" s="136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8</v>
      </c>
      <c r="U39" s="139" t="str">
        <f aca="false">IF(MONTH($T$37)&lt;&gt;MONTH($T$37-WEEKDAY($T$37,$A$6)+(ROW(U39)-ROW($U$39))*7+(COLUMN(U39)-COLUMN($U$39)+1)),"",$T$37-WEEKDAY($T$37,$A$6)+(ROW(U39)-ROW($U$39))*7+(COLUMN(U39)-COLUMN($U$39)+1))</f>
        <v/>
      </c>
      <c r="V39" s="139" t="str">
        <f aca="false">IF(MONTH($T$37)&lt;&gt;MONTH($T$37-WEEKDAY($T$37,$A$6)+(ROW(V39)-ROW($U$39))*7+(COLUMN(V39)-COLUMN($U$39)+1)),"",$T$37-WEEKDAY($T$37,$A$6)+(ROW(V39)-ROW($U$39))*7+(COLUMN(V39)-COLUMN($U$39)+1))</f>
        <v/>
      </c>
      <c r="W39" s="139" t="str">
        <f aca="false">IF(MONTH($T$37)&lt;&gt;MONTH($T$37-WEEKDAY($T$37,$A$6)+(ROW(W39)-ROW($U$39))*7+(COLUMN(W39)-COLUMN($U$39)+1)),"",$T$37-WEEKDAY($T$37,$A$6)+(ROW(W39)-ROW($U$39))*7+(COLUMN(W39)-COLUMN($U$39)+1))</f>
        <v/>
      </c>
      <c r="X39" s="139" t="str">
        <f aca="false">IF(MONTH($T$37)&lt;&gt;MONTH($T$37-WEEKDAY($T$37,$A$6)+(ROW(X39)-ROW($U$39))*7+(COLUMN(X39)-COLUMN($U$39)+1)),"",$T$37-WEEKDAY($T$37,$A$6)+(ROW(X39)-ROW($U$39))*7+(COLUMN(X39)-COLUMN($U$39)+1))</f>
        <v/>
      </c>
      <c r="Y39" s="139" t="str">
        <f aca="false">IF(MONTH($T$37)&lt;&gt;MONTH($T$37-WEEKDAY($T$37,$A$6)+(ROW(Y39)-ROW($U$39))*7+(COLUMN(Y39)-COLUMN($U$39)+1)),"",$T$37-WEEKDAY($T$37,$A$6)+(ROW(Y39)-ROW($U$39))*7+(COLUMN(Y39)-COLUMN($U$39)+1))</f>
        <v/>
      </c>
      <c r="Z39" s="139" t="str">
        <f aca="false">IF(MONTH($T$37)&lt;&gt;MONTH($T$37-WEEKDAY($T$37,$A$6)+(ROW(Z39)-ROW($U$39))*7+(COLUMN(Z39)-COLUMN($U$39)+1)),"",$T$37-WEEKDAY($T$37,$A$6)+(ROW(Z39)-ROW($U$39))*7+(COLUMN(Z39)-COLUMN($U$39)+1))</f>
        <v/>
      </c>
      <c r="AA39" s="150" t="n">
        <f aca="false">IF(MONTH($T$37)&lt;&gt;MONTH($T$37-WEEKDAY($T$37,$A$6)+(ROW(AA39)-ROW($U$39))*7+(COLUMN(AA39)-COLUMN($U$39)+1)),"",$T$37-WEEKDAY($T$37,$A$6)+(ROW(AA39)-ROW($U$39))*7+(COLUMN(AA39)-COLUMN($U$39)+1))</f>
        <v>43435</v>
      </c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48" t="n">
        <f aca="false">IF(MONTH($B$37)&lt;&gt;MONTH($B$37-WEEKDAY($B$37,$A$6)+(ROW(C40)-ROW($C$39))*7+(COLUMN(C40)-COLUMN($C$39)+1)),"",$B$37-WEEKDAY($B$37,$A$6)+(ROW(C40)-ROW($C$39))*7+(COLUMN(C40)-COLUMN($C$39)+1))</f>
        <v>43380</v>
      </c>
      <c r="D40" s="148" t="n">
        <f aca="false">IF(MONTH($B$37)&lt;&gt;MONTH($B$37-WEEKDAY($B$37,$A$6)+(ROW(D40)-ROW($C$39))*7+(COLUMN(D40)-COLUMN($C$39)+1)),"",$B$37-WEEKDAY($B$37,$A$6)+(ROW(D40)-ROW($C$39))*7+(COLUMN(D40)-COLUMN($C$39)+1))</f>
        <v>43381</v>
      </c>
      <c r="E40" s="148" t="n">
        <f aca="false">IF(MONTH($B$37)&lt;&gt;MONTH($B$37-WEEKDAY($B$37,$A$6)+(ROW(E40)-ROW($C$39))*7+(COLUMN(E40)-COLUMN($C$39)+1)),"",$B$37-WEEKDAY($B$37,$A$6)+(ROW(E40)-ROW($C$39))*7+(COLUMN(E40)-COLUMN($C$39)+1))</f>
        <v>43382</v>
      </c>
      <c r="F40" s="148" t="n">
        <f aca="false">IF(MONTH($B$37)&lt;&gt;MONTH($B$37-WEEKDAY($B$37,$A$6)+(ROW(F40)-ROW($C$39))*7+(COLUMN(F40)-COLUMN($C$39)+1)),"",$B$37-WEEKDAY($B$37,$A$6)+(ROW(F40)-ROW($C$39))*7+(COLUMN(F40)-COLUMN($C$39)+1))</f>
        <v>43383</v>
      </c>
      <c r="G40" s="148" t="n">
        <f aca="false">IF(MONTH($B$37)&lt;&gt;MONTH($B$37-WEEKDAY($B$37,$A$6)+(ROW(G40)-ROW($C$39))*7+(COLUMN(G40)-COLUMN($C$39)+1)),"",$B$37-WEEKDAY($B$37,$A$6)+(ROW(G40)-ROW($C$39))*7+(COLUMN(G40)-COLUMN($C$39)+1))</f>
        <v>43384</v>
      </c>
      <c r="H40" s="148" t="n">
        <f aca="false">IF(MONTH($B$37)&lt;&gt;MONTH($B$37-WEEKDAY($B$37,$A$6)+(ROW(H40)-ROW($C$39))*7+(COLUMN(H40)-COLUMN($C$39)+1)),"",$B$37-WEEKDAY($B$37,$A$6)+(ROW(H40)-ROW($C$39))*7+(COLUMN(H40)-COLUMN($C$39)+1))</f>
        <v>43385</v>
      </c>
      <c r="I40" s="148" t="n">
        <f aca="false">IF(MONTH($B$37)&lt;&gt;MONTH($B$37-WEEKDAY($B$37,$A$6)+(ROW(I40)-ROW($C$39))*7+(COLUMN(I40)-COLUMN($C$39)+1)),"",$B$37-WEEKDAY($B$37,$A$6)+(ROW(I40)-ROW($C$39))*7+(COLUMN(I40)-COLUMN($C$39)+1))</f>
        <v>43386</v>
      </c>
      <c r="J40" s="136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48" t="n">
        <f aca="false">IF(MONTH($K$37)&lt;&gt;MONTH($K$37-WEEKDAY($K$37,$A$6)+(ROW(L40)-ROW($L$39))*7+(COLUMN(L40)-COLUMN($L$39)+1)),"",$K$37-WEEKDAY($K$37,$A$6)+(ROW(L40)-ROW($L$39))*7+(COLUMN(L40)-COLUMN($L$39)+1))</f>
        <v>43408</v>
      </c>
      <c r="M40" s="148" t="n">
        <f aca="false">IF(MONTH($K$37)&lt;&gt;MONTH($K$37-WEEKDAY($K$37,$A$6)+(ROW(M40)-ROW($L$39))*7+(COLUMN(M40)-COLUMN($L$39)+1)),"",$K$37-WEEKDAY($K$37,$A$6)+(ROW(M40)-ROW($L$39))*7+(COLUMN(M40)-COLUMN($L$39)+1))</f>
        <v>43409</v>
      </c>
      <c r="N40" s="148" t="n">
        <f aca="false">IF(MONTH($K$37)&lt;&gt;MONTH($K$37-WEEKDAY($K$37,$A$6)+(ROW(N40)-ROW($L$39))*7+(COLUMN(N40)-COLUMN($L$39)+1)),"",$K$37-WEEKDAY($K$37,$A$6)+(ROW(N40)-ROW($L$39))*7+(COLUMN(N40)-COLUMN($L$39)+1))</f>
        <v>43410</v>
      </c>
      <c r="O40" s="148" t="n">
        <f aca="false">IF(MONTH($K$37)&lt;&gt;MONTH($K$37-WEEKDAY($K$37,$A$6)+(ROW(O40)-ROW($L$39))*7+(COLUMN(O40)-COLUMN($L$39)+1)),"",$K$37-WEEKDAY($K$37,$A$6)+(ROW(O40)-ROW($L$39))*7+(COLUMN(O40)-COLUMN($L$39)+1))</f>
        <v>43411</v>
      </c>
      <c r="P40" s="148" t="n">
        <f aca="false">IF(MONTH($K$37)&lt;&gt;MONTH($K$37-WEEKDAY($K$37,$A$6)+(ROW(P40)-ROW($L$39))*7+(COLUMN(P40)-COLUMN($L$39)+1)),"",$K$37-WEEKDAY($K$37,$A$6)+(ROW(P40)-ROW($L$39))*7+(COLUMN(P40)-COLUMN($L$39)+1))</f>
        <v>43412</v>
      </c>
      <c r="Q40" s="148" t="n">
        <f aca="false">IF(MONTH($K$37)&lt;&gt;MONTH($K$37-WEEKDAY($K$37,$A$6)+(ROW(Q40)-ROW($L$39))*7+(COLUMN(Q40)-COLUMN($L$39)+1)),"",$K$37-WEEKDAY($K$37,$A$6)+(ROW(Q40)-ROW($L$39))*7+(COLUMN(Q40)-COLUMN($L$39)+1))</f>
        <v>43413</v>
      </c>
      <c r="R40" s="148" t="n">
        <f aca="false">IF(MONTH($K$37)&lt;&gt;MONTH($K$37-WEEKDAY($K$37,$A$6)+(ROW(R40)-ROW($L$39))*7+(COLUMN(R40)-COLUMN($L$39)+1)),"",$K$37-WEEKDAY($K$37,$A$6)+(ROW(R40)-ROW($L$39))*7+(COLUMN(R40)-COLUMN($L$39)+1))</f>
        <v>43414</v>
      </c>
      <c r="S40" s="136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49</v>
      </c>
      <c r="U40" s="148" t="n">
        <f aca="false">IF(MONTH($T$37)&lt;&gt;MONTH($T$37-WEEKDAY($T$37,$A$6)+(ROW(U40)-ROW($U$39))*7+(COLUMN(U40)-COLUMN($U$39)+1)),"",$T$37-WEEKDAY($T$37,$A$6)+(ROW(U40)-ROW($U$39))*7+(COLUMN(U40)-COLUMN($U$39)+1))</f>
        <v>43436</v>
      </c>
      <c r="V40" s="148" t="n">
        <f aca="false">IF(MONTH($T$37)&lt;&gt;MONTH($T$37-WEEKDAY($T$37,$A$6)+(ROW(V40)-ROW($U$39))*7+(COLUMN(V40)-COLUMN($U$39)+1)),"",$T$37-WEEKDAY($T$37,$A$6)+(ROW(V40)-ROW($U$39))*7+(COLUMN(V40)-COLUMN($U$39)+1))</f>
        <v>43437</v>
      </c>
      <c r="W40" s="148" t="n">
        <f aca="false">IF(MONTH($T$37)&lt;&gt;MONTH($T$37-WEEKDAY($T$37,$A$6)+(ROW(W40)-ROW($U$39))*7+(COLUMN(W40)-COLUMN($U$39)+1)),"",$T$37-WEEKDAY($T$37,$A$6)+(ROW(W40)-ROW($U$39))*7+(COLUMN(W40)-COLUMN($U$39)+1))</f>
        <v>43438</v>
      </c>
      <c r="X40" s="148" t="n">
        <f aca="false">IF(MONTH($T$37)&lt;&gt;MONTH($T$37-WEEKDAY($T$37,$A$6)+(ROW(X40)-ROW($U$39))*7+(COLUMN(X40)-COLUMN($U$39)+1)),"",$T$37-WEEKDAY($T$37,$A$6)+(ROW(X40)-ROW($U$39))*7+(COLUMN(X40)-COLUMN($U$39)+1))</f>
        <v>43439</v>
      </c>
      <c r="Y40" s="148" t="n">
        <f aca="false">IF(MONTH($T$37)&lt;&gt;MONTH($T$37-WEEKDAY($T$37,$A$6)+(ROW(Y40)-ROW($U$39))*7+(COLUMN(Y40)-COLUMN($U$39)+1)),"",$T$37-WEEKDAY($T$37,$A$6)+(ROW(Y40)-ROW($U$39))*7+(COLUMN(Y40)-COLUMN($U$39)+1))</f>
        <v>43440</v>
      </c>
      <c r="Z40" s="148" t="n">
        <f aca="false">IF(MONTH($T$37)&lt;&gt;MONTH($T$37-WEEKDAY($T$37,$A$6)+(ROW(Z40)-ROW($U$39))*7+(COLUMN(Z40)-COLUMN($U$39)+1)),"",$T$37-WEEKDAY($T$37,$A$6)+(ROW(Z40)-ROW($U$39))*7+(COLUMN(Z40)-COLUMN($U$39)+1))</f>
        <v>43441</v>
      </c>
      <c r="AA40" s="148" t="n">
        <f aca="false">IF(MONTH($T$37)&lt;&gt;MONTH($T$37-WEEKDAY($T$37,$A$6)+(ROW(AA40)-ROW($U$39))*7+(COLUMN(AA40)-COLUMN($U$39)+1)),"",$T$37-WEEKDAY($T$37,$A$6)+(ROW(AA40)-ROW($U$39))*7+(COLUMN(AA40)-COLUMN($U$39)+1))</f>
        <v>43442</v>
      </c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48" t="n">
        <f aca="false">IF(MONTH($B$37)&lt;&gt;MONTH($B$37-WEEKDAY($B$37,$A$6)+(ROW(C41)-ROW($C$39))*7+(COLUMN(C41)-COLUMN($C$39)+1)),"",$B$37-WEEKDAY($B$37,$A$6)+(ROW(C41)-ROW($C$39))*7+(COLUMN(C41)-COLUMN($C$39)+1))</f>
        <v>43387</v>
      </c>
      <c r="D41" s="148" t="n">
        <f aca="false">IF(MONTH($B$37)&lt;&gt;MONTH($B$37-WEEKDAY($B$37,$A$6)+(ROW(D41)-ROW($C$39))*7+(COLUMN(D41)-COLUMN($C$39)+1)),"",$B$37-WEEKDAY($B$37,$A$6)+(ROW(D41)-ROW($C$39))*7+(COLUMN(D41)-COLUMN($C$39)+1))</f>
        <v>43388</v>
      </c>
      <c r="E41" s="148" t="n">
        <f aca="false">IF(MONTH($B$37)&lt;&gt;MONTH($B$37-WEEKDAY($B$37,$A$6)+(ROW(E41)-ROW($C$39))*7+(COLUMN(E41)-COLUMN($C$39)+1)),"",$B$37-WEEKDAY($B$37,$A$6)+(ROW(E41)-ROW($C$39))*7+(COLUMN(E41)-COLUMN($C$39)+1))</f>
        <v>43389</v>
      </c>
      <c r="F41" s="148" t="n">
        <f aca="false">IF(MONTH($B$37)&lt;&gt;MONTH($B$37-WEEKDAY($B$37,$A$6)+(ROW(F41)-ROW($C$39))*7+(COLUMN(F41)-COLUMN($C$39)+1)),"",$B$37-WEEKDAY($B$37,$A$6)+(ROW(F41)-ROW($C$39))*7+(COLUMN(F41)-COLUMN($C$39)+1))</f>
        <v>43390</v>
      </c>
      <c r="G41" s="148" t="n">
        <f aca="false">IF(MONTH($B$37)&lt;&gt;MONTH($B$37-WEEKDAY($B$37,$A$6)+(ROW(G41)-ROW($C$39))*7+(COLUMN(G41)-COLUMN($C$39)+1)),"",$B$37-WEEKDAY($B$37,$A$6)+(ROW(G41)-ROW($C$39))*7+(COLUMN(G41)-COLUMN($C$39)+1))</f>
        <v>43391</v>
      </c>
      <c r="H41" s="148" t="n">
        <f aca="false">IF(MONTH($B$37)&lt;&gt;MONTH($B$37-WEEKDAY($B$37,$A$6)+(ROW(H41)-ROW($C$39))*7+(COLUMN(H41)-COLUMN($C$39)+1)),"",$B$37-WEEKDAY($B$37,$A$6)+(ROW(H41)-ROW($C$39))*7+(COLUMN(H41)-COLUMN($C$39)+1))</f>
        <v>43392</v>
      </c>
      <c r="I41" s="148" t="n">
        <f aca="false">IF(MONTH($B$37)&lt;&gt;MONTH($B$37-WEEKDAY($B$37,$A$6)+(ROW(I41)-ROW($C$39))*7+(COLUMN(I41)-COLUMN($C$39)+1)),"",$B$37-WEEKDAY($B$37,$A$6)+(ROW(I41)-ROW($C$39))*7+(COLUMN(I41)-COLUMN($C$39)+1))</f>
        <v>43393</v>
      </c>
      <c r="J41" s="136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48" t="n">
        <f aca="false">IF(MONTH($K$37)&lt;&gt;MONTH($K$37-WEEKDAY($K$37,$A$6)+(ROW(L41)-ROW($L$39))*7+(COLUMN(L41)-COLUMN($L$39)+1)),"",$K$37-WEEKDAY($K$37,$A$6)+(ROW(L41)-ROW($L$39))*7+(COLUMN(L41)-COLUMN($L$39)+1))</f>
        <v>43415</v>
      </c>
      <c r="M41" s="148" t="n">
        <f aca="false">IF(MONTH($K$37)&lt;&gt;MONTH($K$37-WEEKDAY($K$37,$A$6)+(ROW(M41)-ROW($L$39))*7+(COLUMN(M41)-COLUMN($L$39)+1)),"",$K$37-WEEKDAY($K$37,$A$6)+(ROW(M41)-ROW($L$39))*7+(COLUMN(M41)-COLUMN($L$39)+1))</f>
        <v>43416</v>
      </c>
      <c r="N41" s="148" t="n">
        <f aca="false">IF(MONTH($K$37)&lt;&gt;MONTH($K$37-WEEKDAY($K$37,$A$6)+(ROW(N41)-ROW($L$39))*7+(COLUMN(N41)-COLUMN($L$39)+1)),"",$K$37-WEEKDAY($K$37,$A$6)+(ROW(N41)-ROW($L$39))*7+(COLUMN(N41)-COLUMN($L$39)+1))</f>
        <v>43417</v>
      </c>
      <c r="O41" s="148" t="n">
        <f aca="false">IF(MONTH($K$37)&lt;&gt;MONTH($K$37-WEEKDAY($K$37,$A$6)+(ROW(O41)-ROW($L$39))*7+(COLUMN(O41)-COLUMN($L$39)+1)),"",$K$37-WEEKDAY($K$37,$A$6)+(ROW(O41)-ROW($L$39))*7+(COLUMN(O41)-COLUMN($L$39)+1))</f>
        <v>43418</v>
      </c>
      <c r="P41" s="148" t="n">
        <f aca="false">IF(MONTH($K$37)&lt;&gt;MONTH($K$37-WEEKDAY($K$37,$A$6)+(ROW(P41)-ROW($L$39))*7+(COLUMN(P41)-COLUMN($L$39)+1)),"",$K$37-WEEKDAY($K$37,$A$6)+(ROW(P41)-ROW($L$39))*7+(COLUMN(P41)-COLUMN($L$39)+1))</f>
        <v>43419</v>
      </c>
      <c r="Q41" s="148" t="n">
        <f aca="false">IF(MONTH($K$37)&lt;&gt;MONTH($K$37-WEEKDAY($K$37,$A$6)+(ROW(Q41)-ROW($L$39))*7+(COLUMN(Q41)-COLUMN($L$39)+1)),"",$K$37-WEEKDAY($K$37,$A$6)+(ROW(Q41)-ROW($L$39))*7+(COLUMN(Q41)-COLUMN($L$39)+1))</f>
        <v>43420</v>
      </c>
      <c r="R41" s="148" t="n">
        <f aca="false">IF(MONTH($K$37)&lt;&gt;MONTH($K$37-WEEKDAY($K$37,$A$6)+(ROW(R41)-ROW($L$39))*7+(COLUMN(R41)-COLUMN($L$39)+1)),"",$K$37-WEEKDAY($K$37,$A$6)+(ROW(R41)-ROW($L$39))*7+(COLUMN(R41)-COLUMN($L$39)+1))</f>
        <v>43421</v>
      </c>
      <c r="S41" s="136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0</v>
      </c>
      <c r="U41" s="148" t="n">
        <f aca="false">IF(MONTH($T$37)&lt;&gt;MONTH($T$37-WEEKDAY($T$37,$A$6)+(ROW(U41)-ROW($U$39))*7+(COLUMN(U41)-COLUMN($U$39)+1)),"",$T$37-WEEKDAY($T$37,$A$6)+(ROW(U41)-ROW($U$39))*7+(COLUMN(U41)-COLUMN($U$39)+1))</f>
        <v>43443</v>
      </c>
      <c r="V41" s="148" t="n">
        <f aca="false">IF(MONTH($T$37)&lt;&gt;MONTH($T$37-WEEKDAY($T$37,$A$6)+(ROW(V41)-ROW($U$39))*7+(COLUMN(V41)-COLUMN($U$39)+1)),"",$T$37-WEEKDAY($T$37,$A$6)+(ROW(V41)-ROW($U$39))*7+(COLUMN(V41)-COLUMN($U$39)+1))</f>
        <v>43444</v>
      </c>
      <c r="W41" s="148" t="n">
        <f aca="false">IF(MONTH($T$37)&lt;&gt;MONTH($T$37-WEEKDAY($T$37,$A$6)+(ROW(W41)-ROW($U$39))*7+(COLUMN(W41)-COLUMN($U$39)+1)),"",$T$37-WEEKDAY($T$37,$A$6)+(ROW(W41)-ROW($U$39))*7+(COLUMN(W41)-COLUMN($U$39)+1))</f>
        <v>43445</v>
      </c>
      <c r="X41" s="148" t="n">
        <f aca="false">IF(MONTH($T$37)&lt;&gt;MONTH($T$37-WEEKDAY($T$37,$A$6)+(ROW(X41)-ROW($U$39))*7+(COLUMN(X41)-COLUMN($U$39)+1)),"",$T$37-WEEKDAY($T$37,$A$6)+(ROW(X41)-ROW($U$39))*7+(COLUMN(X41)-COLUMN($U$39)+1))</f>
        <v>43446</v>
      </c>
      <c r="Y41" s="148" t="n">
        <f aca="false">IF(MONTH($T$37)&lt;&gt;MONTH($T$37-WEEKDAY($T$37,$A$6)+(ROW(Y41)-ROW($U$39))*7+(COLUMN(Y41)-COLUMN($U$39)+1)),"",$T$37-WEEKDAY($T$37,$A$6)+(ROW(Y41)-ROW($U$39))*7+(COLUMN(Y41)-COLUMN($U$39)+1))</f>
        <v>43447</v>
      </c>
      <c r="Z41" s="148" t="n">
        <f aca="false">IF(MONTH($T$37)&lt;&gt;MONTH($T$37-WEEKDAY($T$37,$A$6)+(ROW(Z41)-ROW($U$39))*7+(COLUMN(Z41)-COLUMN($U$39)+1)),"",$T$37-WEEKDAY($T$37,$A$6)+(ROW(Z41)-ROW($U$39))*7+(COLUMN(Z41)-COLUMN($U$39)+1))</f>
        <v>43448</v>
      </c>
      <c r="AA41" s="148" t="n">
        <f aca="false">IF(MONTH($T$37)&lt;&gt;MONTH($T$37-WEEKDAY($T$37,$A$6)+(ROW(AA41)-ROW($U$39))*7+(COLUMN(AA41)-COLUMN($U$39)+1)),"",$T$37-WEEKDAY($T$37,$A$6)+(ROW(AA41)-ROW($U$39))*7+(COLUMN(AA41)-COLUMN($U$39)+1))</f>
        <v>43449</v>
      </c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48" t="n">
        <f aca="false">IF(MONTH($B$37)&lt;&gt;MONTH($B$37-WEEKDAY($B$37,$A$6)+(ROW(C42)-ROW($C$39))*7+(COLUMN(C42)-COLUMN($C$39)+1)),"",$B$37-WEEKDAY($B$37,$A$6)+(ROW(C42)-ROW($C$39))*7+(COLUMN(C42)-COLUMN($C$39)+1))</f>
        <v>43394</v>
      </c>
      <c r="D42" s="148" t="n">
        <f aca="false">IF(MONTH($B$37)&lt;&gt;MONTH($B$37-WEEKDAY($B$37,$A$6)+(ROW(D42)-ROW($C$39))*7+(COLUMN(D42)-COLUMN($C$39)+1)),"",$B$37-WEEKDAY($B$37,$A$6)+(ROW(D42)-ROW($C$39))*7+(COLUMN(D42)-COLUMN($C$39)+1))</f>
        <v>43395</v>
      </c>
      <c r="E42" s="148" t="n">
        <f aca="false">IF(MONTH($B$37)&lt;&gt;MONTH($B$37-WEEKDAY($B$37,$A$6)+(ROW(E42)-ROW($C$39))*7+(COLUMN(E42)-COLUMN($C$39)+1)),"",$B$37-WEEKDAY($B$37,$A$6)+(ROW(E42)-ROW($C$39))*7+(COLUMN(E42)-COLUMN($C$39)+1))</f>
        <v>43396</v>
      </c>
      <c r="F42" s="148" t="n">
        <f aca="false">IF(MONTH($B$37)&lt;&gt;MONTH($B$37-WEEKDAY($B$37,$A$6)+(ROW(F42)-ROW($C$39))*7+(COLUMN(F42)-COLUMN($C$39)+1)),"",$B$37-WEEKDAY($B$37,$A$6)+(ROW(F42)-ROW($C$39))*7+(COLUMN(F42)-COLUMN($C$39)+1))</f>
        <v>43397</v>
      </c>
      <c r="G42" s="148" t="n">
        <f aca="false">IF(MONTH($B$37)&lt;&gt;MONTH($B$37-WEEKDAY($B$37,$A$6)+(ROW(G42)-ROW($C$39))*7+(COLUMN(G42)-COLUMN($C$39)+1)),"",$B$37-WEEKDAY($B$37,$A$6)+(ROW(G42)-ROW($C$39))*7+(COLUMN(G42)-COLUMN($C$39)+1))</f>
        <v>43398</v>
      </c>
      <c r="H42" s="148" t="n">
        <f aca="false">IF(MONTH($B$37)&lt;&gt;MONTH($B$37-WEEKDAY($B$37,$A$6)+(ROW(H42)-ROW($C$39))*7+(COLUMN(H42)-COLUMN($C$39)+1)),"",$B$37-WEEKDAY($B$37,$A$6)+(ROW(H42)-ROW($C$39))*7+(COLUMN(H42)-COLUMN($C$39)+1))</f>
        <v>43399</v>
      </c>
      <c r="I42" s="148" t="n">
        <f aca="false">IF(MONTH($B$37)&lt;&gt;MONTH($B$37-WEEKDAY($B$37,$A$6)+(ROW(I42)-ROW($C$39))*7+(COLUMN(I42)-COLUMN($C$39)+1)),"",$B$37-WEEKDAY($B$37,$A$6)+(ROW(I42)-ROW($C$39))*7+(COLUMN(I42)-COLUMN($C$39)+1))</f>
        <v>43400</v>
      </c>
      <c r="J42" s="136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48" t="n">
        <f aca="false">IF(MONTH($K$37)&lt;&gt;MONTH($K$37-WEEKDAY($K$37,$A$6)+(ROW(L42)-ROW($L$39))*7+(COLUMN(L42)-COLUMN($L$39)+1)),"",$K$37-WEEKDAY($K$37,$A$6)+(ROW(L42)-ROW($L$39))*7+(COLUMN(L42)-COLUMN($L$39)+1))</f>
        <v>43422</v>
      </c>
      <c r="M42" s="148" t="n">
        <f aca="false">IF(MONTH($K$37)&lt;&gt;MONTH($K$37-WEEKDAY($K$37,$A$6)+(ROW(M42)-ROW($L$39))*7+(COLUMN(M42)-COLUMN($L$39)+1)),"",$K$37-WEEKDAY($K$37,$A$6)+(ROW(M42)-ROW($L$39))*7+(COLUMN(M42)-COLUMN($L$39)+1))</f>
        <v>43423</v>
      </c>
      <c r="N42" s="148" t="n">
        <f aca="false">IF(MONTH($K$37)&lt;&gt;MONTH($K$37-WEEKDAY($K$37,$A$6)+(ROW(N42)-ROW($L$39))*7+(COLUMN(N42)-COLUMN($L$39)+1)),"",$K$37-WEEKDAY($K$37,$A$6)+(ROW(N42)-ROW($L$39))*7+(COLUMN(N42)-COLUMN($L$39)+1))</f>
        <v>43424</v>
      </c>
      <c r="O42" s="148" t="n">
        <f aca="false">IF(MONTH($K$37)&lt;&gt;MONTH($K$37-WEEKDAY($K$37,$A$6)+(ROW(O42)-ROW($L$39))*7+(COLUMN(O42)-COLUMN($L$39)+1)),"",$K$37-WEEKDAY($K$37,$A$6)+(ROW(O42)-ROW($L$39))*7+(COLUMN(O42)-COLUMN($L$39)+1))</f>
        <v>43425</v>
      </c>
      <c r="P42" s="148" t="n">
        <f aca="false">IF(MONTH($K$37)&lt;&gt;MONTH($K$37-WEEKDAY($K$37,$A$6)+(ROW(P42)-ROW($L$39))*7+(COLUMN(P42)-COLUMN($L$39)+1)),"",$K$37-WEEKDAY($K$37,$A$6)+(ROW(P42)-ROW($L$39))*7+(COLUMN(P42)-COLUMN($L$39)+1))</f>
        <v>43426</v>
      </c>
      <c r="Q42" s="148" t="n">
        <f aca="false">IF(MONTH($K$37)&lt;&gt;MONTH($K$37-WEEKDAY($K$37,$A$6)+(ROW(Q42)-ROW($L$39))*7+(COLUMN(Q42)-COLUMN($L$39)+1)),"",$K$37-WEEKDAY($K$37,$A$6)+(ROW(Q42)-ROW($L$39))*7+(COLUMN(Q42)-COLUMN($L$39)+1))</f>
        <v>43427</v>
      </c>
      <c r="R42" s="148" t="n">
        <f aca="false">IF(MONTH($K$37)&lt;&gt;MONTH($K$37-WEEKDAY($K$37,$A$6)+(ROW(R42)-ROW($L$39))*7+(COLUMN(R42)-COLUMN($L$39)+1)),"",$K$37-WEEKDAY($K$37,$A$6)+(ROW(R42)-ROW($L$39))*7+(COLUMN(R42)-COLUMN($L$39)+1))</f>
        <v>43428</v>
      </c>
      <c r="S42" s="136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1</v>
      </c>
      <c r="U42" s="148" t="n">
        <f aca="false">IF(MONTH($T$37)&lt;&gt;MONTH($T$37-WEEKDAY($T$37,$A$6)+(ROW(U42)-ROW($U$39))*7+(COLUMN(U42)-COLUMN($U$39)+1)),"",$T$37-WEEKDAY($T$37,$A$6)+(ROW(U42)-ROW($U$39))*7+(COLUMN(U42)-COLUMN($U$39)+1))</f>
        <v>43450</v>
      </c>
      <c r="V42" s="148" t="n">
        <f aca="false">IF(MONTH($T$37)&lt;&gt;MONTH($T$37-WEEKDAY($T$37,$A$6)+(ROW(V42)-ROW($U$39))*7+(COLUMN(V42)-COLUMN($U$39)+1)),"",$T$37-WEEKDAY($T$37,$A$6)+(ROW(V42)-ROW($U$39))*7+(COLUMN(V42)-COLUMN($U$39)+1))</f>
        <v>43451</v>
      </c>
      <c r="W42" s="148" t="n">
        <f aca="false">IF(MONTH($T$37)&lt;&gt;MONTH($T$37-WEEKDAY($T$37,$A$6)+(ROW(W42)-ROW($U$39))*7+(COLUMN(W42)-COLUMN($U$39)+1)),"",$T$37-WEEKDAY($T$37,$A$6)+(ROW(W42)-ROW($U$39))*7+(COLUMN(W42)-COLUMN($U$39)+1))</f>
        <v>43452</v>
      </c>
      <c r="X42" s="148" t="n">
        <f aca="false">IF(MONTH($T$37)&lt;&gt;MONTH($T$37-WEEKDAY($T$37,$A$6)+(ROW(X42)-ROW($U$39))*7+(COLUMN(X42)-COLUMN($U$39)+1)),"",$T$37-WEEKDAY($T$37,$A$6)+(ROW(X42)-ROW($U$39))*7+(COLUMN(X42)-COLUMN($U$39)+1))</f>
        <v>43453</v>
      </c>
      <c r="Y42" s="148" t="n">
        <f aca="false">IF(MONTH($T$37)&lt;&gt;MONTH($T$37-WEEKDAY($T$37,$A$6)+(ROW(Y42)-ROW($U$39))*7+(COLUMN(Y42)-COLUMN($U$39)+1)),"",$T$37-WEEKDAY($T$37,$A$6)+(ROW(Y42)-ROW($U$39))*7+(COLUMN(Y42)-COLUMN($U$39)+1))</f>
        <v>43454</v>
      </c>
      <c r="Z42" s="148" t="n">
        <f aca="false">IF(MONTH($T$37)&lt;&gt;MONTH($T$37-WEEKDAY($T$37,$A$6)+(ROW(Z42)-ROW($U$39))*7+(COLUMN(Z42)-COLUMN($U$39)+1)),"",$T$37-WEEKDAY($T$37,$A$6)+(ROW(Z42)-ROW($U$39))*7+(COLUMN(Z42)-COLUMN($U$39)+1))</f>
        <v>43455</v>
      </c>
      <c r="AA42" s="148" t="n">
        <f aca="false">IF(MONTH($T$37)&lt;&gt;MONTH($T$37-WEEKDAY($T$37,$A$6)+(ROW(AA42)-ROW($U$39))*7+(COLUMN(AA42)-COLUMN($U$39)+1)),"",$T$37-WEEKDAY($T$37,$A$6)+(ROW(AA42)-ROW($U$39))*7+(COLUMN(AA42)-COLUMN($U$39)+1))</f>
        <v>43456</v>
      </c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48" t="n">
        <f aca="false">IF(MONTH($B$37)&lt;&gt;MONTH($B$37-WEEKDAY($B$37,$A$6)+(ROW(C43)-ROW($C$39))*7+(COLUMN(C43)-COLUMN($C$39)+1)),"",$B$37-WEEKDAY($B$37,$A$6)+(ROW(C43)-ROW($C$39))*7+(COLUMN(C43)-COLUMN($C$39)+1))</f>
        <v>43401</v>
      </c>
      <c r="D43" s="148" t="n">
        <f aca="false">IF(MONTH($B$37)&lt;&gt;MONTH($B$37-WEEKDAY($B$37,$A$6)+(ROW(D43)-ROW($C$39))*7+(COLUMN(D43)-COLUMN($C$39)+1)),"",$B$37-WEEKDAY($B$37,$A$6)+(ROW(D43)-ROW($C$39))*7+(COLUMN(D43)-COLUMN($C$39)+1))</f>
        <v>43402</v>
      </c>
      <c r="E43" s="148" t="n">
        <f aca="false">IF(MONTH($B$37)&lt;&gt;MONTH($B$37-WEEKDAY($B$37,$A$6)+(ROW(E43)-ROW($C$39))*7+(COLUMN(E43)-COLUMN($C$39)+1)),"",$B$37-WEEKDAY($B$37,$A$6)+(ROW(E43)-ROW($C$39))*7+(COLUMN(E43)-COLUMN($C$39)+1))</f>
        <v>43403</v>
      </c>
      <c r="F43" s="148" t="n">
        <f aca="false">IF(MONTH($B$37)&lt;&gt;MONTH($B$37-WEEKDAY($B$37,$A$6)+(ROW(F43)-ROW($C$39))*7+(COLUMN(F43)-COLUMN($C$39)+1)),"",$B$37-WEEKDAY($B$37,$A$6)+(ROW(F43)-ROW($C$39))*7+(COLUMN(F43)-COLUMN($C$39)+1))</f>
        <v>43404</v>
      </c>
      <c r="G43" s="142" t="str">
        <f aca="false">IF(MONTH($B$37)&lt;&gt;MONTH($B$37-WEEKDAY($B$37,$A$6)+(ROW(G43)-ROW($C$39))*7+(COLUMN(G43)-COLUMN($C$39)+1)),"",$B$37-WEEKDAY($B$37,$A$6)+(ROW(G43)-ROW($C$39))*7+(COLUMN(G43)-COLUMN($C$39)+1))</f>
        <v/>
      </c>
      <c r="H43" s="142" t="str">
        <f aca="false">IF(MONTH($B$37)&lt;&gt;MONTH($B$37-WEEKDAY($B$37,$A$6)+(ROW(H43)-ROW($C$39))*7+(COLUMN(H43)-COLUMN($C$39)+1)),"",$B$37-WEEKDAY($B$37,$A$6)+(ROW(H43)-ROW($C$39))*7+(COLUMN(H43)-COLUMN($C$39)+1))</f>
        <v/>
      </c>
      <c r="I43" s="142" t="str">
        <f aca="false">IF(MONTH($B$37)&lt;&gt;MONTH($B$37-WEEKDAY($B$37,$A$6)+(ROW(I43)-ROW($C$39))*7+(COLUMN(I43)-COLUMN($C$39)+1)),"",$B$37-WEEKDAY($B$37,$A$6)+(ROW(I43)-ROW($C$39))*7+(COLUMN(I43)-COLUMN($C$39)+1))</f>
        <v/>
      </c>
      <c r="J43" s="136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48" t="n">
        <f aca="false">IF(MONTH($K$37)&lt;&gt;MONTH($K$37-WEEKDAY($K$37,$A$6)+(ROW(L43)-ROW($L$39))*7+(COLUMN(L43)-COLUMN($L$39)+1)),"",$K$37-WEEKDAY($K$37,$A$6)+(ROW(L43)-ROW($L$39))*7+(COLUMN(L43)-COLUMN($L$39)+1))</f>
        <v>43429</v>
      </c>
      <c r="M43" s="148" t="n">
        <f aca="false">IF(MONTH($K$37)&lt;&gt;MONTH($K$37-WEEKDAY($K$37,$A$6)+(ROW(M43)-ROW($L$39))*7+(COLUMN(M43)-COLUMN($L$39)+1)),"",$K$37-WEEKDAY($K$37,$A$6)+(ROW(M43)-ROW($L$39))*7+(COLUMN(M43)-COLUMN($L$39)+1))</f>
        <v>43430</v>
      </c>
      <c r="N43" s="148" t="n">
        <f aca="false">IF(MONTH($K$37)&lt;&gt;MONTH($K$37-WEEKDAY($K$37,$A$6)+(ROW(N43)-ROW($L$39))*7+(COLUMN(N43)-COLUMN($L$39)+1)),"",$K$37-WEEKDAY($K$37,$A$6)+(ROW(N43)-ROW($L$39))*7+(COLUMN(N43)-COLUMN($L$39)+1))</f>
        <v>43431</v>
      </c>
      <c r="O43" s="148" t="n">
        <f aca="false">IF(MONTH($K$37)&lt;&gt;MONTH($K$37-WEEKDAY($K$37,$A$6)+(ROW(O43)-ROW($L$39))*7+(COLUMN(O43)-COLUMN($L$39)+1)),"",$K$37-WEEKDAY($K$37,$A$6)+(ROW(O43)-ROW($L$39))*7+(COLUMN(O43)-COLUMN($L$39)+1))</f>
        <v>43432</v>
      </c>
      <c r="P43" s="148" t="n">
        <f aca="false">IF(MONTH($K$37)&lt;&gt;MONTH($K$37-WEEKDAY($K$37,$A$6)+(ROW(P43)-ROW($L$39))*7+(COLUMN(P43)-COLUMN($L$39)+1)),"",$K$37-WEEKDAY($K$37,$A$6)+(ROW(P43)-ROW($L$39))*7+(COLUMN(P43)-COLUMN($L$39)+1))</f>
        <v>43433</v>
      </c>
      <c r="Q43" s="148" t="n">
        <f aca="false">IF(MONTH($K$37)&lt;&gt;MONTH($K$37-WEEKDAY($K$37,$A$6)+(ROW(Q43)-ROW($L$39))*7+(COLUMN(Q43)-COLUMN($L$39)+1)),"",$K$37-WEEKDAY($K$37,$A$6)+(ROW(Q43)-ROW($L$39))*7+(COLUMN(Q43)-COLUMN($L$39)+1))</f>
        <v>43434</v>
      </c>
      <c r="R43" s="142" t="str">
        <f aca="false">IF(MONTH($K$37)&lt;&gt;MONTH($K$37-WEEKDAY($K$37,$A$6)+(ROW(R43)-ROW($L$39))*7+(COLUMN(R43)-COLUMN($L$39)+1)),"",$K$37-WEEKDAY($K$37,$A$6)+(ROW(R43)-ROW($L$39))*7+(COLUMN(R43)-COLUMN($L$39)+1))</f>
        <v/>
      </c>
      <c r="S43" s="136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52</v>
      </c>
      <c r="U43" s="148" t="n">
        <f aca="false">IF(MONTH($T$37)&lt;&gt;MONTH($T$37-WEEKDAY($T$37,$A$6)+(ROW(U43)-ROW($U$39))*7+(COLUMN(U43)-COLUMN($U$39)+1)),"",$T$37-WEEKDAY($T$37,$A$6)+(ROW(U43)-ROW($U$39))*7+(COLUMN(U43)-COLUMN($U$39)+1))</f>
        <v>43457</v>
      </c>
      <c r="V43" s="148" t="n">
        <f aca="false">IF(MONTH($T$37)&lt;&gt;MONTH($T$37-WEEKDAY($T$37,$A$6)+(ROW(V43)-ROW($U$39))*7+(COLUMN(V43)-COLUMN($U$39)+1)),"",$T$37-WEEKDAY($T$37,$A$6)+(ROW(V43)-ROW($U$39))*7+(COLUMN(V43)-COLUMN($U$39)+1))</f>
        <v>43458</v>
      </c>
      <c r="W43" s="148" t="n">
        <f aca="false">IF(MONTH($T$37)&lt;&gt;MONTH($T$37-WEEKDAY($T$37,$A$6)+(ROW(W43)-ROW($U$39))*7+(COLUMN(W43)-COLUMN($U$39)+1)),"",$T$37-WEEKDAY($T$37,$A$6)+(ROW(W43)-ROW($U$39))*7+(COLUMN(W43)-COLUMN($U$39)+1))</f>
        <v>43459</v>
      </c>
      <c r="X43" s="148" t="n">
        <f aca="false">IF(MONTH($T$37)&lt;&gt;MONTH($T$37-WEEKDAY($T$37,$A$6)+(ROW(X43)-ROW($U$39))*7+(COLUMN(X43)-COLUMN($U$39)+1)),"",$T$37-WEEKDAY($T$37,$A$6)+(ROW(X43)-ROW($U$39))*7+(COLUMN(X43)-COLUMN($U$39)+1))</f>
        <v>43460</v>
      </c>
      <c r="Y43" s="148" t="n">
        <f aca="false">IF(MONTH($T$37)&lt;&gt;MONTH($T$37-WEEKDAY($T$37,$A$6)+(ROW(Y43)-ROW($U$39))*7+(COLUMN(Y43)-COLUMN($U$39)+1)),"",$T$37-WEEKDAY($T$37,$A$6)+(ROW(Y43)-ROW($U$39))*7+(COLUMN(Y43)-COLUMN($U$39)+1))</f>
        <v>43461</v>
      </c>
      <c r="Z43" s="148" t="n">
        <f aca="false">IF(MONTH($T$37)&lt;&gt;MONTH($T$37-WEEKDAY($T$37,$A$6)+(ROW(Z43)-ROW($U$39))*7+(COLUMN(Z43)-COLUMN($U$39)+1)),"",$T$37-WEEKDAY($T$37,$A$6)+(ROW(Z43)-ROW($U$39))*7+(COLUMN(Z43)-COLUMN($U$39)+1))</f>
        <v>43462</v>
      </c>
      <c r="AA43" s="148" t="n">
        <f aca="false">IF(MONTH($T$37)&lt;&gt;MONTH($T$37-WEEKDAY($T$37,$A$6)+(ROW(AA43)-ROW($U$39))*7+(COLUMN(AA43)-COLUMN($U$39)+1)),"",$T$37-WEEKDAY($T$37,$A$6)+(ROW(AA43)-ROW($U$39))*7+(COLUMN(AA43)-COLUMN($U$39)+1))</f>
        <v>43463</v>
      </c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42" t="str">
        <f aca="false">IF(MONTH($B$37)&lt;&gt;MONTH($B$37-WEEKDAY($B$37,$A$6)+(ROW(C44)-ROW($C$39))*7+(COLUMN(C44)-COLUMN($C$39)+1)),"",$B$37-WEEKDAY($B$37,$A$6)+(ROW(C44)-ROW($C$39))*7+(COLUMN(C44)-COLUMN($C$39)+1))</f>
        <v/>
      </c>
      <c r="D44" s="142" t="str">
        <f aca="false">IF(MONTH($B$37)&lt;&gt;MONTH($B$37-WEEKDAY($B$37,$A$6)+(ROW(D44)-ROW($C$39))*7+(COLUMN(D44)-COLUMN($C$39)+1)),"",$B$37-WEEKDAY($B$37,$A$6)+(ROW(D44)-ROW($C$39))*7+(COLUMN(D44)-COLUMN($C$39)+1))</f>
        <v/>
      </c>
      <c r="E44" s="142" t="str">
        <f aca="false">IF(MONTH($B$37)&lt;&gt;MONTH($B$37-WEEKDAY($B$37,$A$6)+(ROW(E44)-ROW($C$39))*7+(COLUMN(E44)-COLUMN($C$39)+1)),"",$B$37-WEEKDAY($B$37,$A$6)+(ROW(E44)-ROW($C$39))*7+(COLUMN(E44)-COLUMN($C$39)+1))</f>
        <v/>
      </c>
      <c r="F44" s="142" t="str">
        <f aca="false">IF(MONTH($B$37)&lt;&gt;MONTH($B$37-WEEKDAY($B$37,$A$6)+(ROW(F44)-ROW($C$39))*7+(COLUMN(F44)-COLUMN($C$39)+1)),"",$B$37-WEEKDAY($B$37,$A$6)+(ROW(F44)-ROW($C$39))*7+(COLUMN(F44)-COLUMN($C$39)+1))</f>
        <v/>
      </c>
      <c r="G44" s="142" t="str">
        <f aca="false">IF(MONTH($B$37)&lt;&gt;MONTH($B$37-WEEKDAY($B$37,$A$6)+(ROW(G44)-ROW($C$39))*7+(COLUMN(G44)-COLUMN($C$39)+1)),"",$B$37-WEEKDAY($B$37,$A$6)+(ROW(G44)-ROW($C$39))*7+(COLUMN(G44)-COLUMN($C$39)+1))</f>
        <v/>
      </c>
      <c r="H44" s="142" t="str">
        <f aca="false">IF(MONTH($B$37)&lt;&gt;MONTH($B$37-WEEKDAY($B$37,$A$6)+(ROW(H44)-ROW($C$39))*7+(COLUMN(H44)-COLUMN($C$39)+1)),"",$B$37-WEEKDAY($B$37,$A$6)+(ROW(H44)-ROW($C$39))*7+(COLUMN(H44)-COLUMN($C$39)+1))</f>
        <v/>
      </c>
      <c r="I44" s="142" t="str">
        <f aca="false">IF(MONTH($B$37)&lt;&gt;MONTH($B$37-WEEKDAY($B$37,$A$6)+(ROW(I44)-ROW($C$39))*7+(COLUMN(I44)-COLUMN($C$39)+1)),"",$B$37-WEEKDAY($B$37,$A$6)+(ROW(I44)-ROW($C$39))*7+(COLUMN(I44)-COLUMN($C$39)+1))</f>
        <v/>
      </c>
      <c r="J44" s="136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42" t="str">
        <f aca="false">IF(MONTH($K$37)&lt;&gt;MONTH($K$37-WEEKDAY($K$37,$A$6)+(ROW(L44)-ROW($L$39))*7+(COLUMN(L44)-COLUMN($L$39)+1)),"",$K$37-WEEKDAY($K$37,$A$6)+(ROW(L44)-ROW($L$39))*7+(COLUMN(L44)-COLUMN($L$39)+1))</f>
        <v/>
      </c>
      <c r="M44" s="142" t="str">
        <f aca="false">IF(MONTH($K$37)&lt;&gt;MONTH($K$37-WEEKDAY($K$37,$A$6)+(ROW(M44)-ROW($L$39))*7+(COLUMN(M44)-COLUMN($L$39)+1)),"",$K$37-WEEKDAY($K$37,$A$6)+(ROW(M44)-ROW($L$39))*7+(COLUMN(M44)-COLUMN($L$39)+1))</f>
        <v/>
      </c>
      <c r="N44" s="142" t="str">
        <f aca="false">IF(MONTH($K$37)&lt;&gt;MONTH($K$37-WEEKDAY($K$37,$A$6)+(ROW(N44)-ROW($L$39))*7+(COLUMN(N44)-COLUMN($L$39)+1)),"",$K$37-WEEKDAY($K$37,$A$6)+(ROW(N44)-ROW($L$39))*7+(COLUMN(N44)-COLUMN($L$39)+1))</f>
        <v/>
      </c>
      <c r="O44" s="142" t="str">
        <f aca="false">IF(MONTH($K$37)&lt;&gt;MONTH($K$37-WEEKDAY($K$37,$A$6)+(ROW(O44)-ROW($L$39))*7+(COLUMN(O44)-COLUMN($L$39)+1)),"",$K$37-WEEKDAY($K$37,$A$6)+(ROW(O44)-ROW($L$39))*7+(COLUMN(O44)-COLUMN($L$39)+1))</f>
        <v/>
      </c>
      <c r="P44" s="142" t="str">
        <f aca="false">IF(MONTH($K$37)&lt;&gt;MONTH($K$37-WEEKDAY($K$37,$A$6)+(ROW(P44)-ROW($L$39))*7+(COLUMN(P44)-COLUMN($L$39)+1)),"",$K$37-WEEKDAY($K$37,$A$6)+(ROW(P44)-ROW($L$39))*7+(COLUMN(P44)-COLUMN($L$39)+1))</f>
        <v/>
      </c>
      <c r="Q44" s="142" t="str">
        <f aca="false">IF(MONTH($K$37)&lt;&gt;MONTH($K$37-WEEKDAY($K$37,$A$6)+(ROW(Q44)-ROW($L$39))*7+(COLUMN(Q44)-COLUMN($L$39)+1)),"",$K$37-WEEKDAY($K$37,$A$6)+(ROW(Q44)-ROW($L$39))*7+(COLUMN(Q44)-COLUMN($L$39)+1))</f>
        <v/>
      </c>
      <c r="R44" s="142" t="str">
        <f aca="false">IF(MONTH($K$37)&lt;&gt;MONTH($K$37-WEEKDAY($K$37,$A$6)+(ROW(R44)-ROW($L$39))*7+(COLUMN(R44)-COLUMN($L$39)+1)),"",$K$37-WEEKDAY($K$37,$A$6)+(ROW(R44)-ROW($L$39))*7+(COLUMN(R44)-COLUMN($L$39)+1))</f>
        <v/>
      </c>
      <c r="S44" s="136"/>
      <c r="T44" s="143" t="n">
        <f aca="false">IF(AND(U44="",AA44=""),"",IF(weeknumopt="US",WEEKNUMMER(MAX(U44:AA44),$A$6),1+INT((MAX(U44:AA44)-DATE(YEAR(MAX(U44:AA44)+4-WEEKDAY(MAX(U44:AA44)+6)),1,5)+WEEKDAY(DATE(YEAR(MAX(U44:AA44)+4-WEEKDAY(MAX(U44:AA44)+6)),1,3)))/7)))</f>
        <v>1</v>
      </c>
      <c r="U44" s="148" t="n">
        <f aca="false">IF(MONTH($T$37)&lt;&gt;MONTH($T$37-WEEKDAY($T$37,$A$6)+(ROW(U44)-ROW($U$39))*7+(COLUMN(U44)-COLUMN($U$39)+1)),"",$T$37-WEEKDAY($T$37,$A$6)+(ROW(U44)-ROW($U$39))*7+(COLUMN(U44)-COLUMN($U$39)+1))</f>
        <v>43464</v>
      </c>
      <c r="V44" s="148" t="n">
        <f aca="false">IF(MONTH($T$37)&lt;&gt;MONTH($T$37-WEEKDAY($T$37,$A$6)+(ROW(V44)-ROW($U$39))*7+(COLUMN(V44)-COLUMN($U$39)+1)),"",$T$37-WEEKDAY($T$37,$A$6)+(ROW(V44)-ROW($U$39))*7+(COLUMN(V44)-COLUMN($U$39)+1))</f>
        <v>43465</v>
      </c>
      <c r="W44" s="142" t="str">
        <f aca="false">IF(MONTH($T$37)&lt;&gt;MONTH($T$37-WEEKDAY($T$37,$A$6)+(ROW(W44)-ROW($U$39))*7+(COLUMN(W44)-COLUMN($U$39)+1)),"",$T$37-WEEKDAY($T$37,$A$6)+(ROW(W44)-ROW($U$39))*7+(COLUMN(W44)-COLUMN($U$39)+1))</f>
        <v/>
      </c>
      <c r="X44" s="142" t="str">
        <f aca="false">IF(MONTH($T$37)&lt;&gt;MONTH($T$37-WEEKDAY($T$37,$A$6)+(ROW(X44)-ROW($U$39))*7+(COLUMN(X44)-COLUMN($U$39)+1)),"",$T$37-WEEKDAY($T$37,$A$6)+(ROW(X44)-ROW($U$39))*7+(COLUMN(X44)-COLUMN($U$39)+1))</f>
        <v/>
      </c>
      <c r="Y44" s="142" t="str">
        <f aca="false">IF(MONTH($T$37)&lt;&gt;MONTH($T$37-WEEKDAY($T$37,$A$6)+(ROW(Y44)-ROW($U$39))*7+(COLUMN(Y44)-COLUMN($U$39)+1)),"",$T$37-WEEKDAY($T$37,$A$6)+(ROW(Y44)-ROW($U$39))*7+(COLUMN(Y44)-COLUMN($U$39)+1))</f>
        <v/>
      </c>
      <c r="Z44" s="142" t="str">
        <f aca="false">IF(MONTH($T$37)&lt;&gt;MONTH($T$37-WEEKDAY($T$37,$A$6)+(ROW(Z44)-ROW($U$39))*7+(COLUMN(Z44)-COLUMN($U$39)+1)),"",$T$37-WEEKDAY($T$37,$A$6)+(ROW(Z44)-ROW($U$39))*7+(COLUMN(Z44)-COLUMN($U$39)+1))</f>
        <v/>
      </c>
      <c r="AA44" s="142" t="str">
        <f aca="false">IF(MONTH($T$37)&lt;&gt;MONTH($T$37-WEEKDAY($T$37,$A$6)+(ROW(AA44)-ROW($U$39))*7+(COLUMN(AA44)-COLUMN($U$39)+1)),"",$T$37-WEEKDAY($T$37,$A$6)+(ROW(AA44)-ROW($U$39))*7+(COLUMN(AA44)-COLUMN($U$39)+1))</f>
        <v/>
      </c>
    </row>
    <row r="45" s="133" customFormat="true" ht="13.2" hidden="false" customHeight="false" outlineLevel="0" collapsed="false">
      <c r="B45" s="154" t="s">
        <v>24</v>
      </c>
      <c r="AA45" s="155" t="s">
        <v>37</v>
      </c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12:I17 C21:I26 C30:I35 L21:R26 U21:AA26 L12:R17 L30:R35 U30:AA35 U12:AA17 C39:I44 L39:R44 U39:AA44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30" activeCellId="0" sqref="AD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19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19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133" customFormat="true" ht="15.6" hidden="false" customHeight="false" outlineLevel="0" collapsed="false">
      <c r="B10" s="135" t="n">
        <f aca="false">DATE($A$4,$C$4,1)</f>
        <v>43466</v>
      </c>
      <c r="C10" s="135"/>
      <c r="D10" s="135"/>
      <c r="E10" s="135"/>
      <c r="F10" s="135"/>
      <c r="G10" s="135"/>
      <c r="H10" s="135"/>
      <c r="I10" s="135"/>
      <c r="J10" s="164"/>
      <c r="K10" s="135" t="n">
        <f aca="false">DATE(YEAR(B10+35),MONTH(B10+35),1)</f>
        <v>43497</v>
      </c>
      <c r="L10" s="135"/>
      <c r="M10" s="135"/>
      <c r="N10" s="135"/>
      <c r="O10" s="135"/>
      <c r="P10" s="135"/>
      <c r="Q10" s="135"/>
      <c r="R10" s="135"/>
      <c r="S10" s="164"/>
      <c r="T10" s="135" t="n">
        <f aca="false">DATE(YEAR(K10+35),MONTH(K10+35),1)</f>
        <v>43525</v>
      </c>
      <c r="U10" s="135"/>
      <c r="V10" s="135"/>
      <c r="W10" s="135"/>
      <c r="X10" s="135"/>
      <c r="Y10" s="135"/>
      <c r="Z10" s="135"/>
      <c r="AA10" s="135"/>
      <c r="AB10" s="52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64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64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  <c r="AB11" s="52"/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65" t="str">
        <f aca="false">IF(MONTH($B$10)&lt;&gt;MONTH($B$10-WEEKDAY($B$10,$A$6)+(ROW(C12)-ROW($C$12))*7+(COLUMN(C12)-COLUMN($C$12)+1)),"",$B$10-WEEKDAY($B$10,$A$6)+(ROW(C12)-ROW($C$12))*7+(COLUMN(C12)-COLUMN($C$12)+1))</f>
        <v/>
      </c>
      <c r="D12" s="165" t="str">
        <f aca="false">IF(MONTH($B$10)&lt;&gt;MONTH($B$10-WEEKDAY($B$10,$A$6)+(ROW(D12)-ROW($C$12))*7+(COLUMN(D12)-COLUMN($C$12)+1)),"",$B$10-WEEKDAY($B$10,$A$6)+(ROW(D12)-ROW($C$12))*7+(COLUMN(D12)-COLUMN($C$12)+1))</f>
        <v/>
      </c>
      <c r="E12" s="150" t="n">
        <f aca="false">IF(MONTH($B$10)&lt;&gt;MONTH($B$10-WEEKDAY($B$10,$A$6)+(ROW(E12)-ROW($C$12))*7+(COLUMN(E12)-COLUMN($C$12)+1)),"",$B$10-WEEKDAY($B$10,$A$6)+(ROW(E12)-ROW($C$12))*7+(COLUMN(E12)-COLUMN($C$12)+1))</f>
        <v>43466</v>
      </c>
      <c r="F12" s="150" t="n">
        <f aca="false">IF(MONTH($B$10)&lt;&gt;MONTH($B$10-WEEKDAY($B$10,$A$6)+(ROW(F12)-ROW($C$12))*7+(COLUMN(F12)-COLUMN($C$12)+1)),"",$B$10-WEEKDAY($B$10,$A$6)+(ROW(F12)-ROW($C$12))*7+(COLUMN(F12)-COLUMN($C$12)+1))</f>
        <v>43467</v>
      </c>
      <c r="G12" s="150" t="n">
        <f aca="false">IF(MONTH($B$10)&lt;&gt;MONTH($B$10-WEEKDAY($B$10,$A$6)+(ROW(G12)-ROW($C$12))*7+(COLUMN(G12)-COLUMN($C$12)+1)),"",$B$10-WEEKDAY($B$10,$A$6)+(ROW(G12)-ROW($C$12))*7+(COLUMN(G12)-COLUMN($C$12)+1))</f>
        <v>43468</v>
      </c>
      <c r="H12" s="150" t="n">
        <f aca="false">IF(MONTH($B$10)&lt;&gt;MONTH($B$10-WEEKDAY($B$10,$A$6)+(ROW(H12)-ROW($C$12))*7+(COLUMN(H12)-COLUMN($C$12)+1)),"",$B$10-WEEKDAY($B$10,$A$6)+(ROW(H12)-ROW($C$12))*7+(COLUMN(H12)-COLUMN($C$12)+1))</f>
        <v>43469</v>
      </c>
      <c r="I12" s="150" t="n">
        <f aca="false">IF(MONTH($B$10)&lt;&gt;MONTH($B$10-WEEKDAY($B$10,$A$6)+(ROW(I12)-ROW($C$12))*7+(COLUMN(I12)-COLUMN($C$12)+1)),"",$B$10-WEEKDAY($B$10,$A$6)+(ROW(I12)-ROW($C$12))*7+(COLUMN(I12)-COLUMN($C$12)+1))</f>
        <v>43470</v>
      </c>
      <c r="J12" s="164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65" t="str">
        <f aca="false">IF(MONTH($K$10)&lt;&gt;MONTH($K$10-WEEKDAY($K$10,$A$6)+(ROW(L12)-ROW($L$12))*7+(COLUMN(L12)-COLUMN($L$12)+1)),"",$K$10-WEEKDAY($K$10,$A$6)+(ROW(L12)-ROW($L$12))*7+(COLUMN(L12)-COLUMN($L$12)+1))</f>
        <v/>
      </c>
      <c r="M12" s="165" t="str">
        <f aca="false">IF(MONTH($K$10)&lt;&gt;MONTH($K$10-WEEKDAY($K$10,$A$6)+(ROW(M12)-ROW($L$12))*7+(COLUMN(M12)-COLUMN($L$12)+1)),"",$K$10-WEEKDAY($K$10,$A$6)+(ROW(M12)-ROW($L$12))*7+(COLUMN(M12)-COLUMN($L$12)+1))</f>
        <v/>
      </c>
      <c r="N12" s="165" t="str">
        <f aca="false">IF(MONTH($K$10)&lt;&gt;MONTH($K$10-WEEKDAY($K$10,$A$6)+(ROW(N12)-ROW($L$12))*7+(COLUMN(N12)-COLUMN($L$12)+1)),"",$K$10-WEEKDAY($K$10,$A$6)+(ROW(N12)-ROW($L$12))*7+(COLUMN(N12)-COLUMN($L$12)+1))</f>
        <v/>
      </c>
      <c r="O12" s="165" t="str">
        <f aca="false">IF(MONTH($K$10)&lt;&gt;MONTH($K$10-WEEKDAY($K$10,$A$6)+(ROW(O12)-ROW($L$12))*7+(COLUMN(O12)-COLUMN($L$12)+1)),"",$K$10-WEEKDAY($K$10,$A$6)+(ROW(O12)-ROW($L$12))*7+(COLUMN(O12)-COLUMN($L$12)+1))</f>
        <v/>
      </c>
      <c r="P12" s="165" t="str">
        <f aca="false">IF(MONTH($K$10)&lt;&gt;MONTH($K$10-WEEKDAY($K$10,$A$6)+(ROW(P12)-ROW($L$12))*7+(COLUMN(P12)-COLUMN($L$12)+1)),"",$K$10-WEEKDAY($K$10,$A$6)+(ROW(P12)-ROW($L$12))*7+(COLUMN(P12)-COLUMN($L$12)+1))</f>
        <v/>
      </c>
      <c r="Q12" s="150" t="n">
        <f aca="false">IF(MONTH($K$10)&lt;&gt;MONTH($K$10-WEEKDAY($K$10,$A$6)+(ROW(Q12)-ROW($L$12))*7+(COLUMN(Q12)-COLUMN($L$12)+1)),"",$K$10-WEEKDAY($K$10,$A$6)+(ROW(Q12)-ROW($L$12))*7+(COLUMN(Q12)-COLUMN($L$12)+1))</f>
        <v>43497</v>
      </c>
      <c r="R12" s="150" t="n">
        <f aca="false">IF(MONTH($K$10)&lt;&gt;MONTH($K$10-WEEKDAY($K$10,$A$6)+(ROW(R12)-ROW($L$12))*7+(COLUMN(R12)-COLUMN($L$12)+1)),"",$K$10-WEEKDAY($K$10,$A$6)+(ROW(R12)-ROW($L$12))*7+(COLUMN(R12)-COLUMN($L$12)+1))</f>
        <v>43498</v>
      </c>
      <c r="S12" s="164"/>
      <c r="T12" s="138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65" t="str">
        <f aca="false">IF(MONTH($T$10)&lt;&gt;MONTH($T$10-WEEKDAY($T$10,$A$6)+(ROW(U12)-ROW($U$12))*7+(COLUMN(U12)-COLUMN($U$12)+1)),"",$T$10-WEEKDAY($T$10,$A$6)+(ROW(U12)-ROW($U$12))*7+(COLUMN(U12)-COLUMN($U$12)+1))</f>
        <v/>
      </c>
      <c r="V12" s="165" t="str">
        <f aca="false">IF(MONTH($T$10)&lt;&gt;MONTH($T$10-WEEKDAY($T$10,$A$6)+(ROW(V12)-ROW($U$12))*7+(COLUMN(V12)-COLUMN($U$12)+1)),"",$T$10-WEEKDAY($T$10,$A$6)+(ROW(V12)-ROW($U$12))*7+(COLUMN(V12)-COLUMN($U$12)+1))</f>
        <v/>
      </c>
      <c r="W12" s="165" t="str">
        <f aca="false">IF(MONTH($T$10)&lt;&gt;MONTH($T$10-WEEKDAY($T$10,$A$6)+(ROW(W12)-ROW($U$12))*7+(COLUMN(W12)-COLUMN($U$12)+1)),"",$T$10-WEEKDAY($T$10,$A$6)+(ROW(W12)-ROW($U$12))*7+(COLUMN(W12)-COLUMN($U$12)+1))</f>
        <v/>
      </c>
      <c r="X12" s="165" t="str">
        <f aca="false">IF(MONTH($T$10)&lt;&gt;MONTH($T$10-WEEKDAY($T$10,$A$6)+(ROW(X12)-ROW($U$12))*7+(COLUMN(X12)-COLUMN($U$12)+1)),"",$T$10-WEEKDAY($T$10,$A$6)+(ROW(X12)-ROW($U$12))*7+(COLUMN(X12)-COLUMN($U$12)+1))</f>
        <v/>
      </c>
      <c r="Y12" s="165" t="str">
        <f aca="false">IF(MONTH($T$10)&lt;&gt;MONTH($T$10-WEEKDAY($T$10,$A$6)+(ROW(Y12)-ROW($U$12))*7+(COLUMN(Y12)-COLUMN($U$12)+1)),"",$T$10-WEEKDAY($T$10,$A$6)+(ROW(Y12)-ROW($U$12))*7+(COLUMN(Y12)-COLUMN($U$12)+1))</f>
        <v/>
      </c>
      <c r="Z12" s="150" t="n">
        <f aca="false">IF(MONTH($T$10)&lt;&gt;MONTH($T$10-WEEKDAY($T$10,$A$6)+(ROW(Z12)-ROW($U$12))*7+(COLUMN(Z12)-COLUMN($U$12)+1)),"",$T$10-WEEKDAY($T$10,$A$6)+(ROW(Z12)-ROW($U$12))*7+(COLUMN(Z12)-COLUMN($U$12)+1))</f>
        <v>43525</v>
      </c>
      <c r="AA12" s="150" t="n">
        <f aca="false">IF(MONTH($T$10)&lt;&gt;MONTH($T$10-WEEKDAY($T$10,$A$6)+(ROW(AA12)-ROW($U$12))*7+(COLUMN(AA12)-COLUMN($U$12)+1)),"",$T$10-WEEKDAY($T$10,$A$6)+(ROW(AA12)-ROW($U$12))*7+(COLUMN(AA12)-COLUMN($U$12)+1))</f>
        <v>43526</v>
      </c>
      <c r="AB12" s="52"/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48" t="n">
        <f aca="false">IF(MONTH($B$10)&lt;&gt;MONTH($B$10-WEEKDAY($B$10,$A$6)+(ROW(C13)-ROW($C$12))*7+(COLUMN(C13)-COLUMN($C$12)+1)),"",$B$10-WEEKDAY($B$10,$A$6)+(ROW(C13)-ROW($C$12))*7+(COLUMN(C13)-COLUMN($C$12)+1))</f>
        <v>43471</v>
      </c>
      <c r="D13" s="148" t="n">
        <f aca="false">IF(MONTH($B$10)&lt;&gt;MONTH($B$10-WEEKDAY($B$10,$A$6)+(ROW(D13)-ROW($C$12))*7+(COLUMN(D13)-COLUMN($C$12)+1)),"",$B$10-WEEKDAY($B$10,$A$6)+(ROW(D13)-ROW($C$12))*7+(COLUMN(D13)-COLUMN($C$12)+1))</f>
        <v>43472</v>
      </c>
      <c r="E13" s="148" t="n">
        <f aca="false">IF(MONTH($B$10)&lt;&gt;MONTH($B$10-WEEKDAY($B$10,$A$6)+(ROW(E13)-ROW($C$12))*7+(COLUMN(E13)-COLUMN($C$12)+1)),"",$B$10-WEEKDAY($B$10,$A$6)+(ROW(E13)-ROW($C$12))*7+(COLUMN(E13)-COLUMN($C$12)+1))</f>
        <v>43473</v>
      </c>
      <c r="F13" s="148" t="n">
        <f aca="false">IF(MONTH($B$10)&lt;&gt;MONTH($B$10-WEEKDAY($B$10,$A$6)+(ROW(F13)-ROW($C$12))*7+(COLUMN(F13)-COLUMN($C$12)+1)),"",$B$10-WEEKDAY($B$10,$A$6)+(ROW(F13)-ROW($C$12))*7+(COLUMN(F13)-COLUMN($C$12)+1))</f>
        <v>43474</v>
      </c>
      <c r="G13" s="148" t="n">
        <f aca="false">IF(MONTH($B$10)&lt;&gt;MONTH($B$10-WEEKDAY($B$10,$A$6)+(ROW(G13)-ROW($C$12))*7+(COLUMN(G13)-COLUMN($C$12)+1)),"",$B$10-WEEKDAY($B$10,$A$6)+(ROW(G13)-ROW($C$12))*7+(COLUMN(G13)-COLUMN($C$12)+1))</f>
        <v>43475</v>
      </c>
      <c r="H13" s="148" t="n">
        <f aca="false">IF(MONTH($B$10)&lt;&gt;MONTH($B$10-WEEKDAY($B$10,$A$6)+(ROW(H13)-ROW($C$12))*7+(COLUMN(H13)-COLUMN($C$12)+1)),"",$B$10-WEEKDAY($B$10,$A$6)+(ROW(H13)-ROW($C$12))*7+(COLUMN(H13)-COLUMN($C$12)+1))</f>
        <v>43476</v>
      </c>
      <c r="I13" s="148" t="n">
        <f aca="false">IF(MONTH($B$10)&lt;&gt;MONTH($B$10-WEEKDAY($B$10,$A$6)+(ROW(I13)-ROW($C$12))*7+(COLUMN(I13)-COLUMN($C$12)+1)),"",$B$10-WEEKDAY($B$10,$A$6)+(ROW(I13)-ROW($C$12))*7+(COLUMN(I13)-COLUMN($C$12)+1))</f>
        <v>43477</v>
      </c>
      <c r="J13" s="164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48" t="n">
        <f aca="false">IF(MONTH($K$10)&lt;&gt;MONTH($K$10-WEEKDAY($K$10,$A$6)+(ROW(L13)-ROW($L$12))*7+(COLUMN(L13)-COLUMN($L$12)+1)),"",$K$10-WEEKDAY($K$10,$A$6)+(ROW(L13)-ROW($L$12))*7+(COLUMN(L13)-COLUMN($L$12)+1))</f>
        <v>43499</v>
      </c>
      <c r="M13" s="148" t="n">
        <f aca="false">IF(MONTH($K$10)&lt;&gt;MONTH($K$10-WEEKDAY($K$10,$A$6)+(ROW(M13)-ROW($L$12))*7+(COLUMN(M13)-COLUMN($L$12)+1)),"",$K$10-WEEKDAY($K$10,$A$6)+(ROW(M13)-ROW($L$12))*7+(COLUMN(M13)-COLUMN($L$12)+1))</f>
        <v>43500</v>
      </c>
      <c r="N13" s="148" t="n">
        <f aca="false">IF(MONTH($K$10)&lt;&gt;MONTH($K$10-WEEKDAY($K$10,$A$6)+(ROW(N13)-ROW($L$12))*7+(COLUMN(N13)-COLUMN($L$12)+1)),"",$K$10-WEEKDAY($K$10,$A$6)+(ROW(N13)-ROW($L$12))*7+(COLUMN(N13)-COLUMN($L$12)+1))</f>
        <v>43501</v>
      </c>
      <c r="O13" s="148" t="n">
        <f aca="false">IF(MONTH($K$10)&lt;&gt;MONTH($K$10-WEEKDAY($K$10,$A$6)+(ROW(O13)-ROW($L$12))*7+(COLUMN(O13)-COLUMN($L$12)+1)),"",$K$10-WEEKDAY($K$10,$A$6)+(ROW(O13)-ROW($L$12))*7+(COLUMN(O13)-COLUMN($L$12)+1))</f>
        <v>43502</v>
      </c>
      <c r="P13" s="148" t="n">
        <f aca="false">IF(MONTH($K$10)&lt;&gt;MONTH($K$10-WEEKDAY($K$10,$A$6)+(ROW(P13)-ROW($L$12))*7+(COLUMN(P13)-COLUMN($L$12)+1)),"",$K$10-WEEKDAY($K$10,$A$6)+(ROW(P13)-ROW($L$12))*7+(COLUMN(P13)-COLUMN($L$12)+1))</f>
        <v>43503</v>
      </c>
      <c r="Q13" s="148" t="n">
        <f aca="false">IF(MONTH($K$10)&lt;&gt;MONTH($K$10-WEEKDAY($K$10,$A$6)+(ROW(Q13)-ROW($L$12))*7+(COLUMN(Q13)-COLUMN($L$12)+1)),"",$K$10-WEEKDAY($K$10,$A$6)+(ROW(Q13)-ROW($L$12))*7+(COLUMN(Q13)-COLUMN($L$12)+1))</f>
        <v>43504</v>
      </c>
      <c r="R13" s="148" t="n">
        <f aca="false">IF(MONTH($K$10)&lt;&gt;MONTH($K$10-WEEKDAY($K$10,$A$6)+(ROW(R13)-ROW($L$12))*7+(COLUMN(R13)-COLUMN($L$12)+1)),"",$K$10-WEEKDAY($K$10,$A$6)+(ROW(R13)-ROW($L$12))*7+(COLUMN(R13)-COLUMN($L$12)+1))</f>
        <v>43505</v>
      </c>
      <c r="S13" s="164"/>
      <c r="T13" s="138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48" t="n">
        <f aca="false">IF(MONTH($T$10)&lt;&gt;MONTH($T$10-WEEKDAY($T$10,$A$6)+(ROW(U13)-ROW($U$12))*7+(COLUMN(U13)-COLUMN($U$12)+1)),"",$T$10-WEEKDAY($T$10,$A$6)+(ROW(U13)-ROW($U$12))*7+(COLUMN(U13)-COLUMN($U$12)+1))</f>
        <v>43527</v>
      </c>
      <c r="V13" s="148" t="n">
        <f aca="false">IF(MONTH($T$10)&lt;&gt;MONTH($T$10-WEEKDAY($T$10,$A$6)+(ROW(V13)-ROW($U$12))*7+(COLUMN(V13)-COLUMN($U$12)+1)),"",$T$10-WEEKDAY($T$10,$A$6)+(ROW(V13)-ROW($U$12))*7+(COLUMN(V13)-COLUMN($U$12)+1))</f>
        <v>43528</v>
      </c>
      <c r="W13" s="148" t="n">
        <f aca="false">IF(MONTH($T$10)&lt;&gt;MONTH($T$10-WEEKDAY($T$10,$A$6)+(ROW(W13)-ROW($U$12))*7+(COLUMN(W13)-COLUMN($U$12)+1)),"",$T$10-WEEKDAY($T$10,$A$6)+(ROW(W13)-ROW($U$12))*7+(COLUMN(W13)-COLUMN($U$12)+1))</f>
        <v>43529</v>
      </c>
      <c r="X13" s="148" t="n">
        <f aca="false">IF(MONTH($T$10)&lt;&gt;MONTH($T$10-WEEKDAY($T$10,$A$6)+(ROW(X13)-ROW($U$12))*7+(COLUMN(X13)-COLUMN($U$12)+1)),"",$T$10-WEEKDAY($T$10,$A$6)+(ROW(X13)-ROW($U$12))*7+(COLUMN(X13)-COLUMN($U$12)+1))</f>
        <v>43530</v>
      </c>
      <c r="Y13" s="148" t="n">
        <f aca="false">IF(MONTH($T$10)&lt;&gt;MONTH($T$10-WEEKDAY($T$10,$A$6)+(ROW(Y13)-ROW($U$12))*7+(COLUMN(Y13)-COLUMN($U$12)+1)),"",$T$10-WEEKDAY($T$10,$A$6)+(ROW(Y13)-ROW($U$12))*7+(COLUMN(Y13)-COLUMN($U$12)+1))</f>
        <v>43531</v>
      </c>
      <c r="Z13" s="148" t="n">
        <f aca="false">IF(MONTH($T$10)&lt;&gt;MONTH($T$10-WEEKDAY($T$10,$A$6)+(ROW(Z13)-ROW($U$12))*7+(COLUMN(Z13)-COLUMN($U$12)+1)),"",$T$10-WEEKDAY($T$10,$A$6)+(ROW(Z13)-ROW($U$12))*7+(COLUMN(Z13)-COLUMN($U$12)+1))</f>
        <v>43532</v>
      </c>
      <c r="AA13" s="148" t="n">
        <f aca="false">IF(MONTH($T$10)&lt;&gt;MONTH($T$10-WEEKDAY($T$10,$A$6)+(ROW(AA13)-ROW($U$12))*7+(COLUMN(AA13)-COLUMN($U$12)+1)),"",$T$10-WEEKDAY($T$10,$A$6)+(ROW(AA13)-ROW($U$12))*7+(COLUMN(AA13)-COLUMN($U$12)+1))</f>
        <v>43533</v>
      </c>
      <c r="AB13" s="52"/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48" t="n">
        <f aca="false">IF(MONTH($B$10)&lt;&gt;MONTH($B$10-WEEKDAY($B$10,$A$6)+(ROW(C14)-ROW($C$12))*7+(COLUMN(C14)-COLUMN($C$12)+1)),"",$B$10-WEEKDAY($B$10,$A$6)+(ROW(C14)-ROW($C$12))*7+(COLUMN(C14)-COLUMN($C$12)+1))</f>
        <v>43478</v>
      </c>
      <c r="D14" s="148" t="n">
        <f aca="false">IF(MONTH($B$10)&lt;&gt;MONTH($B$10-WEEKDAY($B$10,$A$6)+(ROW(D14)-ROW($C$12))*7+(COLUMN(D14)-COLUMN($C$12)+1)),"",$B$10-WEEKDAY($B$10,$A$6)+(ROW(D14)-ROW($C$12))*7+(COLUMN(D14)-COLUMN($C$12)+1))</f>
        <v>43479</v>
      </c>
      <c r="E14" s="148" t="n">
        <f aca="false">IF(MONTH($B$10)&lt;&gt;MONTH($B$10-WEEKDAY($B$10,$A$6)+(ROW(E14)-ROW($C$12))*7+(COLUMN(E14)-COLUMN($C$12)+1)),"",$B$10-WEEKDAY($B$10,$A$6)+(ROW(E14)-ROW($C$12))*7+(COLUMN(E14)-COLUMN($C$12)+1))</f>
        <v>43480</v>
      </c>
      <c r="F14" s="148" t="n">
        <f aca="false">IF(MONTH($B$10)&lt;&gt;MONTH($B$10-WEEKDAY($B$10,$A$6)+(ROW(F14)-ROW($C$12))*7+(COLUMN(F14)-COLUMN($C$12)+1)),"",$B$10-WEEKDAY($B$10,$A$6)+(ROW(F14)-ROW($C$12))*7+(COLUMN(F14)-COLUMN($C$12)+1))</f>
        <v>43481</v>
      </c>
      <c r="G14" s="148" t="n">
        <f aca="false">IF(MONTH($B$10)&lt;&gt;MONTH($B$10-WEEKDAY($B$10,$A$6)+(ROW(G14)-ROW($C$12))*7+(COLUMN(G14)-COLUMN($C$12)+1)),"",$B$10-WEEKDAY($B$10,$A$6)+(ROW(G14)-ROW($C$12))*7+(COLUMN(G14)-COLUMN($C$12)+1))</f>
        <v>43482</v>
      </c>
      <c r="H14" s="148" t="n">
        <f aca="false">IF(MONTH($B$10)&lt;&gt;MONTH($B$10-WEEKDAY($B$10,$A$6)+(ROW(H14)-ROW($C$12))*7+(COLUMN(H14)-COLUMN($C$12)+1)),"",$B$10-WEEKDAY($B$10,$A$6)+(ROW(H14)-ROW($C$12))*7+(COLUMN(H14)-COLUMN($C$12)+1))</f>
        <v>43483</v>
      </c>
      <c r="I14" s="148" t="n">
        <f aca="false">IF(MONTH($B$10)&lt;&gt;MONTH($B$10-WEEKDAY($B$10,$A$6)+(ROW(I14)-ROW($C$12))*7+(COLUMN(I14)-COLUMN($C$12)+1)),"",$B$10-WEEKDAY($B$10,$A$6)+(ROW(I14)-ROW($C$12))*7+(COLUMN(I14)-COLUMN($C$12)+1))</f>
        <v>43484</v>
      </c>
      <c r="J14" s="164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48" t="n">
        <f aca="false">IF(MONTH($K$10)&lt;&gt;MONTH($K$10-WEEKDAY($K$10,$A$6)+(ROW(L14)-ROW($L$12))*7+(COLUMN(L14)-COLUMN($L$12)+1)),"",$K$10-WEEKDAY($K$10,$A$6)+(ROW(L14)-ROW($L$12))*7+(COLUMN(L14)-COLUMN($L$12)+1))</f>
        <v>43506</v>
      </c>
      <c r="M14" s="148" t="n">
        <f aca="false">IF(MONTH($K$10)&lt;&gt;MONTH($K$10-WEEKDAY($K$10,$A$6)+(ROW(M14)-ROW($L$12))*7+(COLUMN(M14)-COLUMN($L$12)+1)),"",$K$10-WEEKDAY($K$10,$A$6)+(ROW(M14)-ROW($L$12))*7+(COLUMN(M14)-COLUMN($L$12)+1))</f>
        <v>43507</v>
      </c>
      <c r="N14" s="148" t="n">
        <f aca="false">IF(MONTH($K$10)&lt;&gt;MONTH($K$10-WEEKDAY($K$10,$A$6)+(ROW(N14)-ROW($L$12))*7+(COLUMN(N14)-COLUMN($L$12)+1)),"",$K$10-WEEKDAY($K$10,$A$6)+(ROW(N14)-ROW($L$12))*7+(COLUMN(N14)-COLUMN($L$12)+1))</f>
        <v>43508</v>
      </c>
      <c r="O14" s="148" t="n">
        <f aca="false">IF(MONTH($K$10)&lt;&gt;MONTH($K$10-WEEKDAY($K$10,$A$6)+(ROW(O14)-ROW($L$12))*7+(COLUMN(O14)-COLUMN($L$12)+1)),"",$K$10-WEEKDAY($K$10,$A$6)+(ROW(O14)-ROW($L$12))*7+(COLUMN(O14)-COLUMN($L$12)+1))</f>
        <v>43509</v>
      </c>
      <c r="P14" s="148" t="n">
        <f aca="false">IF(MONTH($K$10)&lt;&gt;MONTH($K$10-WEEKDAY($K$10,$A$6)+(ROW(P14)-ROW($L$12))*7+(COLUMN(P14)-COLUMN($L$12)+1)),"",$K$10-WEEKDAY($K$10,$A$6)+(ROW(P14)-ROW($L$12))*7+(COLUMN(P14)-COLUMN($L$12)+1))</f>
        <v>43510</v>
      </c>
      <c r="Q14" s="148" t="n">
        <f aca="false">IF(MONTH($K$10)&lt;&gt;MONTH($K$10-WEEKDAY($K$10,$A$6)+(ROW(Q14)-ROW($L$12))*7+(COLUMN(Q14)-COLUMN($L$12)+1)),"",$K$10-WEEKDAY($K$10,$A$6)+(ROW(Q14)-ROW($L$12))*7+(COLUMN(Q14)-COLUMN($L$12)+1))</f>
        <v>43511</v>
      </c>
      <c r="R14" s="148" t="n">
        <f aca="false">IF(MONTH($K$10)&lt;&gt;MONTH($K$10-WEEKDAY($K$10,$A$6)+(ROW(R14)-ROW($L$12))*7+(COLUMN(R14)-COLUMN($L$12)+1)),"",$K$10-WEEKDAY($K$10,$A$6)+(ROW(R14)-ROW($L$12))*7+(COLUMN(R14)-COLUMN($L$12)+1))</f>
        <v>43512</v>
      </c>
      <c r="S14" s="164"/>
      <c r="T14" s="138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48" t="n">
        <f aca="false">IF(MONTH($T$10)&lt;&gt;MONTH($T$10-WEEKDAY($T$10,$A$6)+(ROW(U14)-ROW($U$12))*7+(COLUMN(U14)-COLUMN($U$12)+1)),"",$T$10-WEEKDAY($T$10,$A$6)+(ROW(U14)-ROW($U$12))*7+(COLUMN(U14)-COLUMN($U$12)+1))</f>
        <v>43534</v>
      </c>
      <c r="V14" s="148" t="n">
        <f aca="false">IF(MONTH($T$10)&lt;&gt;MONTH($T$10-WEEKDAY($T$10,$A$6)+(ROW(V14)-ROW($U$12))*7+(COLUMN(V14)-COLUMN($U$12)+1)),"",$T$10-WEEKDAY($T$10,$A$6)+(ROW(V14)-ROW($U$12))*7+(COLUMN(V14)-COLUMN($U$12)+1))</f>
        <v>43535</v>
      </c>
      <c r="W14" s="148" t="n">
        <f aca="false">IF(MONTH($T$10)&lt;&gt;MONTH($T$10-WEEKDAY($T$10,$A$6)+(ROW(W14)-ROW($U$12))*7+(COLUMN(W14)-COLUMN($U$12)+1)),"",$T$10-WEEKDAY($T$10,$A$6)+(ROW(W14)-ROW($U$12))*7+(COLUMN(W14)-COLUMN($U$12)+1))</f>
        <v>43536</v>
      </c>
      <c r="X14" s="148" t="n">
        <f aca="false">IF(MONTH($T$10)&lt;&gt;MONTH($T$10-WEEKDAY($T$10,$A$6)+(ROW(X14)-ROW($U$12))*7+(COLUMN(X14)-COLUMN($U$12)+1)),"",$T$10-WEEKDAY($T$10,$A$6)+(ROW(X14)-ROW($U$12))*7+(COLUMN(X14)-COLUMN($U$12)+1))</f>
        <v>43537</v>
      </c>
      <c r="Y14" s="148" t="n">
        <f aca="false">IF(MONTH($T$10)&lt;&gt;MONTH($T$10-WEEKDAY($T$10,$A$6)+(ROW(Y14)-ROW($U$12))*7+(COLUMN(Y14)-COLUMN($U$12)+1)),"",$T$10-WEEKDAY($T$10,$A$6)+(ROW(Y14)-ROW($U$12))*7+(COLUMN(Y14)-COLUMN($U$12)+1))</f>
        <v>43538</v>
      </c>
      <c r="Z14" s="148" t="n">
        <f aca="false">IF(MONTH($T$10)&lt;&gt;MONTH($T$10-WEEKDAY($T$10,$A$6)+(ROW(Z14)-ROW($U$12))*7+(COLUMN(Z14)-COLUMN($U$12)+1)),"",$T$10-WEEKDAY($T$10,$A$6)+(ROW(Z14)-ROW($U$12))*7+(COLUMN(Z14)-COLUMN($U$12)+1))</f>
        <v>43539</v>
      </c>
      <c r="AA14" s="148" t="n">
        <f aca="false">IF(MONTH($T$10)&lt;&gt;MONTH($T$10-WEEKDAY($T$10,$A$6)+(ROW(AA14)-ROW($U$12))*7+(COLUMN(AA14)-COLUMN($U$12)+1)),"",$T$10-WEEKDAY($T$10,$A$6)+(ROW(AA14)-ROW($U$12))*7+(COLUMN(AA14)-COLUMN($U$12)+1))</f>
        <v>43540</v>
      </c>
      <c r="AB14" s="52"/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48" t="n">
        <f aca="false">IF(MONTH($B$10)&lt;&gt;MONTH($B$10-WEEKDAY($B$10,$A$6)+(ROW(C15)-ROW($C$12))*7+(COLUMN(C15)-COLUMN($C$12)+1)),"",$B$10-WEEKDAY($B$10,$A$6)+(ROW(C15)-ROW($C$12))*7+(COLUMN(C15)-COLUMN($C$12)+1))</f>
        <v>43485</v>
      </c>
      <c r="D15" s="148" t="n">
        <f aca="false">IF(MONTH($B$10)&lt;&gt;MONTH($B$10-WEEKDAY($B$10,$A$6)+(ROW(D15)-ROW($C$12))*7+(COLUMN(D15)-COLUMN($C$12)+1)),"",$B$10-WEEKDAY($B$10,$A$6)+(ROW(D15)-ROW($C$12))*7+(COLUMN(D15)-COLUMN($C$12)+1))</f>
        <v>43486</v>
      </c>
      <c r="E15" s="148" t="n">
        <f aca="false">IF(MONTH($B$10)&lt;&gt;MONTH($B$10-WEEKDAY($B$10,$A$6)+(ROW(E15)-ROW($C$12))*7+(COLUMN(E15)-COLUMN($C$12)+1)),"",$B$10-WEEKDAY($B$10,$A$6)+(ROW(E15)-ROW($C$12))*7+(COLUMN(E15)-COLUMN($C$12)+1))</f>
        <v>43487</v>
      </c>
      <c r="F15" s="148" t="n">
        <f aca="false">IF(MONTH($B$10)&lt;&gt;MONTH($B$10-WEEKDAY($B$10,$A$6)+(ROW(F15)-ROW($C$12))*7+(COLUMN(F15)-COLUMN($C$12)+1)),"",$B$10-WEEKDAY($B$10,$A$6)+(ROW(F15)-ROW($C$12))*7+(COLUMN(F15)-COLUMN($C$12)+1))</f>
        <v>43488</v>
      </c>
      <c r="G15" s="148" t="n">
        <f aca="false">IF(MONTH($B$10)&lt;&gt;MONTH($B$10-WEEKDAY($B$10,$A$6)+(ROW(G15)-ROW($C$12))*7+(COLUMN(G15)-COLUMN($C$12)+1)),"",$B$10-WEEKDAY($B$10,$A$6)+(ROW(G15)-ROW($C$12))*7+(COLUMN(G15)-COLUMN($C$12)+1))</f>
        <v>43489</v>
      </c>
      <c r="H15" s="148" t="n">
        <f aca="false">IF(MONTH($B$10)&lt;&gt;MONTH($B$10-WEEKDAY($B$10,$A$6)+(ROW(H15)-ROW($C$12))*7+(COLUMN(H15)-COLUMN($C$12)+1)),"",$B$10-WEEKDAY($B$10,$A$6)+(ROW(H15)-ROW($C$12))*7+(COLUMN(H15)-COLUMN($C$12)+1))</f>
        <v>43490</v>
      </c>
      <c r="I15" s="148" t="n">
        <f aca="false">IF(MONTH($B$10)&lt;&gt;MONTH($B$10-WEEKDAY($B$10,$A$6)+(ROW(I15)-ROW($C$12))*7+(COLUMN(I15)-COLUMN($C$12)+1)),"",$B$10-WEEKDAY($B$10,$A$6)+(ROW(I15)-ROW($C$12))*7+(COLUMN(I15)-COLUMN($C$12)+1))</f>
        <v>43491</v>
      </c>
      <c r="J15" s="164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48" t="n">
        <f aca="false">IF(MONTH($K$10)&lt;&gt;MONTH($K$10-WEEKDAY($K$10,$A$6)+(ROW(L15)-ROW($L$12))*7+(COLUMN(L15)-COLUMN($L$12)+1)),"",$K$10-WEEKDAY($K$10,$A$6)+(ROW(L15)-ROW($L$12))*7+(COLUMN(L15)-COLUMN($L$12)+1))</f>
        <v>43513</v>
      </c>
      <c r="M15" s="148" t="n">
        <f aca="false">IF(MONTH($K$10)&lt;&gt;MONTH($K$10-WEEKDAY($K$10,$A$6)+(ROW(M15)-ROW($L$12))*7+(COLUMN(M15)-COLUMN($L$12)+1)),"",$K$10-WEEKDAY($K$10,$A$6)+(ROW(M15)-ROW($L$12))*7+(COLUMN(M15)-COLUMN($L$12)+1))</f>
        <v>43514</v>
      </c>
      <c r="N15" s="148" t="n">
        <f aca="false">IF(MONTH($K$10)&lt;&gt;MONTH($K$10-WEEKDAY($K$10,$A$6)+(ROW(N15)-ROW($L$12))*7+(COLUMN(N15)-COLUMN($L$12)+1)),"",$K$10-WEEKDAY($K$10,$A$6)+(ROW(N15)-ROW($L$12))*7+(COLUMN(N15)-COLUMN($L$12)+1))</f>
        <v>43515</v>
      </c>
      <c r="O15" s="148" t="n">
        <f aca="false">IF(MONTH($K$10)&lt;&gt;MONTH($K$10-WEEKDAY($K$10,$A$6)+(ROW(O15)-ROW($L$12))*7+(COLUMN(O15)-COLUMN($L$12)+1)),"",$K$10-WEEKDAY($K$10,$A$6)+(ROW(O15)-ROW($L$12))*7+(COLUMN(O15)-COLUMN($L$12)+1))</f>
        <v>43516</v>
      </c>
      <c r="P15" s="148" t="n">
        <f aca="false">IF(MONTH($K$10)&lt;&gt;MONTH($K$10-WEEKDAY($K$10,$A$6)+(ROW(P15)-ROW($L$12))*7+(COLUMN(P15)-COLUMN($L$12)+1)),"",$K$10-WEEKDAY($K$10,$A$6)+(ROW(P15)-ROW($L$12))*7+(COLUMN(P15)-COLUMN($L$12)+1))</f>
        <v>43517</v>
      </c>
      <c r="Q15" s="148" t="n">
        <f aca="false">IF(MONTH($K$10)&lt;&gt;MONTH($K$10-WEEKDAY($K$10,$A$6)+(ROW(Q15)-ROW($L$12))*7+(COLUMN(Q15)-COLUMN($L$12)+1)),"",$K$10-WEEKDAY($K$10,$A$6)+(ROW(Q15)-ROW($L$12))*7+(COLUMN(Q15)-COLUMN($L$12)+1))</f>
        <v>43518</v>
      </c>
      <c r="R15" s="148" t="n">
        <f aca="false">IF(MONTH($K$10)&lt;&gt;MONTH($K$10-WEEKDAY($K$10,$A$6)+(ROW(R15)-ROW($L$12))*7+(COLUMN(R15)-COLUMN($L$12)+1)),"",$K$10-WEEKDAY($K$10,$A$6)+(ROW(R15)-ROW($L$12))*7+(COLUMN(R15)-COLUMN($L$12)+1))</f>
        <v>43519</v>
      </c>
      <c r="S15" s="164"/>
      <c r="T15" s="138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48" t="n">
        <f aca="false">IF(MONTH($T$10)&lt;&gt;MONTH($T$10-WEEKDAY($T$10,$A$6)+(ROW(U15)-ROW($U$12))*7+(COLUMN(U15)-COLUMN($U$12)+1)),"",$T$10-WEEKDAY($T$10,$A$6)+(ROW(U15)-ROW($U$12))*7+(COLUMN(U15)-COLUMN($U$12)+1))</f>
        <v>43541</v>
      </c>
      <c r="V15" s="148" t="n">
        <f aca="false">IF(MONTH($T$10)&lt;&gt;MONTH($T$10-WEEKDAY($T$10,$A$6)+(ROW(V15)-ROW($U$12))*7+(COLUMN(V15)-COLUMN($U$12)+1)),"",$T$10-WEEKDAY($T$10,$A$6)+(ROW(V15)-ROW($U$12))*7+(COLUMN(V15)-COLUMN($U$12)+1))</f>
        <v>43542</v>
      </c>
      <c r="W15" s="148" t="n">
        <f aca="false">IF(MONTH($T$10)&lt;&gt;MONTH($T$10-WEEKDAY($T$10,$A$6)+(ROW(W15)-ROW($U$12))*7+(COLUMN(W15)-COLUMN($U$12)+1)),"",$T$10-WEEKDAY($T$10,$A$6)+(ROW(W15)-ROW($U$12))*7+(COLUMN(W15)-COLUMN($U$12)+1))</f>
        <v>43543</v>
      </c>
      <c r="X15" s="148" t="n">
        <f aca="false">IF(MONTH($T$10)&lt;&gt;MONTH($T$10-WEEKDAY($T$10,$A$6)+(ROW(X15)-ROW($U$12))*7+(COLUMN(X15)-COLUMN($U$12)+1)),"",$T$10-WEEKDAY($T$10,$A$6)+(ROW(X15)-ROW($U$12))*7+(COLUMN(X15)-COLUMN($U$12)+1))</f>
        <v>43544</v>
      </c>
      <c r="Y15" s="148" t="n">
        <f aca="false">IF(MONTH($T$10)&lt;&gt;MONTH($T$10-WEEKDAY($T$10,$A$6)+(ROW(Y15)-ROW($U$12))*7+(COLUMN(Y15)-COLUMN($U$12)+1)),"",$T$10-WEEKDAY($T$10,$A$6)+(ROW(Y15)-ROW($U$12))*7+(COLUMN(Y15)-COLUMN($U$12)+1))</f>
        <v>43545</v>
      </c>
      <c r="Z15" s="148" t="n">
        <f aca="false">IF(MONTH($T$10)&lt;&gt;MONTH($T$10-WEEKDAY($T$10,$A$6)+(ROW(Z15)-ROW($U$12))*7+(COLUMN(Z15)-COLUMN($U$12)+1)),"",$T$10-WEEKDAY($T$10,$A$6)+(ROW(Z15)-ROW($U$12))*7+(COLUMN(Z15)-COLUMN($U$12)+1))</f>
        <v>43546</v>
      </c>
      <c r="AA15" s="148" t="n">
        <f aca="false">IF(MONTH($T$10)&lt;&gt;MONTH($T$10-WEEKDAY($T$10,$A$6)+(ROW(AA15)-ROW($U$12))*7+(COLUMN(AA15)-COLUMN($U$12)+1)),"",$T$10-WEEKDAY($T$10,$A$6)+(ROW(AA15)-ROW($U$12))*7+(COLUMN(AA15)-COLUMN($U$12)+1))</f>
        <v>43547</v>
      </c>
      <c r="AB15" s="52"/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48" t="n">
        <f aca="false">IF(MONTH($B$10)&lt;&gt;MONTH($B$10-WEEKDAY($B$10,$A$6)+(ROW(C16)-ROW($C$12))*7+(COLUMN(C16)-COLUMN($C$12)+1)),"",$B$10-WEEKDAY($B$10,$A$6)+(ROW(C16)-ROW($C$12))*7+(COLUMN(C16)-COLUMN($C$12)+1))</f>
        <v>43492</v>
      </c>
      <c r="D16" s="148" t="n">
        <f aca="false">IF(MONTH($B$10)&lt;&gt;MONTH($B$10-WEEKDAY($B$10,$A$6)+(ROW(D16)-ROW($C$12))*7+(COLUMN(D16)-COLUMN($C$12)+1)),"",$B$10-WEEKDAY($B$10,$A$6)+(ROW(D16)-ROW($C$12))*7+(COLUMN(D16)-COLUMN($C$12)+1))</f>
        <v>43493</v>
      </c>
      <c r="E16" s="148" t="n">
        <f aca="false">IF(MONTH($B$10)&lt;&gt;MONTH($B$10-WEEKDAY($B$10,$A$6)+(ROW(E16)-ROW($C$12))*7+(COLUMN(E16)-COLUMN($C$12)+1)),"",$B$10-WEEKDAY($B$10,$A$6)+(ROW(E16)-ROW($C$12))*7+(COLUMN(E16)-COLUMN($C$12)+1))</f>
        <v>43494</v>
      </c>
      <c r="F16" s="148" t="n">
        <f aca="false">IF(MONTH($B$10)&lt;&gt;MONTH($B$10-WEEKDAY($B$10,$A$6)+(ROW(F16)-ROW($C$12))*7+(COLUMN(F16)-COLUMN($C$12)+1)),"",$B$10-WEEKDAY($B$10,$A$6)+(ROW(F16)-ROW($C$12))*7+(COLUMN(F16)-COLUMN($C$12)+1))</f>
        <v>43495</v>
      </c>
      <c r="G16" s="148" t="n">
        <f aca="false">IF(MONTH($B$10)&lt;&gt;MONTH($B$10-WEEKDAY($B$10,$A$6)+(ROW(G16)-ROW($C$12))*7+(COLUMN(G16)-COLUMN($C$12)+1)),"",$B$10-WEEKDAY($B$10,$A$6)+(ROW(G16)-ROW($C$12))*7+(COLUMN(G16)-COLUMN($C$12)+1))</f>
        <v>43496</v>
      </c>
      <c r="H16" s="152" t="str">
        <f aca="false">IF(MONTH($B$10)&lt;&gt;MONTH($B$10-WEEKDAY($B$10,$A$6)+(ROW(H16)-ROW($C$12))*7+(COLUMN(H16)-COLUMN($C$12)+1)),"",$B$10-WEEKDAY($B$10,$A$6)+(ROW(H16)-ROW($C$12))*7+(COLUMN(H16)-COLUMN($C$12)+1))</f>
        <v/>
      </c>
      <c r="I16" s="152" t="str">
        <f aca="false">IF(MONTH($B$10)&lt;&gt;MONTH($B$10-WEEKDAY($B$10,$A$6)+(ROW(I16)-ROW($C$12))*7+(COLUMN(I16)-COLUMN($C$12)+1)),"",$B$10-WEEKDAY($B$10,$A$6)+(ROW(I16)-ROW($C$12))*7+(COLUMN(I16)-COLUMN($C$12)+1))</f>
        <v/>
      </c>
      <c r="J16" s="164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48" t="n">
        <f aca="false">IF(MONTH($K$10)&lt;&gt;MONTH($K$10-WEEKDAY($K$10,$A$6)+(ROW(L16)-ROW($L$12))*7+(COLUMN(L16)-COLUMN($L$12)+1)),"",$K$10-WEEKDAY($K$10,$A$6)+(ROW(L16)-ROW($L$12))*7+(COLUMN(L16)-COLUMN($L$12)+1))</f>
        <v>43520</v>
      </c>
      <c r="M16" s="148" t="n">
        <f aca="false">IF(MONTH($K$10)&lt;&gt;MONTH($K$10-WEEKDAY($K$10,$A$6)+(ROW(M16)-ROW($L$12))*7+(COLUMN(M16)-COLUMN($L$12)+1)),"",$K$10-WEEKDAY($K$10,$A$6)+(ROW(M16)-ROW($L$12))*7+(COLUMN(M16)-COLUMN($L$12)+1))</f>
        <v>43521</v>
      </c>
      <c r="N16" s="148" t="n">
        <f aca="false">IF(MONTH($K$10)&lt;&gt;MONTH($K$10-WEEKDAY($K$10,$A$6)+(ROW(N16)-ROW($L$12))*7+(COLUMN(N16)-COLUMN($L$12)+1)),"",$K$10-WEEKDAY($K$10,$A$6)+(ROW(N16)-ROW($L$12))*7+(COLUMN(N16)-COLUMN($L$12)+1))</f>
        <v>43522</v>
      </c>
      <c r="O16" s="148" t="n">
        <f aca="false">IF(MONTH($K$10)&lt;&gt;MONTH($K$10-WEEKDAY($K$10,$A$6)+(ROW(O16)-ROW($L$12))*7+(COLUMN(O16)-COLUMN($L$12)+1)),"",$K$10-WEEKDAY($K$10,$A$6)+(ROW(O16)-ROW($L$12))*7+(COLUMN(O16)-COLUMN($L$12)+1))</f>
        <v>43523</v>
      </c>
      <c r="P16" s="148" t="n">
        <f aca="false">IF(MONTH($K$10)&lt;&gt;MONTH($K$10-WEEKDAY($K$10,$A$6)+(ROW(P16)-ROW($L$12))*7+(COLUMN(P16)-COLUMN($L$12)+1)),"",$K$10-WEEKDAY($K$10,$A$6)+(ROW(P16)-ROW($L$12))*7+(COLUMN(P16)-COLUMN($L$12)+1))</f>
        <v>43524</v>
      </c>
      <c r="Q16" s="152" t="str">
        <f aca="false">IF(MONTH($K$10)&lt;&gt;MONTH($K$10-WEEKDAY($K$10,$A$6)+(ROW(Q16)-ROW($L$12))*7+(COLUMN(Q16)-COLUMN($L$12)+1)),"",$K$10-WEEKDAY($K$10,$A$6)+(ROW(Q16)-ROW($L$12))*7+(COLUMN(Q16)-COLUMN($L$12)+1))</f>
        <v/>
      </c>
      <c r="R16" s="152" t="str">
        <f aca="false">IF(MONTH($K$10)&lt;&gt;MONTH($K$10-WEEKDAY($K$10,$A$6)+(ROW(R16)-ROW($L$12))*7+(COLUMN(R16)-COLUMN($L$12)+1)),"",$K$10-WEEKDAY($K$10,$A$6)+(ROW(R16)-ROW($L$12))*7+(COLUMN(R16)-COLUMN($L$12)+1))</f>
        <v/>
      </c>
      <c r="S16" s="164"/>
      <c r="T16" s="138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48" t="n">
        <f aca="false">IF(MONTH($T$10)&lt;&gt;MONTH($T$10-WEEKDAY($T$10,$A$6)+(ROW(U16)-ROW($U$12))*7+(COLUMN(U16)-COLUMN($U$12)+1)),"",$T$10-WEEKDAY($T$10,$A$6)+(ROW(U16)-ROW($U$12))*7+(COLUMN(U16)-COLUMN($U$12)+1))</f>
        <v>43548</v>
      </c>
      <c r="V16" s="148" t="n">
        <f aca="false">IF(MONTH($T$10)&lt;&gt;MONTH($T$10-WEEKDAY($T$10,$A$6)+(ROW(V16)-ROW($U$12))*7+(COLUMN(V16)-COLUMN($U$12)+1)),"",$T$10-WEEKDAY($T$10,$A$6)+(ROW(V16)-ROW($U$12))*7+(COLUMN(V16)-COLUMN($U$12)+1))</f>
        <v>43549</v>
      </c>
      <c r="W16" s="148" t="n">
        <f aca="false">IF(MONTH($T$10)&lt;&gt;MONTH($T$10-WEEKDAY($T$10,$A$6)+(ROW(W16)-ROW($U$12))*7+(COLUMN(W16)-COLUMN($U$12)+1)),"",$T$10-WEEKDAY($T$10,$A$6)+(ROW(W16)-ROW($U$12))*7+(COLUMN(W16)-COLUMN($U$12)+1))</f>
        <v>43550</v>
      </c>
      <c r="X16" s="148" t="n">
        <f aca="false">IF(MONTH($T$10)&lt;&gt;MONTH($T$10-WEEKDAY($T$10,$A$6)+(ROW(X16)-ROW($U$12))*7+(COLUMN(X16)-COLUMN($U$12)+1)),"",$T$10-WEEKDAY($T$10,$A$6)+(ROW(X16)-ROW($U$12))*7+(COLUMN(X16)-COLUMN($U$12)+1))</f>
        <v>43551</v>
      </c>
      <c r="Y16" s="148" t="n">
        <f aca="false">IF(MONTH($T$10)&lt;&gt;MONTH($T$10-WEEKDAY($T$10,$A$6)+(ROW(Y16)-ROW($U$12))*7+(COLUMN(Y16)-COLUMN($U$12)+1)),"",$T$10-WEEKDAY($T$10,$A$6)+(ROW(Y16)-ROW($U$12))*7+(COLUMN(Y16)-COLUMN($U$12)+1))</f>
        <v>43552</v>
      </c>
      <c r="Z16" s="148" t="n">
        <f aca="false">IF(MONTH($T$10)&lt;&gt;MONTH($T$10-WEEKDAY($T$10,$A$6)+(ROW(Z16)-ROW($U$12))*7+(COLUMN(Z16)-COLUMN($U$12)+1)),"",$T$10-WEEKDAY($T$10,$A$6)+(ROW(Z16)-ROW($U$12))*7+(COLUMN(Z16)-COLUMN($U$12)+1))</f>
        <v>43553</v>
      </c>
      <c r="AA16" s="148" t="n">
        <f aca="false">IF(MONTH($T$10)&lt;&gt;MONTH($T$10-WEEKDAY($T$10,$A$6)+(ROW(AA16)-ROW($U$12))*7+(COLUMN(AA16)-COLUMN($U$12)+1)),"",$T$10-WEEKDAY($T$10,$A$6)+(ROW(AA16)-ROW($U$12))*7+(COLUMN(AA16)-COLUMN($U$12)+1))</f>
        <v>43554</v>
      </c>
      <c r="AB16" s="52"/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52" t="str">
        <f aca="false">IF(MONTH($B$10)&lt;&gt;MONTH($B$10-WEEKDAY($B$10,$A$6)+(ROW(C17)-ROW($C$12))*7+(COLUMN(C17)-COLUMN($C$12)+1)),"",$B$10-WEEKDAY($B$10,$A$6)+(ROW(C17)-ROW($C$12))*7+(COLUMN(C17)-COLUMN($C$12)+1))</f>
        <v/>
      </c>
      <c r="D17" s="152" t="str">
        <f aca="false">IF(MONTH($B$10)&lt;&gt;MONTH($B$10-WEEKDAY($B$10,$A$6)+(ROW(D17)-ROW($C$12))*7+(COLUMN(D17)-COLUMN($C$12)+1)),"",$B$10-WEEKDAY($B$10,$A$6)+(ROW(D17)-ROW($C$12))*7+(COLUMN(D17)-COLUMN($C$12)+1))</f>
        <v/>
      </c>
      <c r="E17" s="152" t="str">
        <f aca="false">IF(MONTH($B$10)&lt;&gt;MONTH($B$10-WEEKDAY($B$10,$A$6)+(ROW(E17)-ROW($C$12))*7+(COLUMN(E17)-COLUMN($C$12)+1)),"",$B$10-WEEKDAY($B$10,$A$6)+(ROW(E17)-ROW($C$12))*7+(COLUMN(E17)-COLUMN($C$12)+1))</f>
        <v/>
      </c>
      <c r="F17" s="152" t="str">
        <f aca="false">IF(MONTH($B$10)&lt;&gt;MONTH($B$10-WEEKDAY($B$10,$A$6)+(ROW(F17)-ROW($C$12))*7+(COLUMN(F17)-COLUMN($C$12)+1)),"",$B$10-WEEKDAY($B$10,$A$6)+(ROW(F17)-ROW($C$12))*7+(COLUMN(F17)-COLUMN($C$12)+1))</f>
        <v/>
      </c>
      <c r="G17" s="152" t="str">
        <f aca="false">IF(MONTH($B$10)&lt;&gt;MONTH($B$10-WEEKDAY($B$10,$A$6)+(ROW(G17)-ROW($C$12))*7+(COLUMN(G17)-COLUMN($C$12)+1)),"",$B$10-WEEKDAY($B$10,$A$6)+(ROW(G17)-ROW($C$12))*7+(COLUMN(G17)-COLUMN($C$12)+1))</f>
        <v/>
      </c>
      <c r="H17" s="152" t="str">
        <f aca="false">IF(MONTH($B$10)&lt;&gt;MONTH($B$10-WEEKDAY($B$10,$A$6)+(ROW(H17)-ROW($C$12))*7+(COLUMN(H17)-COLUMN($C$12)+1)),"",$B$10-WEEKDAY($B$10,$A$6)+(ROW(H17)-ROW($C$12))*7+(COLUMN(H17)-COLUMN($C$12)+1))</f>
        <v/>
      </c>
      <c r="I17" s="152" t="str">
        <f aca="false">IF(MONTH($B$10)&lt;&gt;MONTH($B$10-WEEKDAY($B$10,$A$6)+(ROW(I17)-ROW($C$12))*7+(COLUMN(I17)-COLUMN($C$12)+1)),"",$B$10-WEEKDAY($B$10,$A$6)+(ROW(I17)-ROW($C$12))*7+(COLUMN(I17)-COLUMN($C$12)+1))</f>
        <v/>
      </c>
      <c r="J17" s="164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52" t="str">
        <f aca="false">IF(MONTH($K$10)&lt;&gt;MONTH($K$10-WEEKDAY($K$10,$A$6)+(ROW(L17)-ROW($L$12))*7+(COLUMN(L17)-COLUMN($L$12)+1)),"",$K$10-WEEKDAY($K$10,$A$6)+(ROW(L17)-ROW($L$12))*7+(COLUMN(L17)-COLUMN($L$12)+1))</f>
        <v/>
      </c>
      <c r="M17" s="152" t="str">
        <f aca="false">IF(MONTH($K$10)&lt;&gt;MONTH($K$10-WEEKDAY($K$10,$A$6)+(ROW(M17)-ROW($L$12))*7+(COLUMN(M17)-COLUMN($L$12)+1)),"",$K$10-WEEKDAY($K$10,$A$6)+(ROW(M17)-ROW($L$12))*7+(COLUMN(M17)-COLUMN($L$12)+1))</f>
        <v/>
      </c>
      <c r="N17" s="152" t="str">
        <f aca="false">IF(MONTH($K$10)&lt;&gt;MONTH($K$10-WEEKDAY($K$10,$A$6)+(ROW(N17)-ROW($L$12))*7+(COLUMN(N17)-COLUMN($L$12)+1)),"",$K$10-WEEKDAY($K$10,$A$6)+(ROW(N17)-ROW($L$12))*7+(COLUMN(N17)-COLUMN($L$12)+1))</f>
        <v/>
      </c>
      <c r="O17" s="152" t="str">
        <f aca="false">IF(MONTH($K$10)&lt;&gt;MONTH($K$10-WEEKDAY($K$10,$A$6)+(ROW(O17)-ROW($L$12))*7+(COLUMN(O17)-COLUMN($L$12)+1)),"",$K$10-WEEKDAY($K$10,$A$6)+(ROW(O17)-ROW($L$12))*7+(COLUMN(O17)-COLUMN($L$12)+1))</f>
        <v/>
      </c>
      <c r="P17" s="152" t="str">
        <f aca="false">IF(MONTH($K$10)&lt;&gt;MONTH($K$10-WEEKDAY($K$10,$A$6)+(ROW(P17)-ROW($L$12))*7+(COLUMN(P17)-COLUMN($L$12)+1)),"",$K$10-WEEKDAY($K$10,$A$6)+(ROW(P17)-ROW($L$12))*7+(COLUMN(P17)-COLUMN($L$12)+1))</f>
        <v/>
      </c>
      <c r="Q17" s="152" t="str">
        <f aca="false">IF(MONTH($K$10)&lt;&gt;MONTH($K$10-WEEKDAY($K$10,$A$6)+(ROW(Q17)-ROW($L$12))*7+(COLUMN(Q17)-COLUMN($L$12)+1)),"",$K$10-WEEKDAY($K$10,$A$6)+(ROW(Q17)-ROW($L$12))*7+(COLUMN(Q17)-COLUMN($L$12)+1))</f>
        <v/>
      </c>
      <c r="R17" s="152" t="str">
        <f aca="false">IF(MONTH($K$10)&lt;&gt;MONTH($K$10-WEEKDAY($K$10,$A$6)+(ROW(R17)-ROW($L$12))*7+(COLUMN(R17)-COLUMN($L$12)+1)),"",$K$10-WEEKDAY($K$10,$A$6)+(ROW(R17)-ROW($L$12))*7+(COLUMN(R17)-COLUMN($L$12)+1))</f>
        <v/>
      </c>
      <c r="S17" s="164"/>
      <c r="T17" s="143" t="n">
        <f aca="false">IF(AND(U17="",AA17=""),"",IF(weeknumopt="US",WEEKNUMMER(MAX(U17:AA17),$A$6),1+INT((MAX(U17:AA17)-DATE(YEAR(MAX(U17:AA17)+4-WEEKDAY(MAX(U17:AA17)+6)),1,5)+WEEKDAY(DATE(YEAR(MAX(U17:AA17)+4-WEEKDAY(MAX(U17:AA17)+6)),1,3)))/7)))</f>
        <v>13</v>
      </c>
      <c r="U17" s="148" t="n">
        <f aca="false">IF(MONTH($T$10)&lt;&gt;MONTH($T$10-WEEKDAY($T$10,$A$6)+(ROW(U17)-ROW($U$12))*7+(COLUMN(U17)-COLUMN($U$12)+1)),"",$T$10-WEEKDAY($T$10,$A$6)+(ROW(U17)-ROW($U$12))*7+(COLUMN(U17)-COLUMN($U$12)+1))</f>
        <v>43555</v>
      </c>
      <c r="V17" s="152" t="str">
        <f aca="false">IF(MONTH($T$10)&lt;&gt;MONTH($T$10-WEEKDAY($T$10,$A$6)+(ROW(V17)-ROW($U$12))*7+(COLUMN(V17)-COLUMN($U$12)+1)),"",$T$10-WEEKDAY($T$10,$A$6)+(ROW(V17)-ROW($U$12))*7+(COLUMN(V17)-COLUMN($U$12)+1))</f>
        <v/>
      </c>
      <c r="W17" s="152" t="str">
        <f aca="false">IF(MONTH($T$10)&lt;&gt;MONTH($T$10-WEEKDAY($T$10,$A$6)+(ROW(W17)-ROW($U$12))*7+(COLUMN(W17)-COLUMN($U$12)+1)),"",$T$10-WEEKDAY($T$10,$A$6)+(ROW(W17)-ROW($U$12))*7+(COLUMN(W17)-COLUMN($U$12)+1))</f>
        <v/>
      </c>
      <c r="X17" s="152" t="str">
        <f aca="false">IF(MONTH($T$10)&lt;&gt;MONTH($T$10-WEEKDAY($T$10,$A$6)+(ROW(X17)-ROW($U$12))*7+(COLUMN(X17)-COLUMN($U$12)+1)),"",$T$10-WEEKDAY($T$10,$A$6)+(ROW(X17)-ROW($U$12))*7+(COLUMN(X17)-COLUMN($U$12)+1))</f>
        <v/>
      </c>
      <c r="Y17" s="152" t="str">
        <f aca="false">IF(MONTH($T$10)&lt;&gt;MONTH($T$10-WEEKDAY($T$10,$A$6)+(ROW(Y17)-ROW($U$12))*7+(COLUMN(Y17)-COLUMN($U$12)+1)),"",$T$10-WEEKDAY($T$10,$A$6)+(ROW(Y17)-ROW($U$12))*7+(COLUMN(Y17)-COLUMN($U$12)+1))</f>
        <v/>
      </c>
      <c r="Z17" s="152" t="str">
        <f aca="false">IF(MONTH($T$10)&lt;&gt;MONTH($T$10-WEEKDAY($T$10,$A$6)+(ROW(Z17)-ROW($U$12))*7+(COLUMN(Z17)-COLUMN($U$12)+1)),"",$T$10-WEEKDAY($T$10,$A$6)+(ROW(Z17)-ROW($U$12))*7+(COLUMN(Z17)-COLUMN($U$12)+1))</f>
        <v/>
      </c>
      <c r="AA17" s="152" t="str">
        <f aca="false">IF(MONTH($T$10)&lt;&gt;MONTH($T$10-WEEKDAY($T$10,$A$6)+(ROW(AA17)-ROW($U$12))*7+(COLUMN(AA17)-COLUMN($U$12)+1)),"",$T$10-WEEKDAY($T$10,$A$6)+(ROW(AA17)-ROW($U$12))*7+(COLUMN(AA17)-COLUMN($U$12)+1))</f>
        <v/>
      </c>
      <c r="AB17" s="52"/>
    </row>
    <row r="18" s="133" customFormat="true" ht="13.2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133" customFormat="true" ht="15.6" hidden="false" customHeight="false" outlineLevel="0" collapsed="false">
      <c r="B19" s="135" t="n">
        <f aca="false">DATE(YEAR(T10+35),MONTH(T10+35),1)</f>
        <v>43556</v>
      </c>
      <c r="C19" s="135"/>
      <c r="D19" s="135"/>
      <c r="E19" s="135"/>
      <c r="F19" s="135"/>
      <c r="G19" s="135"/>
      <c r="H19" s="135"/>
      <c r="I19" s="135"/>
      <c r="J19" s="164"/>
      <c r="K19" s="135" t="n">
        <f aca="false">DATE(YEAR(B19+35),MONTH(B19+35),1)</f>
        <v>43586</v>
      </c>
      <c r="L19" s="135"/>
      <c r="M19" s="135"/>
      <c r="N19" s="135"/>
      <c r="O19" s="135"/>
      <c r="P19" s="135"/>
      <c r="Q19" s="135"/>
      <c r="R19" s="135"/>
      <c r="S19" s="164"/>
      <c r="T19" s="135" t="n">
        <f aca="false">DATE(YEAR(K19+35),MONTH(K19+35),1)</f>
        <v>43617</v>
      </c>
      <c r="U19" s="135"/>
      <c r="V19" s="135"/>
      <c r="W19" s="135"/>
      <c r="X19" s="135"/>
      <c r="Y19" s="135"/>
      <c r="Z19" s="135"/>
      <c r="AA19" s="135"/>
      <c r="AB19" s="52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64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64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  <c r="AB20" s="52"/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4</v>
      </c>
      <c r="C21" s="165" t="str">
        <f aca="false">IF(MONTH($B$19)&lt;&gt;MONTH($B$19-WEEKDAY($B$19,$A$6)+(ROW(C21)-ROW($C$21))*7+(COLUMN(C21)-COLUMN($C$21)+1)),"",$B$19-WEEKDAY($B$19,$A$6)+(ROW(C21)-ROW($C$21))*7+(COLUMN(C21)-COLUMN($C$21)+1))</f>
        <v/>
      </c>
      <c r="D21" s="150" t="n">
        <f aca="false">IF(MONTH($B$19)&lt;&gt;MONTH($B$19-WEEKDAY($B$19,$A$6)+(ROW(D21)-ROW($C$21))*7+(COLUMN(D21)-COLUMN($C$21)+1)),"",$B$19-WEEKDAY($B$19,$A$6)+(ROW(D21)-ROW($C$21))*7+(COLUMN(D21)-COLUMN($C$21)+1))</f>
        <v>43556</v>
      </c>
      <c r="E21" s="150" t="n">
        <f aca="false">IF(MONTH($B$19)&lt;&gt;MONTH($B$19-WEEKDAY($B$19,$A$6)+(ROW(E21)-ROW($C$21))*7+(COLUMN(E21)-COLUMN($C$21)+1)),"",$B$19-WEEKDAY($B$19,$A$6)+(ROW(E21)-ROW($C$21))*7+(COLUMN(E21)-COLUMN($C$21)+1))</f>
        <v>43557</v>
      </c>
      <c r="F21" s="150" t="n">
        <f aca="false">IF(MONTH($B$19)&lt;&gt;MONTH($B$19-WEEKDAY($B$19,$A$6)+(ROW(F21)-ROW($C$21))*7+(COLUMN(F21)-COLUMN($C$21)+1)),"",$B$19-WEEKDAY($B$19,$A$6)+(ROW(F21)-ROW($C$21))*7+(COLUMN(F21)-COLUMN($C$21)+1))</f>
        <v>43558</v>
      </c>
      <c r="G21" s="150" t="n">
        <f aca="false">IF(MONTH($B$19)&lt;&gt;MONTH($B$19-WEEKDAY($B$19,$A$6)+(ROW(G21)-ROW($C$21))*7+(COLUMN(G21)-COLUMN($C$21)+1)),"",$B$19-WEEKDAY($B$19,$A$6)+(ROW(G21)-ROW($C$21))*7+(COLUMN(G21)-COLUMN($C$21)+1))</f>
        <v>43559</v>
      </c>
      <c r="H21" s="150" t="n">
        <f aca="false">IF(MONTH($B$19)&lt;&gt;MONTH($B$19-WEEKDAY($B$19,$A$6)+(ROW(H21)-ROW($C$21))*7+(COLUMN(H21)-COLUMN($C$21)+1)),"",$B$19-WEEKDAY($B$19,$A$6)+(ROW(H21)-ROW($C$21))*7+(COLUMN(H21)-COLUMN($C$21)+1))</f>
        <v>43560</v>
      </c>
      <c r="I21" s="150" t="n">
        <f aca="false">IF(MONTH($B$19)&lt;&gt;MONTH($B$19-WEEKDAY($B$19,$A$6)+(ROW(I21)-ROW($C$21))*7+(COLUMN(I21)-COLUMN($C$21)+1)),"",$B$19-WEEKDAY($B$19,$A$6)+(ROW(I21)-ROW($C$21))*7+(COLUMN(I21)-COLUMN($C$21)+1))</f>
        <v>43561</v>
      </c>
      <c r="J21" s="164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65" t="str">
        <f aca="false">IF(MONTH($K$19)&lt;&gt;MONTH($K$19-WEEKDAY($K$19,$A$6)+(ROW(L21)-ROW($L$21))*7+(COLUMN(L21)-COLUMN($L$21)+1)),"",$K$19-WEEKDAY($K$19,$A$6)+(ROW(L21)-ROW($L$21))*7+(COLUMN(L21)-COLUMN($L$21)+1))</f>
        <v/>
      </c>
      <c r="M21" s="165" t="str">
        <f aca="false">IF(MONTH($K$19)&lt;&gt;MONTH($K$19-WEEKDAY($K$19,$A$6)+(ROW(M21)-ROW($L$21))*7+(COLUMN(M21)-COLUMN($L$21)+1)),"",$K$19-WEEKDAY($K$19,$A$6)+(ROW(M21)-ROW($L$21))*7+(COLUMN(M21)-COLUMN($L$21)+1))</f>
        <v/>
      </c>
      <c r="N21" s="165" t="str">
        <f aca="false">IF(MONTH($K$19)&lt;&gt;MONTH($K$19-WEEKDAY($K$19,$A$6)+(ROW(N21)-ROW($L$21))*7+(COLUMN(N21)-COLUMN($L$21)+1)),"",$K$19-WEEKDAY($K$19,$A$6)+(ROW(N21)-ROW($L$21))*7+(COLUMN(N21)-COLUMN($L$21)+1))</f>
        <v/>
      </c>
      <c r="O21" s="150" t="n">
        <f aca="false">IF(MONTH($K$19)&lt;&gt;MONTH($K$19-WEEKDAY($K$19,$A$6)+(ROW(O21)-ROW($L$21))*7+(COLUMN(O21)-COLUMN($L$21)+1)),"",$K$19-WEEKDAY($K$19,$A$6)+(ROW(O21)-ROW($L$21))*7+(COLUMN(O21)-COLUMN($L$21)+1))</f>
        <v>43586</v>
      </c>
      <c r="P21" s="150" t="n">
        <f aca="false">IF(MONTH($K$19)&lt;&gt;MONTH($K$19-WEEKDAY($K$19,$A$6)+(ROW(P21)-ROW($L$21))*7+(COLUMN(P21)-COLUMN($L$21)+1)),"",$K$19-WEEKDAY($K$19,$A$6)+(ROW(P21)-ROW($L$21))*7+(COLUMN(P21)-COLUMN($L$21)+1))</f>
        <v>43587</v>
      </c>
      <c r="Q21" s="150" t="n">
        <f aca="false">IF(MONTH($K$19)&lt;&gt;MONTH($K$19-WEEKDAY($K$19,$A$6)+(ROW(Q21)-ROW($L$21))*7+(COLUMN(Q21)-COLUMN($L$21)+1)),"",$K$19-WEEKDAY($K$19,$A$6)+(ROW(Q21)-ROW($L$21))*7+(COLUMN(Q21)-COLUMN($L$21)+1))</f>
        <v>43588</v>
      </c>
      <c r="R21" s="150" t="n">
        <f aca="false">IF(MONTH($K$19)&lt;&gt;MONTH($K$19-WEEKDAY($K$19,$A$6)+(ROW(R21)-ROW($L$21))*7+(COLUMN(R21)-COLUMN($L$21)+1)),"",$K$19-WEEKDAY($K$19,$A$6)+(ROW(R21)-ROW($L$21))*7+(COLUMN(R21)-COLUMN($L$21)+1))</f>
        <v>43589</v>
      </c>
      <c r="S21" s="164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2</v>
      </c>
      <c r="U21" s="165" t="str">
        <f aca="false">IF(MONTH($T$19)&lt;&gt;MONTH($T$19-WEEKDAY($T$19,$A$6)+(ROW(U21)-ROW($U$21))*7+(COLUMN(U21)-COLUMN($U$21)+1)),"",$T$19-WEEKDAY($T$19,$A$6)+(ROW(U21)-ROW($U$21))*7+(COLUMN(U21)-COLUMN($U$21)+1))</f>
        <v/>
      </c>
      <c r="V21" s="165" t="str">
        <f aca="false">IF(MONTH($T$19)&lt;&gt;MONTH($T$19-WEEKDAY($T$19,$A$6)+(ROW(V21)-ROW($U$21))*7+(COLUMN(V21)-COLUMN($U$21)+1)),"",$T$19-WEEKDAY($T$19,$A$6)+(ROW(V21)-ROW($U$21))*7+(COLUMN(V21)-COLUMN($U$21)+1))</f>
        <v/>
      </c>
      <c r="W21" s="165" t="str">
        <f aca="false">IF(MONTH($T$19)&lt;&gt;MONTH($T$19-WEEKDAY($T$19,$A$6)+(ROW(W21)-ROW($U$21))*7+(COLUMN(W21)-COLUMN($U$21)+1)),"",$T$19-WEEKDAY($T$19,$A$6)+(ROW(W21)-ROW($U$21))*7+(COLUMN(W21)-COLUMN($U$21)+1))</f>
        <v/>
      </c>
      <c r="X21" s="165" t="str">
        <f aca="false">IF(MONTH($T$19)&lt;&gt;MONTH($T$19-WEEKDAY($T$19,$A$6)+(ROW(X21)-ROW($U$21))*7+(COLUMN(X21)-COLUMN($U$21)+1)),"",$T$19-WEEKDAY($T$19,$A$6)+(ROW(X21)-ROW($U$21))*7+(COLUMN(X21)-COLUMN($U$21)+1))</f>
        <v/>
      </c>
      <c r="Y21" s="165" t="str">
        <f aca="false">IF(MONTH($T$19)&lt;&gt;MONTH($T$19-WEEKDAY($T$19,$A$6)+(ROW(Y21)-ROW($U$21))*7+(COLUMN(Y21)-COLUMN($U$21)+1)),"",$T$19-WEEKDAY($T$19,$A$6)+(ROW(Y21)-ROW($U$21))*7+(COLUMN(Y21)-COLUMN($U$21)+1))</f>
        <v/>
      </c>
      <c r="Z21" s="165" t="str">
        <f aca="false">IF(MONTH($T$19)&lt;&gt;MONTH($T$19-WEEKDAY($T$19,$A$6)+(ROW(Z21)-ROW($U$21))*7+(COLUMN(Z21)-COLUMN($U$21)+1)),"",$T$19-WEEKDAY($T$19,$A$6)+(ROW(Z21)-ROW($U$21))*7+(COLUMN(Z21)-COLUMN($U$21)+1))</f>
        <v/>
      </c>
      <c r="AA21" s="166" t="n">
        <f aca="false">IF(MONTH($T$19)&lt;&gt;MONTH($T$19-WEEKDAY($T$19,$A$6)+(ROW(AA21)-ROW($U$21))*7+(COLUMN(AA21)-COLUMN($U$21)+1)),"",$T$19-WEEKDAY($T$19,$A$6)+(ROW(AA21)-ROW($U$21))*7+(COLUMN(AA21)-COLUMN($U$21)+1))</f>
        <v>43617</v>
      </c>
      <c r="AB21" s="52"/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5</v>
      </c>
      <c r="C22" s="148" t="n">
        <f aca="false">IF(MONTH($B$19)&lt;&gt;MONTH($B$19-WEEKDAY($B$19,$A$6)+(ROW(C22)-ROW($C$21))*7+(COLUMN(C22)-COLUMN($C$21)+1)),"",$B$19-WEEKDAY($B$19,$A$6)+(ROW(C22)-ROW($C$21))*7+(COLUMN(C22)-COLUMN($C$21)+1))</f>
        <v>43562</v>
      </c>
      <c r="D22" s="148" t="n">
        <f aca="false">IF(MONTH($B$19)&lt;&gt;MONTH($B$19-WEEKDAY($B$19,$A$6)+(ROW(D22)-ROW($C$21))*7+(COLUMN(D22)-COLUMN($C$21)+1)),"",$B$19-WEEKDAY($B$19,$A$6)+(ROW(D22)-ROW($C$21))*7+(COLUMN(D22)-COLUMN($C$21)+1))</f>
        <v>43563</v>
      </c>
      <c r="E22" s="148" t="n">
        <f aca="false">IF(MONTH($B$19)&lt;&gt;MONTH($B$19-WEEKDAY($B$19,$A$6)+(ROW(E22)-ROW($C$21))*7+(COLUMN(E22)-COLUMN($C$21)+1)),"",$B$19-WEEKDAY($B$19,$A$6)+(ROW(E22)-ROW($C$21))*7+(COLUMN(E22)-COLUMN($C$21)+1))</f>
        <v>43564</v>
      </c>
      <c r="F22" s="148" t="n">
        <f aca="false">IF(MONTH($B$19)&lt;&gt;MONTH($B$19-WEEKDAY($B$19,$A$6)+(ROW(F22)-ROW($C$21))*7+(COLUMN(F22)-COLUMN($C$21)+1)),"",$B$19-WEEKDAY($B$19,$A$6)+(ROW(F22)-ROW($C$21))*7+(COLUMN(F22)-COLUMN($C$21)+1))</f>
        <v>43565</v>
      </c>
      <c r="G22" s="148" t="n">
        <f aca="false">IF(MONTH($B$19)&lt;&gt;MONTH($B$19-WEEKDAY($B$19,$A$6)+(ROW(G22)-ROW($C$21))*7+(COLUMN(G22)-COLUMN($C$21)+1)),"",$B$19-WEEKDAY($B$19,$A$6)+(ROW(G22)-ROW($C$21))*7+(COLUMN(G22)-COLUMN($C$21)+1))</f>
        <v>43566</v>
      </c>
      <c r="H22" s="148" t="n">
        <f aca="false">IF(MONTH($B$19)&lt;&gt;MONTH($B$19-WEEKDAY($B$19,$A$6)+(ROW(H22)-ROW($C$21))*7+(COLUMN(H22)-COLUMN($C$21)+1)),"",$B$19-WEEKDAY($B$19,$A$6)+(ROW(H22)-ROW($C$21))*7+(COLUMN(H22)-COLUMN($C$21)+1))</f>
        <v>43567</v>
      </c>
      <c r="I22" s="148" t="n">
        <f aca="false">IF(MONTH($B$19)&lt;&gt;MONTH($B$19-WEEKDAY($B$19,$A$6)+(ROW(I22)-ROW($C$21))*7+(COLUMN(I22)-COLUMN($C$21)+1)),"",$B$19-WEEKDAY($B$19,$A$6)+(ROW(I22)-ROW($C$21))*7+(COLUMN(I22)-COLUMN($C$21)+1))</f>
        <v>43568</v>
      </c>
      <c r="J22" s="164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48" t="n">
        <f aca="false">IF(MONTH($K$19)&lt;&gt;MONTH($K$19-WEEKDAY($K$19,$A$6)+(ROW(L22)-ROW($L$21))*7+(COLUMN(L22)-COLUMN($L$21)+1)),"",$K$19-WEEKDAY($K$19,$A$6)+(ROW(L22)-ROW($L$21))*7+(COLUMN(L22)-COLUMN($L$21)+1))</f>
        <v>43590</v>
      </c>
      <c r="M22" s="148" t="n">
        <f aca="false">IF(MONTH($K$19)&lt;&gt;MONTH($K$19-WEEKDAY($K$19,$A$6)+(ROW(M22)-ROW($L$21))*7+(COLUMN(M22)-COLUMN($L$21)+1)),"",$K$19-WEEKDAY($K$19,$A$6)+(ROW(M22)-ROW($L$21))*7+(COLUMN(M22)-COLUMN($L$21)+1))</f>
        <v>43591</v>
      </c>
      <c r="N22" s="148" t="n">
        <f aca="false">IF(MONTH($K$19)&lt;&gt;MONTH($K$19-WEEKDAY($K$19,$A$6)+(ROW(N22)-ROW($L$21))*7+(COLUMN(N22)-COLUMN($L$21)+1)),"",$K$19-WEEKDAY($K$19,$A$6)+(ROW(N22)-ROW($L$21))*7+(COLUMN(N22)-COLUMN($L$21)+1))</f>
        <v>43592</v>
      </c>
      <c r="O22" s="148" t="n">
        <f aca="false">IF(MONTH($K$19)&lt;&gt;MONTH($K$19-WEEKDAY($K$19,$A$6)+(ROW(O22)-ROW($L$21))*7+(COLUMN(O22)-COLUMN($L$21)+1)),"",$K$19-WEEKDAY($K$19,$A$6)+(ROW(O22)-ROW($L$21))*7+(COLUMN(O22)-COLUMN($L$21)+1))</f>
        <v>43593</v>
      </c>
      <c r="P22" s="148" t="n">
        <f aca="false">IF(MONTH($K$19)&lt;&gt;MONTH($K$19-WEEKDAY($K$19,$A$6)+(ROW(P22)-ROW($L$21))*7+(COLUMN(P22)-COLUMN($L$21)+1)),"",$K$19-WEEKDAY($K$19,$A$6)+(ROW(P22)-ROW($L$21))*7+(COLUMN(P22)-COLUMN($L$21)+1))</f>
        <v>43594</v>
      </c>
      <c r="Q22" s="148" t="n">
        <f aca="false">IF(MONTH($K$19)&lt;&gt;MONTH($K$19-WEEKDAY($K$19,$A$6)+(ROW(Q22)-ROW($L$21))*7+(COLUMN(Q22)-COLUMN($L$21)+1)),"",$K$19-WEEKDAY($K$19,$A$6)+(ROW(Q22)-ROW($L$21))*7+(COLUMN(Q22)-COLUMN($L$21)+1))</f>
        <v>43595</v>
      </c>
      <c r="R22" s="148" t="n">
        <f aca="false">IF(MONTH($K$19)&lt;&gt;MONTH($K$19-WEEKDAY($K$19,$A$6)+(ROW(R22)-ROW($L$21))*7+(COLUMN(R22)-COLUMN($L$21)+1)),"",$K$19-WEEKDAY($K$19,$A$6)+(ROW(R22)-ROW($L$21))*7+(COLUMN(R22)-COLUMN($L$21)+1))</f>
        <v>43596</v>
      </c>
      <c r="S22" s="164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3</v>
      </c>
      <c r="U22" s="167" t="n">
        <f aca="false">IF(MONTH($T$19)&lt;&gt;MONTH($T$19-WEEKDAY($T$19,$A$6)+(ROW(U22)-ROW($U$21))*7+(COLUMN(U22)-COLUMN($U$21)+1)),"",$T$19-WEEKDAY($T$19,$A$6)+(ROW(U22)-ROW($U$21))*7+(COLUMN(U22)-COLUMN($U$21)+1))</f>
        <v>43618</v>
      </c>
      <c r="V22" s="167" t="n">
        <f aca="false">IF(MONTH($T$19)&lt;&gt;MONTH($T$19-WEEKDAY($T$19,$A$6)+(ROW(V22)-ROW($U$21))*7+(COLUMN(V22)-COLUMN($U$21)+1)),"",$T$19-WEEKDAY($T$19,$A$6)+(ROW(V22)-ROW($U$21))*7+(COLUMN(V22)-COLUMN($U$21)+1))</f>
        <v>43619</v>
      </c>
      <c r="W22" s="167" t="n">
        <f aca="false">IF(MONTH($T$19)&lt;&gt;MONTH($T$19-WEEKDAY($T$19,$A$6)+(ROW(W22)-ROW($U$21))*7+(COLUMN(W22)-COLUMN($U$21)+1)),"",$T$19-WEEKDAY($T$19,$A$6)+(ROW(W22)-ROW($U$21))*7+(COLUMN(W22)-COLUMN($U$21)+1))</f>
        <v>43620</v>
      </c>
      <c r="X22" s="167" t="n">
        <f aca="false">IF(MONTH($T$19)&lt;&gt;MONTH($T$19-WEEKDAY($T$19,$A$6)+(ROW(X22)-ROW($U$21))*7+(COLUMN(X22)-COLUMN($U$21)+1)),"",$T$19-WEEKDAY($T$19,$A$6)+(ROW(X22)-ROW($U$21))*7+(COLUMN(X22)-COLUMN($U$21)+1))</f>
        <v>43621</v>
      </c>
      <c r="Y22" s="167" t="n">
        <f aca="false">IF(MONTH($T$19)&lt;&gt;MONTH($T$19-WEEKDAY($T$19,$A$6)+(ROW(Y22)-ROW($U$21))*7+(COLUMN(Y22)-COLUMN($U$21)+1)),"",$T$19-WEEKDAY($T$19,$A$6)+(ROW(Y22)-ROW($U$21))*7+(COLUMN(Y22)-COLUMN($U$21)+1))</f>
        <v>43622</v>
      </c>
      <c r="Z22" s="167" t="n">
        <f aca="false">IF(MONTH($T$19)&lt;&gt;MONTH($T$19-WEEKDAY($T$19,$A$6)+(ROW(Z22)-ROW($U$21))*7+(COLUMN(Z22)-COLUMN($U$21)+1)),"",$T$19-WEEKDAY($T$19,$A$6)+(ROW(Z22)-ROW($U$21))*7+(COLUMN(Z22)-COLUMN($U$21)+1))</f>
        <v>43623</v>
      </c>
      <c r="AA22" s="167" t="n">
        <f aca="false">IF(MONTH($T$19)&lt;&gt;MONTH($T$19-WEEKDAY($T$19,$A$6)+(ROW(AA22)-ROW($U$21))*7+(COLUMN(AA22)-COLUMN($U$21)+1)),"",$T$19-WEEKDAY($T$19,$A$6)+(ROW(AA22)-ROW($U$21))*7+(COLUMN(AA22)-COLUMN($U$21)+1))</f>
        <v>43624</v>
      </c>
      <c r="AB22" s="52"/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6</v>
      </c>
      <c r="C23" s="148" t="n">
        <f aca="false">IF(MONTH($B$19)&lt;&gt;MONTH($B$19-WEEKDAY($B$19,$A$6)+(ROW(C23)-ROW($C$21))*7+(COLUMN(C23)-COLUMN($C$21)+1)),"",$B$19-WEEKDAY($B$19,$A$6)+(ROW(C23)-ROW($C$21))*7+(COLUMN(C23)-COLUMN($C$21)+1))</f>
        <v>43569</v>
      </c>
      <c r="D23" s="148" t="n">
        <f aca="false">IF(MONTH($B$19)&lt;&gt;MONTH($B$19-WEEKDAY($B$19,$A$6)+(ROW(D23)-ROW($C$21))*7+(COLUMN(D23)-COLUMN($C$21)+1)),"",$B$19-WEEKDAY($B$19,$A$6)+(ROW(D23)-ROW($C$21))*7+(COLUMN(D23)-COLUMN($C$21)+1))</f>
        <v>43570</v>
      </c>
      <c r="E23" s="148" t="n">
        <f aca="false">IF(MONTH($B$19)&lt;&gt;MONTH($B$19-WEEKDAY($B$19,$A$6)+(ROW(E23)-ROW($C$21))*7+(COLUMN(E23)-COLUMN($C$21)+1)),"",$B$19-WEEKDAY($B$19,$A$6)+(ROW(E23)-ROW($C$21))*7+(COLUMN(E23)-COLUMN($C$21)+1))</f>
        <v>43571</v>
      </c>
      <c r="F23" s="148" t="n">
        <f aca="false">IF(MONTH($B$19)&lt;&gt;MONTH($B$19-WEEKDAY($B$19,$A$6)+(ROW(F23)-ROW($C$21))*7+(COLUMN(F23)-COLUMN($C$21)+1)),"",$B$19-WEEKDAY($B$19,$A$6)+(ROW(F23)-ROW($C$21))*7+(COLUMN(F23)-COLUMN($C$21)+1))</f>
        <v>43572</v>
      </c>
      <c r="G23" s="148" t="n">
        <f aca="false">IF(MONTH($B$19)&lt;&gt;MONTH($B$19-WEEKDAY($B$19,$A$6)+(ROW(G23)-ROW($C$21))*7+(COLUMN(G23)-COLUMN($C$21)+1)),"",$B$19-WEEKDAY($B$19,$A$6)+(ROW(G23)-ROW($C$21))*7+(COLUMN(G23)-COLUMN($C$21)+1))</f>
        <v>43573</v>
      </c>
      <c r="H23" s="148" t="n">
        <f aca="false">IF(MONTH($B$19)&lt;&gt;MONTH($B$19-WEEKDAY($B$19,$A$6)+(ROW(H23)-ROW($C$21))*7+(COLUMN(H23)-COLUMN($C$21)+1)),"",$B$19-WEEKDAY($B$19,$A$6)+(ROW(H23)-ROW($C$21))*7+(COLUMN(H23)-COLUMN($C$21)+1))</f>
        <v>43574</v>
      </c>
      <c r="I23" s="148" t="n">
        <f aca="false">IF(MONTH($B$19)&lt;&gt;MONTH($B$19-WEEKDAY($B$19,$A$6)+(ROW(I23)-ROW($C$21))*7+(COLUMN(I23)-COLUMN($C$21)+1)),"",$B$19-WEEKDAY($B$19,$A$6)+(ROW(I23)-ROW($C$21))*7+(COLUMN(I23)-COLUMN($C$21)+1))</f>
        <v>43575</v>
      </c>
      <c r="J23" s="164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48" t="n">
        <f aca="false">IF(MONTH($K$19)&lt;&gt;MONTH($K$19-WEEKDAY($K$19,$A$6)+(ROW(L23)-ROW($L$21))*7+(COLUMN(L23)-COLUMN($L$21)+1)),"",$K$19-WEEKDAY($K$19,$A$6)+(ROW(L23)-ROW($L$21))*7+(COLUMN(L23)-COLUMN($L$21)+1))</f>
        <v>43597</v>
      </c>
      <c r="M23" s="148" t="n">
        <f aca="false">IF(MONTH($K$19)&lt;&gt;MONTH($K$19-WEEKDAY($K$19,$A$6)+(ROW(M23)-ROW($L$21))*7+(COLUMN(M23)-COLUMN($L$21)+1)),"",$K$19-WEEKDAY($K$19,$A$6)+(ROW(M23)-ROW($L$21))*7+(COLUMN(M23)-COLUMN($L$21)+1))</f>
        <v>43598</v>
      </c>
      <c r="N23" s="148" t="n">
        <f aca="false">IF(MONTH($K$19)&lt;&gt;MONTH($K$19-WEEKDAY($K$19,$A$6)+(ROW(N23)-ROW($L$21))*7+(COLUMN(N23)-COLUMN($L$21)+1)),"",$K$19-WEEKDAY($K$19,$A$6)+(ROW(N23)-ROW($L$21))*7+(COLUMN(N23)-COLUMN($L$21)+1))</f>
        <v>43599</v>
      </c>
      <c r="O23" s="148" t="n">
        <f aca="false">IF(MONTH($K$19)&lt;&gt;MONTH($K$19-WEEKDAY($K$19,$A$6)+(ROW(O23)-ROW($L$21))*7+(COLUMN(O23)-COLUMN($L$21)+1)),"",$K$19-WEEKDAY($K$19,$A$6)+(ROW(O23)-ROW($L$21))*7+(COLUMN(O23)-COLUMN($L$21)+1))</f>
        <v>43600</v>
      </c>
      <c r="P23" s="148" t="n">
        <f aca="false">IF(MONTH($K$19)&lt;&gt;MONTH($K$19-WEEKDAY($K$19,$A$6)+(ROW(P23)-ROW($L$21))*7+(COLUMN(P23)-COLUMN($L$21)+1)),"",$K$19-WEEKDAY($K$19,$A$6)+(ROW(P23)-ROW($L$21))*7+(COLUMN(P23)-COLUMN($L$21)+1))</f>
        <v>43601</v>
      </c>
      <c r="Q23" s="148" t="n">
        <f aca="false">IF(MONTH($K$19)&lt;&gt;MONTH($K$19-WEEKDAY($K$19,$A$6)+(ROW(Q23)-ROW($L$21))*7+(COLUMN(Q23)-COLUMN($L$21)+1)),"",$K$19-WEEKDAY($K$19,$A$6)+(ROW(Q23)-ROW($L$21))*7+(COLUMN(Q23)-COLUMN($L$21)+1))</f>
        <v>43602</v>
      </c>
      <c r="R23" s="148" t="n">
        <f aca="false">IF(MONTH($K$19)&lt;&gt;MONTH($K$19-WEEKDAY($K$19,$A$6)+(ROW(R23)-ROW($L$21))*7+(COLUMN(R23)-COLUMN($L$21)+1)),"",$K$19-WEEKDAY($K$19,$A$6)+(ROW(R23)-ROW($L$21))*7+(COLUMN(R23)-COLUMN($L$21)+1))</f>
        <v>43603</v>
      </c>
      <c r="S23" s="164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4</v>
      </c>
      <c r="U23" s="167" t="n">
        <f aca="false">IF(MONTH($T$19)&lt;&gt;MONTH($T$19-WEEKDAY($T$19,$A$6)+(ROW(U23)-ROW($U$21))*7+(COLUMN(U23)-COLUMN($U$21)+1)),"",$T$19-WEEKDAY($T$19,$A$6)+(ROW(U23)-ROW($U$21))*7+(COLUMN(U23)-COLUMN($U$21)+1))</f>
        <v>43625</v>
      </c>
      <c r="V23" s="167" t="n">
        <f aca="false">IF(MONTH($T$19)&lt;&gt;MONTH($T$19-WEEKDAY($T$19,$A$6)+(ROW(V23)-ROW($U$21))*7+(COLUMN(V23)-COLUMN($U$21)+1)),"",$T$19-WEEKDAY($T$19,$A$6)+(ROW(V23)-ROW($U$21))*7+(COLUMN(V23)-COLUMN($U$21)+1))</f>
        <v>43626</v>
      </c>
      <c r="W23" s="167" t="n">
        <f aca="false">IF(MONTH($T$19)&lt;&gt;MONTH($T$19-WEEKDAY($T$19,$A$6)+(ROW(W23)-ROW($U$21))*7+(COLUMN(W23)-COLUMN($U$21)+1)),"",$T$19-WEEKDAY($T$19,$A$6)+(ROW(W23)-ROW($U$21))*7+(COLUMN(W23)-COLUMN($U$21)+1))</f>
        <v>43627</v>
      </c>
      <c r="X23" s="167" t="n">
        <f aca="false">IF(MONTH($T$19)&lt;&gt;MONTH($T$19-WEEKDAY($T$19,$A$6)+(ROW(X23)-ROW($U$21))*7+(COLUMN(X23)-COLUMN($U$21)+1)),"",$T$19-WEEKDAY($T$19,$A$6)+(ROW(X23)-ROW($U$21))*7+(COLUMN(X23)-COLUMN($U$21)+1))</f>
        <v>43628</v>
      </c>
      <c r="Y23" s="167" t="n">
        <f aca="false">IF(MONTH($T$19)&lt;&gt;MONTH($T$19-WEEKDAY($T$19,$A$6)+(ROW(Y23)-ROW($U$21))*7+(COLUMN(Y23)-COLUMN($U$21)+1)),"",$T$19-WEEKDAY($T$19,$A$6)+(ROW(Y23)-ROW($U$21))*7+(COLUMN(Y23)-COLUMN($U$21)+1))</f>
        <v>43629</v>
      </c>
      <c r="Z23" s="167" t="n">
        <f aca="false">IF(MONTH($T$19)&lt;&gt;MONTH($T$19-WEEKDAY($T$19,$A$6)+(ROW(Z23)-ROW($U$21))*7+(COLUMN(Z23)-COLUMN($U$21)+1)),"",$T$19-WEEKDAY($T$19,$A$6)+(ROW(Z23)-ROW($U$21))*7+(COLUMN(Z23)-COLUMN($U$21)+1))</f>
        <v>43630</v>
      </c>
      <c r="AA23" s="167" t="n">
        <f aca="false">IF(MONTH($T$19)&lt;&gt;MONTH($T$19-WEEKDAY($T$19,$A$6)+(ROW(AA23)-ROW($U$21))*7+(COLUMN(AA23)-COLUMN($U$21)+1)),"",$T$19-WEEKDAY($T$19,$A$6)+(ROW(AA23)-ROW($U$21))*7+(COLUMN(AA23)-COLUMN($U$21)+1))</f>
        <v>43631</v>
      </c>
      <c r="AB23" s="52"/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7</v>
      </c>
      <c r="C24" s="148" t="n">
        <f aca="false">IF(MONTH($B$19)&lt;&gt;MONTH($B$19-WEEKDAY($B$19,$A$6)+(ROW(C24)-ROW($C$21))*7+(COLUMN(C24)-COLUMN($C$21)+1)),"",$B$19-WEEKDAY($B$19,$A$6)+(ROW(C24)-ROW($C$21))*7+(COLUMN(C24)-COLUMN($C$21)+1))</f>
        <v>43576</v>
      </c>
      <c r="D24" s="148" t="n">
        <f aca="false">IF(MONTH($B$19)&lt;&gt;MONTH($B$19-WEEKDAY($B$19,$A$6)+(ROW(D24)-ROW($C$21))*7+(COLUMN(D24)-COLUMN($C$21)+1)),"",$B$19-WEEKDAY($B$19,$A$6)+(ROW(D24)-ROW($C$21))*7+(COLUMN(D24)-COLUMN($C$21)+1))</f>
        <v>43577</v>
      </c>
      <c r="E24" s="148" t="n">
        <f aca="false">IF(MONTH($B$19)&lt;&gt;MONTH($B$19-WEEKDAY($B$19,$A$6)+(ROW(E24)-ROW($C$21))*7+(COLUMN(E24)-COLUMN($C$21)+1)),"",$B$19-WEEKDAY($B$19,$A$6)+(ROW(E24)-ROW($C$21))*7+(COLUMN(E24)-COLUMN($C$21)+1))</f>
        <v>43578</v>
      </c>
      <c r="F24" s="148" t="n">
        <f aca="false">IF(MONTH($B$19)&lt;&gt;MONTH($B$19-WEEKDAY($B$19,$A$6)+(ROW(F24)-ROW($C$21))*7+(COLUMN(F24)-COLUMN($C$21)+1)),"",$B$19-WEEKDAY($B$19,$A$6)+(ROW(F24)-ROW($C$21))*7+(COLUMN(F24)-COLUMN($C$21)+1))</f>
        <v>43579</v>
      </c>
      <c r="G24" s="148" t="n">
        <f aca="false">IF(MONTH($B$19)&lt;&gt;MONTH($B$19-WEEKDAY($B$19,$A$6)+(ROW(G24)-ROW($C$21))*7+(COLUMN(G24)-COLUMN($C$21)+1)),"",$B$19-WEEKDAY($B$19,$A$6)+(ROW(G24)-ROW($C$21))*7+(COLUMN(G24)-COLUMN($C$21)+1))</f>
        <v>43580</v>
      </c>
      <c r="H24" s="148" t="n">
        <f aca="false">IF(MONTH($B$19)&lt;&gt;MONTH($B$19-WEEKDAY($B$19,$A$6)+(ROW(H24)-ROW($C$21))*7+(COLUMN(H24)-COLUMN($C$21)+1)),"",$B$19-WEEKDAY($B$19,$A$6)+(ROW(H24)-ROW($C$21))*7+(COLUMN(H24)-COLUMN($C$21)+1))</f>
        <v>43581</v>
      </c>
      <c r="I24" s="148" t="n">
        <f aca="false">IF(MONTH($B$19)&lt;&gt;MONTH($B$19-WEEKDAY($B$19,$A$6)+(ROW(I24)-ROW($C$21))*7+(COLUMN(I24)-COLUMN($C$21)+1)),"",$B$19-WEEKDAY($B$19,$A$6)+(ROW(I24)-ROW($C$21))*7+(COLUMN(I24)-COLUMN($C$21)+1))</f>
        <v>43582</v>
      </c>
      <c r="J24" s="164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52" t="n">
        <f aca="false">IF(MONTH($K$19)&lt;&gt;MONTH($K$19-WEEKDAY($K$19,$A$6)+(ROW(L24)-ROW($L$21))*7+(COLUMN(L24)-COLUMN($L$21)+1)),"",$K$19-WEEKDAY($K$19,$A$6)+(ROW(L24)-ROW($L$21))*7+(COLUMN(L24)-COLUMN($L$21)+1))</f>
        <v>43604</v>
      </c>
      <c r="M24" s="152" t="n">
        <f aca="false">IF(MONTH($K$19)&lt;&gt;MONTH($K$19-WEEKDAY($K$19,$A$6)+(ROW(M24)-ROW($L$21))*7+(COLUMN(M24)-COLUMN($L$21)+1)),"",$K$19-WEEKDAY($K$19,$A$6)+(ROW(M24)-ROW($L$21))*7+(COLUMN(M24)-COLUMN($L$21)+1))</f>
        <v>43605</v>
      </c>
      <c r="N24" s="152" t="n">
        <f aca="false">IF(MONTH($K$19)&lt;&gt;MONTH($K$19-WEEKDAY($K$19,$A$6)+(ROW(N24)-ROW($L$21))*7+(COLUMN(N24)-COLUMN($L$21)+1)),"",$K$19-WEEKDAY($K$19,$A$6)+(ROW(N24)-ROW($L$21))*7+(COLUMN(N24)-COLUMN($L$21)+1))</f>
        <v>43606</v>
      </c>
      <c r="O24" s="152" t="n">
        <f aca="false">IF(MONTH($K$19)&lt;&gt;MONTH($K$19-WEEKDAY($K$19,$A$6)+(ROW(O24)-ROW($L$21))*7+(COLUMN(O24)-COLUMN($L$21)+1)),"",$K$19-WEEKDAY($K$19,$A$6)+(ROW(O24)-ROW($L$21))*7+(COLUMN(O24)-COLUMN($L$21)+1))</f>
        <v>43607</v>
      </c>
      <c r="P24" s="152" t="n">
        <f aca="false">IF(MONTH($K$19)&lt;&gt;MONTH($K$19-WEEKDAY($K$19,$A$6)+(ROW(P24)-ROW($L$21))*7+(COLUMN(P24)-COLUMN($L$21)+1)),"",$K$19-WEEKDAY($K$19,$A$6)+(ROW(P24)-ROW($L$21))*7+(COLUMN(P24)-COLUMN($L$21)+1))</f>
        <v>43608</v>
      </c>
      <c r="Q24" s="152" t="n">
        <f aca="false">IF(MONTH($K$19)&lt;&gt;MONTH($K$19-WEEKDAY($K$19,$A$6)+(ROW(Q24)-ROW($L$21))*7+(COLUMN(Q24)-COLUMN($L$21)+1)),"",$K$19-WEEKDAY($K$19,$A$6)+(ROW(Q24)-ROW($L$21))*7+(COLUMN(Q24)-COLUMN($L$21)+1))</f>
        <v>43609</v>
      </c>
      <c r="R24" s="152" t="n">
        <f aca="false">IF(MONTH($K$19)&lt;&gt;MONTH($K$19-WEEKDAY($K$19,$A$6)+(ROW(R24)-ROW($L$21))*7+(COLUMN(R24)-COLUMN($L$21)+1)),"",$K$19-WEEKDAY($K$19,$A$6)+(ROW(R24)-ROW($L$21))*7+(COLUMN(R24)-COLUMN($L$21)+1))</f>
        <v>43610</v>
      </c>
      <c r="S24" s="164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5</v>
      </c>
      <c r="U24" s="167" t="n">
        <f aca="false">IF(MONTH($T$19)&lt;&gt;MONTH($T$19-WEEKDAY($T$19,$A$6)+(ROW(U24)-ROW($U$21))*7+(COLUMN(U24)-COLUMN($U$21)+1)),"",$T$19-WEEKDAY($T$19,$A$6)+(ROW(U24)-ROW($U$21))*7+(COLUMN(U24)-COLUMN($U$21)+1))</f>
        <v>43632</v>
      </c>
      <c r="V24" s="167" t="n">
        <f aca="false">IF(MONTH($T$19)&lt;&gt;MONTH($T$19-WEEKDAY($T$19,$A$6)+(ROW(V24)-ROW($U$21))*7+(COLUMN(V24)-COLUMN($U$21)+1)),"",$T$19-WEEKDAY($T$19,$A$6)+(ROW(V24)-ROW($U$21))*7+(COLUMN(V24)-COLUMN($U$21)+1))</f>
        <v>43633</v>
      </c>
      <c r="W24" s="167" t="n">
        <f aca="false">IF(MONTH($T$19)&lt;&gt;MONTH($T$19-WEEKDAY($T$19,$A$6)+(ROW(W24)-ROW($U$21))*7+(COLUMN(W24)-COLUMN($U$21)+1)),"",$T$19-WEEKDAY($T$19,$A$6)+(ROW(W24)-ROW($U$21))*7+(COLUMN(W24)-COLUMN($U$21)+1))</f>
        <v>43634</v>
      </c>
      <c r="X24" s="167" t="n">
        <f aca="false">IF(MONTH($T$19)&lt;&gt;MONTH($T$19-WEEKDAY($T$19,$A$6)+(ROW(X24)-ROW($U$21))*7+(COLUMN(X24)-COLUMN($U$21)+1)),"",$T$19-WEEKDAY($T$19,$A$6)+(ROW(X24)-ROW($U$21))*7+(COLUMN(X24)-COLUMN($U$21)+1))</f>
        <v>43635</v>
      </c>
      <c r="Y24" s="167" t="n">
        <f aca="false">IF(MONTH($T$19)&lt;&gt;MONTH($T$19-WEEKDAY($T$19,$A$6)+(ROW(Y24)-ROW($U$21))*7+(COLUMN(Y24)-COLUMN($U$21)+1)),"",$T$19-WEEKDAY($T$19,$A$6)+(ROW(Y24)-ROW($U$21))*7+(COLUMN(Y24)-COLUMN($U$21)+1))</f>
        <v>43636</v>
      </c>
      <c r="Z24" s="167" t="n">
        <f aca="false">IF(MONTH($T$19)&lt;&gt;MONTH($T$19-WEEKDAY($T$19,$A$6)+(ROW(Z24)-ROW($U$21))*7+(COLUMN(Z24)-COLUMN($U$21)+1)),"",$T$19-WEEKDAY($T$19,$A$6)+(ROW(Z24)-ROW($U$21))*7+(COLUMN(Z24)-COLUMN($U$21)+1))</f>
        <v>43637</v>
      </c>
      <c r="AA24" s="167" t="n">
        <f aca="false">IF(MONTH($T$19)&lt;&gt;MONTH($T$19-WEEKDAY($T$19,$A$6)+(ROW(AA24)-ROW($U$21))*7+(COLUMN(AA24)-COLUMN($U$21)+1)),"",$T$19-WEEKDAY($T$19,$A$6)+(ROW(AA24)-ROW($U$21))*7+(COLUMN(AA24)-COLUMN($U$21)+1))</f>
        <v>43638</v>
      </c>
      <c r="AB24" s="52"/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8</v>
      </c>
      <c r="C25" s="148" t="n">
        <f aca="false">IF(MONTH($B$19)&lt;&gt;MONTH($B$19-WEEKDAY($B$19,$A$6)+(ROW(C25)-ROW($C$21))*7+(COLUMN(C25)-COLUMN($C$21)+1)),"",$B$19-WEEKDAY($B$19,$A$6)+(ROW(C25)-ROW($C$21))*7+(COLUMN(C25)-COLUMN($C$21)+1))</f>
        <v>43583</v>
      </c>
      <c r="D25" s="148" t="n">
        <f aca="false">IF(MONTH($B$19)&lt;&gt;MONTH($B$19-WEEKDAY($B$19,$A$6)+(ROW(D25)-ROW($C$21))*7+(COLUMN(D25)-COLUMN($C$21)+1)),"",$B$19-WEEKDAY($B$19,$A$6)+(ROW(D25)-ROW($C$21))*7+(COLUMN(D25)-COLUMN($C$21)+1))</f>
        <v>43584</v>
      </c>
      <c r="E25" s="148" t="n">
        <f aca="false">IF(MONTH($B$19)&lt;&gt;MONTH($B$19-WEEKDAY($B$19,$A$6)+(ROW(E25)-ROW($C$21))*7+(COLUMN(E25)-COLUMN($C$21)+1)),"",$B$19-WEEKDAY($B$19,$A$6)+(ROW(E25)-ROW($C$21))*7+(COLUMN(E25)-COLUMN($C$21)+1))</f>
        <v>43585</v>
      </c>
      <c r="F25" s="152" t="str">
        <f aca="false">IF(MONTH($B$19)&lt;&gt;MONTH($B$19-WEEKDAY($B$19,$A$6)+(ROW(F25)-ROW($C$21))*7+(COLUMN(F25)-COLUMN($C$21)+1)),"",$B$19-WEEKDAY($B$19,$A$6)+(ROW(F25)-ROW($C$21))*7+(COLUMN(F25)-COLUMN($C$21)+1))</f>
        <v/>
      </c>
      <c r="G25" s="152" t="str">
        <f aca="false">IF(MONTH($B$19)&lt;&gt;MONTH($B$19-WEEKDAY($B$19,$A$6)+(ROW(G25)-ROW($C$21))*7+(COLUMN(G25)-COLUMN($C$21)+1)),"",$B$19-WEEKDAY($B$19,$A$6)+(ROW(G25)-ROW($C$21))*7+(COLUMN(G25)-COLUMN($C$21)+1))</f>
        <v/>
      </c>
      <c r="H25" s="152" t="str">
        <f aca="false">IF(MONTH($B$19)&lt;&gt;MONTH($B$19-WEEKDAY($B$19,$A$6)+(ROW(H25)-ROW($C$21))*7+(COLUMN(H25)-COLUMN($C$21)+1)),"",$B$19-WEEKDAY($B$19,$A$6)+(ROW(H25)-ROW($C$21))*7+(COLUMN(H25)-COLUMN($C$21)+1))</f>
        <v/>
      </c>
      <c r="I25" s="152" t="str">
        <f aca="false">IF(MONTH($B$19)&lt;&gt;MONTH($B$19-WEEKDAY($B$19,$A$6)+(ROW(I25)-ROW($C$21))*7+(COLUMN(I25)-COLUMN($C$21)+1)),"",$B$19-WEEKDAY($B$19,$A$6)+(ROW(I25)-ROW($C$21))*7+(COLUMN(I25)-COLUMN($C$21)+1))</f>
        <v/>
      </c>
      <c r="J25" s="164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67" t="n">
        <f aca="false">IF(MONTH($K$19)&lt;&gt;MONTH($K$19-WEEKDAY($K$19,$A$6)+(ROW(L25)-ROW($L$21))*7+(COLUMN(L25)-COLUMN($L$21)+1)),"",$K$19-WEEKDAY($K$19,$A$6)+(ROW(L25)-ROW($L$21))*7+(COLUMN(L25)-COLUMN($L$21)+1))</f>
        <v>43611</v>
      </c>
      <c r="M25" s="167" t="n">
        <f aca="false">IF(MONTH($K$19)&lt;&gt;MONTH($K$19-WEEKDAY($K$19,$A$6)+(ROW(M25)-ROW($L$21))*7+(COLUMN(M25)-COLUMN($L$21)+1)),"",$K$19-WEEKDAY($K$19,$A$6)+(ROW(M25)-ROW($L$21))*7+(COLUMN(M25)-COLUMN($L$21)+1))</f>
        <v>43612</v>
      </c>
      <c r="N25" s="167" t="n">
        <f aca="false">IF(MONTH($K$19)&lt;&gt;MONTH($K$19-WEEKDAY($K$19,$A$6)+(ROW(N25)-ROW($L$21))*7+(COLUMN(N25)-COLUMN($L$21)+1)),"",$K$19-WEEKDAY($K$19,$A$6)+(ROW(N25)-ROW($L$21))*7+(COLUMN(N25)-COLUMN($L$21)+1))</f>
        <v>43613</v>
      </c>
      <c r="O25" s="167" t="n">
        <f aca="false">IF(MONTH($K$19)&lt;&gt;MONTH($K$19-WEEKDAY($K$19,$A$6)+(ROW(O25)-ROW($L$21))*7+(COLUMN(O25)-COLUMN($L$21)+1)),"",$K$19-WEEKDAY($K$19,$A$6)+(ROW(O25)-ROW($L$21))*7+(COLUMN(O25)-COLUMN($L$21)+1))</f>
        <v>43614</v>
      </c>
      <c r="P25" s="167" t="n">
        <f aca="false">IF(MONTH($K$19)&lt;&gt;MONTH($K$19-WEEKDAY($K$19,$A$6)+(ROW(P25)-ROW($L$21))*7+(COLUMN(P25)-COLUMN($L$21)+1)),"",$K$19-WEEKDAY($K$19,$A$6)+(ROW(P25)-ROW($L$21))*7+(COLUMN(P25)-COLUMN($L$21)+1))</f>
        <v>43615</v>
      </c>
      <c r="Q25" s="167" t="n">
        <f aca="false">IF(MONTH($K$19)&lt;&gt;MONTH($K$19-WEEKDAY($K$19,$A$6)+(ROW(Q25)-ROW($L$21))*7+(COLUMN(Q25)-COLUMN($L$21)+1)),"",$K$19-WEEKDAY($K$19,$A$6)+(ROW(Q25)-ROW($L$21))*7+(COLUMN(Q25)-COLUMN($L$21)+1))</f>
        <v>43616</v>
      </c>
      <c r="R25" s="152" t="str">
        <f aca="false">IF(MONTH($K$19)&lt;&gt;MONTH($K$19-WEEKDAY($K$19,$A$6)+(ROW(R25)-ROW($L$21))*7+(COLUMN(R25)-COLUMN($L$21)+1)),"",$K$19-WEEKDAY($K$19,$A$6)+(ROW(R25)-ROW($L$21))*7+(COLUMN(R25)-COLUMN($L$21)+1))</f>
        <v/>
      </c>
      <c r="S25" s="164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6</v>
      </c>
      <c r="U25" s="167" t="n">
        <f aca="false">IF(MONTH($T$19)&lt;&gt;MONTH($T$19-WEEKDAY($T$19,$A$6)+(ROW(U25)-ROW($U$21))*7+(COLUMN(U25)-COLUMN($U$21)+1)),"",$T$19-WEEKDAY($T$19,$A$6)+(ROW(U25)-ROW($U$21))*7+(COLUMN(U25)-COLUMN($U$21)+1))</f>
        <v>43639</v>
      </c>
      <c r="V25" s="167" t="n">
        <f aca="false">IF(MONTH($T$19)&lt;&gt;MONTH($T$19-WEEKDAY($T$19,$A$6)+(ROW(V25)-ROW($U$21))*7+(COLUMN(V25)-COLUMN($U$21)+1)),"",$T$19-WEEKDAY($T$19,$A$6)+(ROW(V25)-ROW($U$21))*7+(COLUMN(V25)-COLUMN($U$21)+1))</f>
        <v>43640</v>
      </c>
      <c r="W25" s="167" t="n">
        <f aca="false">IF(MONTH($T$19)&lt;&gt;MONTH($T$19-WEEKDAY($T$19,$A$6)+(ROW(W25)-ROW($U$21))*7+(COLUMN(W25)-COLUMN($U$21)+1)),"",$T$19-WEEKDAY($T$19,$A$6)+(ROW(W25)-ROW($U$21))*7+(COLUMN(W25)-COLUMN($U$21)+1))</f>
        <v>43641</v>
      </c>
      <c r="X25" s="167" t="n">
        <f aca="false">IF(MONTH($T$19)&lt;&gt;MONTH($T$19-WEEKDAY($T$19,$A$6)+(ROW(X25)-ROW($U$21))*7+(COLUMN(X25)-COLUMN($U$21)+1)),"",$T$19-WEEKDAY($T$19,$A$6)+(ROW(X25)-ROW($U$21))*7+(COLUMN(X25)-COLUMN($U$21)+1))</f>
        <v>43642</v>
      </c>
      <c r="Y25" s="167" t="n">
        <f aca="false">IF(MONTH($T$19)&lt;&gt;MONTH($T$19-WEEKDAY($T$19,$A$6)+(ROW(Y25)-ROW($U$21))*7+(COLUMN(Y25)-COLUMN($U$21)+1)),"",$T$19-WEEKDAY($T$19,$A$6)+(ROW(Y25)-ROW($U$21))*7+(COLUMN(Y25)-COLUMN($U$21)+1))</f>
        <v>43643</v>
      </c>
      <c r="Z25" s="167" t="n">
        <f aca="false">IF(MONTH($T$19)&lt;&gt;MONTH($T$19-WEEKDAY($T$19,$A$6)+(ROW(Z25)-ROW($U$21))*7+(COLUMN(Z25)-COLUMN($U$21)+1)),"",$T$19-WEEKDAY($T$19,$A$6)+(ROW(Z25)-ROW($U$21))*7+(COLUMN(Z25)-COLUMN($U$21)+1))</f>
        <v>43644</v>
      </c>
      <c r="AA25" s="167" t="n">
        <f aca="false">IF(MONTH($T$19)&lt;&gt;MONTH($T$19-WEEKDAY($T$19,$A$6)+(ROW(AA25)-ROW($U$21))*7+(COLUMN(AA25)-COLUMN($U$21)+1)),"",$T$19-WEEKDAY($T$19,$A$6)+(ROW(AA25)-ROW($U$21))*7+(COLUMN(AA25)-COLUMN($U$21)+1))</f>
        <v>43645</v>
      </c>
      <c r="AB25" s="52"/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52" t="str">
        <f aca="false">IF(MONTH($B$19)&lt;&gt;MONTH($B$19-WEEKDAY($B$19,$A$6)+(ROW(C26)-ROW($C$21))*7+(COLUMN(C26)-COLUMN($C$21)+1)),"",$B$19-WEEKDAY($B$19,$A$6)+(ROW(C26)-ROW($C$21))*7+(COLUMN(C26)-COLUMN($C$21)+1))</f>
        <v/>
      </c>
      <c r="D26" s="152" t="str">
        <f aca="false">IF(MONTH($B$19)&lt;&gt;MONTH($B$19-WEEKDAY($B$19,$A$6)+(ROW(D26)-ROW($C$21))*7+(COLUMN(D26)-COLUMN($C$21)+1)),"",$B$19-WEEKDAY($B$19,$A$6)+(ROW(D26)-ROW($C$21))*7+(COLUMN(D26)-COLUMN($C$21)+1))</f>
        <v/>
      </c>
      <c r="E26" s="152" t="str">
        <f aca="false">IF(MONTH($B$19)&lt;&gt;MONTH($B$19-WEEKDAY($B$19,$A$6)+(ROW(E26)-ROW($C$21))*7+(COLUMN(E26)-COLUMN($C$21)+1)),"",$B$19-WEEKDAY($B$19,$A$6)+(ROW(E26)-ROW($C$21))*7+(COLUMN(E26)-COLUMN($C$21)+1))</f>
        <v/>
      </c>
      <c r="F26" s="152" t="str">
        <f aca="false">IF(MONTH($B$19)&lt;&gt;MONTH($B$19-WEEKDAY($B$19,$A$6)+(ROW(F26)-ROW($C$21))*7+(COLUMN(F26)-COLUMN($C$21)+1)),"",$B$19-WEEKDAY($B$19,$A$6)+(ROW(F26)-ROW($C$21))*7+(COLUMN(F26)-COLUMN($C$21)+1))</f>
        <v/>
      </c>
      <c r="G26" s="152" t="str">
        <f aca="false">IF(MONTH($B$19)&lt;&gt;MONTH($B$19-WEEKDAY($B$19,$A$6)+(ROW(G26)-ROW($C$21))*7+(COLUMN(G26)-COLUMN($C$21)+1)),"",$B$19-WEEKDAY($B$19,$A$6)+(ROW(G26)-ROW($C$21))*7+(COLUMN(G26)-COLUMN($C$21)+1))</f>
        <v/>
      </c>
      <c r="H26" s="152" t="str">
        <f aca="false">IF(MONTH($B$19)&lt;&gt;MONTH($B$19-WEEKDAY($B$19,$A$6)+(ROW(H26)-ROW($C$21))*7+(COLUMN(H26)-COLUMN($C$21)+1)),"",$B$19-WEEKDAY($B$19,$A$6)+(ROW(H26)-ROW($C$21))*7+(COLUMN(H26)-COLUMN($C$21)+1))</f>
        <v/>
      </c>
      <c r="I26" s="152" t="str">
        <f aca="false">IF(MONTH($B$19)&lt;&gt;MONTH($B$19-WEEKDAY($B$19,$A$6)+(ROW(I26)-ROW($C$21))*7+(COLUMN(I26)-COLUMN($C$21)+1)),"",$B$19-WEEKDAY($B$19,$A$6)+(ROW(I26)-ROW($C$21))*7+(COLUMN(I26)-COLUMN($C$21)+1))</f>
        <v/>
      </c>
      <c r="J26" s="164"/>
      <c r="K26" s="143" t="str">
        <f aca="false">IF(AND(L26="",R26=""),"",IF(weeknumopt="US",WEEKNUMMER(MAX(L26:R26),$A$6),1+INT((MAX(L26:R26)-DATE(YEAR(MAX(L26:R26)+4-WEEKDAY(MAX(L26:R26)+6)),1,5)+WEEKDAY(DATE(YEAR(MAX(L26:R26)+4-WEEKDAY(MAX(L26:R26)+6)),1,3)))/7)))</f>
        <v/>
      </c>
      <c r="L26" s="152" t="str">
        <f aca="false">IF(MONTH($K$19)&lt;&gt;MONTH($K$19-WEEKDAY($K$19,$A$6)+(ROW(L26)-ROW($L$21))*7+(COLUMN(L26)-COLUMN($L$21)+1)),"",$K$19-WEEKDAY($K$19,$A$6)+(ROW(L26)-ROW($L$21))*7+(COLUMN(L26)-COLUMN($L$21)+1))</f>
        <v/>
      </c>
      <c r="M26" s="152" t="str">
        <f aca="false">IF(MONTH($K$19)&lt;&gt;MONTH($K$19-WEEKDAY($K$19,$A$6)+(ROW(M26)-ROW($L$21))*7+(COLUMN(M26)-COLUMN($L$21)+1)),"",$K$19-WEEKDAY($K$19,$A$6)+(ROW(M26)-ROW($L$21))*7+(COLUMN(M26)-COLUMN($L$21)+1))</f>
        <v/>
      </c>
      <c r="N26" s="152" t="str">
        <f aca="false">IF(MONTH($K$19)&lt;&gt;MONTH($K$19-WEEKDAY($K$19,$A$6)+(ROW(N26)-ROW($L$21))*7+(COLUMN(N26)-COLUMN($L$21)+1)),"",$K$19-WEEKDAY($K$19,$A$6)+(ROW(N26)-ROW($L$21))*7+(COLUMN(N26)-COLUMN($L$21)+1))</f>
        <v/>
      </c>
      <c r="O26" s="152" t="str">
        <f aca="false">IF(MONTH($K$19)&lt;&gt;MONTH($K$19-WEEKDAY($K$19,$A$6)+(ROW(O26)-ROW($L$21))*7+(COLUMN(O26)-COLUMN($L$21)+1)),"",$K$19-WEEKDAY($K$19,$A$6)+(ROW(O26)-ROW($L$21))*7+(COLUMN(O26)-COLUMN($L$21)+1))</f>
        <v/>
      </c>
      <c r="P26" s="152" t="str">
        <f aca="false">IF(MONTH($K$19)&lt;&gt;MONTH($K$19-WEEKDAY($K$19,$A$6)+(ROW(P26)-ROW($L$21))*7+(COLUMN(P26)-COLUMN($L$21)+1)),"",$K$19-WEEKDAY($K$19,$A$6)+(ROW(P26)-ROW($L$21))*7+(COLUMN(P26)-COLUMN($L$21)+1))</f>
        <v/>
      </c>
      <c r="Q26" s="152" t="str">
        <f aca="false">IF(MONTH($K$19)&lt;&gt;MONTH($K$19-WEEKDAY($K$19,$A$6)+(ROW(Q26)-ROW($L$21))*7+(COLUMN(Q26)-COLUMN($L$21)+1)),"",$K$19-WEEKDAY($K$19,$A$6)+(ROW(Q26)-ROW($L$21))*7+(COLUMN(Q26)-COLUMN($L$21)+1))</f>
        <v/>
      </c>
      <c r="R26" s="152" t="str">
        <f aca="false">IF(MONTH($K$19)&lt;&gt;MONTH($K$19-WEEKDAY($K$19,$A$6)+(ROW(R26)-ROW($L$21))*7+(COLUMN(R26)-COLUMN($L$21)+1)),"",$K$19-WEEKDAY($K$19,$A$6)+(ROW(R26)-ROW($L$21))*7+(COLUMN(R26)-COLUMN($L$21)+1))</f>
        <v/>
      </c>
      <c r="S26" s="164"/>
      <c r="T26" s="143" t="n">
        <f aca="false">IF(AND(U26="",AA26=""),"",IF(weeknumopt="US",WEEKNUMMER(MAX(U26:AA26),$A$6),1+INT((MAX(U26:AA26)-DATE(YEAR(MAX(U26:AA26)+4-WEEKDAY(MAX(U26:AA26)+6)),1,5)+WEEKDAY(DATE(YEAR(MAX(U26:AA26)+4-WEEKDAY(MAX(U26:AA26)+6)),1,3)))/7)))</f>
        <v>26</v>
      </c>
      <c r="U26" s="167" t="n">
        <f aca="false">IF(MONTH($T$19)&lt;&gt;MONTH($T$19-WEEKDAY($T$19,$A$6)+(ROW(U26)-ROW($U$21))*7+(COLUMN(U26)-COLUMN($U$21)+1)),"",$T$19-WEEKDAY($T$19,$A$6)+(ROW(U26)-ROW($U$21))*7+(COLUMN(U26)-COLUMN($U$21)+1))</f>
        <v>43646</v>
      </c>
      <c r="V26" s="152" t="str">
        <f aca="false">IF(MONTH($T$19)&lt;&gt;MONTH($T$19-WEEKDAY($T$19,$A$6)+(ROW(V26)-ROW($U$21))*7+(COLUMN(V26)-COLUMN($U$21)+1)),"",$T$19-WEEKDAY($T$19,$A$6)+(ROW(V26)-ROW($U$21))*7+(COLUMN(V26)-COLUMN($U$21)+1))</f>
        <v/>
      </c>
      <c r="W26" s="152" t="str">
        <f aca="false">IF(MONTH($T$19)&lt;&gt;MONTH($T$19-WEEKDAY($T$19,$A$6)+(ROW(W26)-ROW($U$21))*7+(COLUMN(W26)-COLUMN($U$21)+1)),"",$T$19-WEEKDAY($T$19,$A$6)+(ROW(W26)-ROW($U$21))*7+(COLUMN(W26)-COLUMN($U$21)+1))</f>
        <v/>
      </c>
      <c r="X26" s="152" t="str">
        <f aca="false">IF(MONTH($T$19)&lt;&gt;MONTH($T$19-WEEKDAY($T$19,$A$6)+(ROW(X26)-ROW($U$21))*7+(COLUMN(X26)-COLUMN($U$21)+1)),"",$T$19-WEEKDAY($T$19,$A$6)+(ROW(X26)-ROW($U$21))*7+(COLUMN(X26)-COLUMN($U$21)+1))</f>
        <v/>
      </c>
      <c r="Y26" s="152" t="str">
        <f aca="false">IF(MONTH($T$19)&lt;&gt;MONTH($T$19-WEEKDAY($T$19,$A$6)+(ROW(Y26)-ROW($U$21))*7+(COLUMN(Y26)-COLUMN($U$21)+1)),"",$T$19-WEEKDAY($T$19,$A$6)+(ROW(Y26)-ROW($U$21))*7+(COLUMN(Y26)-COLUMN($U$21)+1))</f>
        <v/>
      </c>
      <c r="Z26" s="152" t="str">
        <f aca="false">IF(MONTH($T$19)&lt;&gt;MONTH($T$19-WEEKDAY($T$19,$A$6)+(ROW(Z26)-ROW($U$21))*7+(COLUMN(Z26)-COLUMN($U$21)+1)),"",$T$19-WEEKDAY($T$19,$A$6)+(ROW(Z26)-ROW($U$21))*7+(COLUMN(Z26)-COLUMN($U$21)+1))</f>
        <v/>
      </c>
      <c r="AA26" s="152" t="str">
        <f aca="false">IF(MONTH($T$19)&lt;&gt;MONTH($T$19-WEEKDAY($T$19,$A$6)+(ROW(AA26)-ROW($U$21))*7+(COLUMN(AA26)-COLUMN($U$21)+1)),"",$T$19-WEEKDAY($T$19,$A$6)+(ROW(AA26)-ROW($U$21))*7+(COLUMN(AA26)-COLUMN($U$21)+1))</f>
        <v/>
      </c>
      <c r="AB26" s="52"/>
    </row>
    <row r="27" s="133" customFormat="true" ht="13.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133" customFormat="true" ht="15.6" hidden="false" customHeight="false" outlineLevel="0" collapsed="false">
      <c r="B28" s="135" t="n">
        <f aca="false">DATE(YEAR(T19+35),MONTH(T19+35),1)</f>
        <v>43647</v>
      </c>
      <c r="C28" s="135"/>
      <c r="D28" s="135"/>
      <c r="E28" s="135"/>
      <c r="F28" s="135"/>
      <c r="G28" s="135"/>
      <c r="H28" s="135"/>
      <c r="I28" s="135"/>
      <c r="J28" s="164"/>
      <c r="K28" s="135" t="n">
        <f aca="false">DATE(YEAR(B28+35),MONTH(B28+35),1)</f>
        <v>43678</v>
      </c>
      <c r="L28" s="135"/>
      <c r="M28" s="135"/>
      <c r="N28" s="135"/>
      <c r="O28" s="135"/>
      <c r="P28" s="135"/>
      <c r="Q28" s="135"/>
      <c r="R28" s="135"/>
      <c r="S28" s="164"/>
      <c r="T28" s="135" t="n">
        <f aca="false">DATE(YEAR(K28+35),MONTH(K28+35),1)</f>
        <v>43709</v>
      </c>
      <c r="U28" s="135"/>
      <c r="V28" s="135"/>
      <c r="W28" s="135"/>
      <c r="X28" s="135"/>
      <c r="Y28" s="135"/>
      <c r="Z28" s="135"/>
      <c r="AA28" s="135"/>
      <c r="AB28" s="52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64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64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  <c r="AB29" s="52"/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7</v>
      </c>
      <c r="C30" s="165" t="str">
        <f aca="false">IF(MONTH($B$28)&lt;&gt;MONTH($B$28-WEEKDAY($B$28,$A$6)+(ROW(C30)-ROW($C$30))*7+(COLUMN(C30)-COLUMN($C$30)+1)),"",$B$28-WEEKDAY($B$28,$A$6)+(ROW(C30)-ROW($C$30))*7+(COLUMN(C30)-COLUMN($C$30)+1))</f>
        <v/>
      </c>
      <c r="D30" s="166" t="n">
        <f aca="false">IF(MONTH($B$28)&lt;&gt;MONTH($B$28-WEEKDAY($B$28,$A$6)+(ROW(D30)-ROW($C$30))*7+(COLUMN(D30)-COLUMN($C$30)+1)),"",$B$28-WEEKDAY($B$28,$A$6)+(ROW(D30)-ROW($C$30))*7+(COLUMN(D30)-COLUMN($C$30)+1))</f>
        <v>43647</v>
      </c>
      <c r="E30" s="166" t="n">
        <f aca="false">IF(MONTH($B$28)&lt;&gt;MONTH($B$28-WEEKDAY($B$28,$A$6)+(ROW(E30)-ROW($C$30))*7+(COLUMN(E30)-COLUMN($C$30)+1)),"",$B$28-WEEKDAY($B$28,$A$6)+(ROW(E30)-ROW($C$30))*7+(COLUMN(E30)-COLUMN($C$30)+1))</f>
        <v>43648</v>
      </c>
      <c r="F30" s="166" t="n">
        <f aca="false">IF(MONTH($B$28)&lt;&gt;MONTH($B$28-WEEKDAY($B$28,$A$6)+(ROW(F30)-ROW($C$30))*7+(COLUMN(F30)-COLUMN($C$30)+1)),"",$B$28-WEEKDAY($B$28,$A$6)+(ROW(F30)-ROW($C$30))*7+(COLUMN(F30)-COLUMN($C$30)+1))</f>
        <v>43649</v>
      </c>
      <c r="G30" s="166" t="n">
        <f aca="false">IF(MONTH($B$28)&lt;&gt;MONTH($B$28-WEEKDAY($B$28,$A$6)+(ROW(G30)-ROW($C$30))*7+(COLUMN(G30)-COLUMN($C$30)+1)),"",$B$28-WEEKDAY($B$28,$A$6)+(ROW(G30)-ROW($C$30))*7+(COLUMN(G30)-COLUMN($C$30)+1))</f>
        <v>43650</v>
      </c>
      <c r="H30" s="166" t="n">
        <f aca="false">IF(MONTH($B$28)&lt;&gt;MONTH($B$28-WEEKDAY($B$28,$A$6)+(ROW(H30)-ROW($C$30))*7+(COLUMN(H30)-COLUMN($C$30)+1)),"",$B$28-WEEKDAY($B$28,$A$6)+(ROW(H30)-ROW($C$30))*7+(COLUMN(H30)-COLUMN($C$30)+1))</f>
        <v>43651</v>
      </c>
      <c r="I30" s="166" t="n">
        <f aca="false">IF(MONTH($B$28)&lt;&gt;MONTH($B$28-WEEKDAY($B$28,$A$6)+(ROW(I30)-ROW($C$30))*7+(COLUMN(I30)-COLUMN($C$30)+1)),"",$B$28-WEEKDAY($B$28,$A$6)+(ROW(I30)-ROW($C$30))*7+(COLUMN(I30)-COLUMN($C$30)+1))</f>
        <v>43652</v>
      </c>
      <c r="J30" s="164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65" t="str">
        <f aca="false">IF(MONTH($K$28)&lt;&gt;MONTH($K$28-WEEKDAY($K$28,$A$6)+(ROW(L30)-ROW($L$30))*7+(COLUMN(L30)-COLUMN($L$30)+1)),"",$K$28-WEEKDAY($K$28,$A$6)+(ROW(L30)-ROW($L$30))*7+(COLUMN(L30)-COLUMN($L$30)+1))</f>
        <v/>
      </c>
      <c r="M30" s="165" t="str">
        <f aca="false">IF(MONTH($K$28)&lt;&gt;MONTH($K$28-WEEKDAY($K$28,$A$6)+(ROW(M30)-ROW($L$30))*7+(COLUMN(M30)-COLUMN($L$30)+1)),"",$K$28-WEEKDAY($K$28,$A$6)+(ROW(M30)-ROW($L$30))*7+(COLUMN(M30)-COLUMN($L$30)+1))</f>
        <v/>
      </c>
      <c r="N30" s="165" t="str">
        <f aca="false">IF(MONTH($K$28)&lt;&gt;MONTH($K$28-WEEKDAY($K$28,$A$6)+(ROW(N30)-ROW($L$30))*7+(COLUMN(N30)-COLUMN($L$30)+1)),"",$K$28-WEEKDAY($K$28,$A$6)+(ROW(N30)-ROW($L$30))*7+(COLUMN(N30)-COLUMN($L$30)+1))</f>
        <v/>
      </c>
      <c r="O30" s="165" t="str">
        <f aca="false">IF(MONTH($K$28)&lt;&gt;MONTH($K$28-WEEKDAY($K$28,$A$6)+(ROW(O30)-ROW($L$30))*7+(COLUMN(O30)-COLUMN($L$30)+1)),"",$K$28-WEEKDAY($K$28,$A$6)+(ROW(O30)-ROW($L$30))*7+(COLUMN(O30)-COLUMN($L$30)+1))</f>
        <v/>
      </c>
      <c r="P30" s="166" t="n">
        <f aca="false">IF(MONTH($K$28)&lt;&gt;MONTH($K$28-WEEKDAY($K$28,$A$6)+(ROW(P30)-ROW($L$30))*7+(COLUMN(P30)-COLUMN($L$30)+1)),"",$K$28-WEEKDAY($K$28,$A$6)+(ROW(P30)-ROW($L$30))*7+(COLUMN(P30)-COLUMN($L$30)+1))</f>
        <v>43678</v>
      </c>
      <c r="Q30" s="166" t="n">
        <f aca="false">IF(MONTH($K$28)&lt;&gt;MONTH($K$28-WEEKDAY($K$28,$A$6)+(ROW(Q30)-ROW($L$30))*7+(COLUMN(Q30)-COLUMN($L$30)+1)),"",$K$28-WEEKDAY($K$28,$A$6)+(ROW(Q30)-ROW($L$30))*7+(COLUMN(Q30)-COLUMN($L$30)+1))</f>
        <v>43679</v>
      </c>
      <c r="R30" s="166" t="n">
        <f aca="false">IF(MONTH($K$28)&lt;&gt;MONTH($K$28-WEEKDAY($K$28,$A$6)+(ROW(R30)-ROW($L$30))*7+(COLUMN(R30)-COLUMN($L$30)+1)),"",$K$28-WEEKDAY($K$28,$A$6)+(ROW(R30)-ROW($L$30))*7+(COLUMN(R30)-COLUMN($L$30)+1))</f>
        <v>43680</v>
      </c>
      <c r="S30" s="164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6</v>
      </c>
      <c r="U30" s="165" t="n">
        <f aca="false">IF(MONTH($T$28)&lt;&gt;MONTH($T$28-WEEKDAY($T$28,$A$6)+(ROW(U30)-ROW($U$30))*7+(COLUMN(U30)-COLUMN($U$30)+1)),"",$T$28-WEEKDAY($T$28,$A$6)+(ROW(U30)-ROW($U$30))*7+(COLUMN(U30)-COLUMN($U$30)+1))</f>
        <v>43709</v>
      </c>
      <c r="V30" s="165" t="n">
        <f aca="false">IF(MONTH($T$28)&lt;&gt;MONTH($T$28-WEEKDAY($T$28,$A$6)+(ROW(V30)-ROW($U$30))*7+(COLUMN(V30)-COLUMN($U$30)+1)),"",$T$28-WEEKDAY($T$28,$A$6)+(ROW(V30)-ROW($U$30))*7+(COLUMN(V30)-COLUMN($U$30)+1))</f>
        <v>43710</v>
      </c>
      <c r="W30" s="165" t="n">
        <f aca="false">IF(MONTH($T$28)&lt;&gt;MONTH($T$28-WEEKDAY($T$28,$A$6)+(ROW(W30)-ROW($U$30))*7+(COLUMN(W30)-COLUMN($U$30)+1)),"",$T$28-WEEKDAY($T$28,$A$6)+(ROW(W30)-ROW($U$30))*7+(COLUMN(W30)-COLUMN($U$30)+1))</f>
        <v>43711</v>
      </c>
      <c r="X30" s="165" t="n">
        <f aca="false">IF(MONTH($T$28)&lt;&gt;MONTH($T$28-WEEKDAY($T$28,$A$6)+(ROW(X30)-ROW($U$30))*7+(COLUMN(X30)-COLUMN($U$30)+1)),"",$T$28-WEEKDAY($T$28,$A$6)+(ROW(X30)-ROW($U$30))*7+(COLUMN(X30)-COLUMN($U$30)+1))</f>
        <v>43712</v>
      </c>
      <c r="Y30" s="165" t="n">
        <f aca="false">IF(MONTH($T$28)&lt;&gt;MONTH($T$28-WEEKDAY($T$28,$A$6)+(ROW(Y30)-ROW($U$30))*7+(COLUMN(Y30)-COLUMN($U$30)+1)),"",$T$28-WEEKDAY($T$28,$A$6)+(ROW(Y30)-ROW($U$30))*7+(COLUMN(Y30)-COLUMN($U$30)+1))</f>
        <v>43713</v>
      </c>
      <c r="Z30" s="165" t="n">
        <f aca="false">IF(MONTH($T$28)&lt;&gt;MONTH($T$28-WEEKDAY($T$28,$A$6)+(ROW(Z30)-ROW($U$30))*7+(COLUMN(Z30)-COLUMN($U$30)+1)),"",$T$28-WEEKDAY($T$28,$A$6)+(ROW(Z30)-ROW($U$30))*7+(COLUMN(Z30)-COLUMN($U$30)+1))</f>
        <v>43714</v>
      </c>
      <c r="AA30" s="165" t="n">
        <f aca="false">IF(MONTH($T$28)&lt;&gt;MONTH($T$28-WEEKDAY($T$28,$A$6)+(ROW(AA30)-ROW($U$30))*7+(COLUMN(AA30)-COLUMN($U$30)+1)),"",$T$28-WEEKDAY($T$28,$A$6)+(ROW(AA30)-ROW($U$30))*7+(COLUMN(AA30)-COLUMN($U$30)+1))</f>
        <v>43715</v>
      </c>
      <c r="AB30" s="52"/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8</v>
      </c>
      <c r="C31" s="167" t="n">
        <f aca="false">IF(MONTH($B$28)&lt;&gt;MONTH($B$28-WEEKDAY($B$28,$A$6)+(ROW(C31)-ROW($C$30))*7+(COLUMN(C31)-COLUMN($C$30)+1)),"",$B$28-WEEKDAY($B$28,$A$6)+(ROW(C31)-ROW($C$30))*7+(COLUMN(C31)-COLUMN($C$30)+1))</f>
        <v>43653</v>
      </c>
      <c r="D31" s="167" t="n">
        <f aca="false">IF(MONTH($B$28)&lt;&gt;MONTH($B$28-WEEKDAY($B$28,$A$6)+(ROW(D31)-ROW($C$30))*7+(COLUMN(D31)-COLUMN($C$30)+1)),"",$B$28-WEEKDAY($B$28,$A$6)+(ROW(D31)-ROW($C$30))*7+(COLUMN(D31)-COLUMN($C$30)+1))</f>
        <v>43654</v>
      </c>
      <c r="E31" s="167" t="n">
        <f aca="false">IF(MONTH($B$28)&lt;&gt;MONTH($B$28-WEEKDAY($B$28,$A$6)+(ROW(E31)-ROW($C$30))*7+(COLUMN(E31)-COLUMN($C$30)+1)),"",$B$28-WEEKDAY($B$28,$A$6)+(ROW(E31)-ROW($C$30))*7+(COLUMN(E31)-COLUMN($C$30)+1))</f>
        <v>43655</v>
      </c>
      <c r="F31" s="167" t="n">
        <f aca="false">IF(MONTH($B$28)&lt;&gt;MONTH($B$28-WEEKDAY($B$28,$A$6)+(ROW(F31)-ROW($C$30))*7+(COLUMN(F31)-COLUMN($C$30)+1)),"",$B$28-WEEKDAY($B$28,$A$6)+(ROW(F31)-ROW($C$30))*7+(COLUMN(F31)-COLUMN($C$30)+1))</f>
        <v>43656</v>
      </c>
      <c r="G31" s="167" t="n">
        <f aca="false">IF(MONTH($B$28)&lt;&gt;MONTH($B$28-WEEKDAY($B$28,$A$6)+(ROW(G31)-ROW($C$30))*7+(COLUMN(G31)-COLUMN($C$30)+1)),"",$B$28-WEEKDAY($B$28,$A$6)+(ROW(G31)-ROW($C$30))*7+(COLUMN(G31)-COLUMN($C$30)+1))</f>
        <v>43657</v>
      </c>
      <c r="H31" s="167" t="n">
        <f aca="false">IF(MONTH($B$28)&lt;&gt;MONTH($B$28-WEEKDAY($B$28,$A$6)+(ROW(H31)-ROW($C$30))*7+(COLUMN(H31)-COLUMN($C$30)+1)),"",$B$28-WEEKDAY($B$28,$A$6)+(ROW(H31)-ROW($C$30))*7+(COLUMN(H31)-COLUMN($C$30)+1))</f>
        <v>43658</v>
      </c>
      <c r="I31" s="167" t="n">
        <f aca="false">IF(MONTH($B$28)&lt;&gt;MONTH($B$28-WEEKDAY($B$28,$A$6)+(ROW(I31)-ROW($C$30))*7+(COLUMN(I31)-COLUMN($C$30)+1)),"",$B$28-WEEKDAY($B$28,$A$6)+(ROW(I31)-ROW($C$30))*7+(COLUMN(I31)-COLUMN($C$30)+1))</f>
        <v>43659</v>
      </c>
      <c r="J31" s="164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67" t="n">
        <f aca="false">IF(MONTH($K$28)&lt;&gt;MONTH($K$28-WEEKDAY($K$28,$A$6)+(ROW(L31)-ROW($L$30))*7+(COLUMN(L31)-COLUMN($L$30)+1)),"",$K$28-WEEKDAY($K$28,$A$6)+(ROW(L31)-ROW($L$30))*7+(COLUMN(L31)-COLUMN($L$30)+1))</f>
        <v>43681</v>
      </c>
      <c r="M31" s="167" t="n">
        <f aca="false">IF(MONTH($K$28)&lt;&gt;MONTH($K$28-WEEKDAY($K$28,$A$6)+(ROW(M31)-ROW($L$30))*7+(COLUMN(M31)-COLUMN($L$30)+1)),"",$K$28-WEEKDAY($K$28,$A$6)+(ROW(M31)-ROW($L$30))*7+(COLUMN(M31)-COLUMN($L$30)+1))</f>
        <v>43682</v>
      </c>
      <c r="N31" s="167" t="n">
        <f aca="false">IF(MONTH($K$28)&lt;&gt;MONTH($K$28-WEEKDAY($K$28,$A$6)+(ROW(N31)-ROW($L$30))*7+(COLUMN(N31)-COLUMN($L$30)+1)),"",$K$28-WEEKDAY($K$28,$A$6)+(ROW(N31)-ROW($L$30))*7+(COLUMN(N31)-COLUMN($L$30)+1))</f>
        <v>43683</v>
      </c>
      <c r="O31" s="167" t="n">
        <f aca="false">IF(MONTH($K$28)&lt;&gt;MONTH($K$28-WEEKDAY($K$28,$A$6)+(ROW(O31)-ROW($L$30))*7+(COLUMN(O31)-COLUMN($L$30)+1)),"",$K$28-WEEKDAY($K$28,$A$6)+(ROW(O31)-ROW($L$30))*7+(COLUMN(O31)-COLUMN($L$30)+1))</f>
        <v>43684</v>
      </c>
      <c r="P31" s="167" t="n">
        <f aca="false">IF(MONTH($K$28)&lt;&gt;MONTH($K$28-WEEKDAY($K$28,$A$6)+(ROW(P31)-ROW($L$30))*7+(COLUMN(P31)-COLUMN($L$30)+1)),"",$K$28-WEEKDAY($K$28,$A$6)+(ROW(P31)-ROW($L$30))*7+(COLUMN(P31)-COLUMN($L$30)+1))</f>
        <v>43685</v>
      </c>
      <c r="Q31" s="167" t="n">
        <f aca="false">IF(MONTH($K$28)&lt;&gt;MONTH($K$28-WEEKDAY($K$28,$A$6)+(ROW(Q31)-ROW($L$30))*7+(COLUMN(Q31)-COLUMN($L$30)+1)),"",$K$28-WEEKDAY($K$28,$A$6)+(ROW(Q31)-ROW($L$30))*7+(COLUMN(Q31)-COLUMN($L$30)+1))</f>
        <v>43686</v>
      </c>
      <c r="R31" s="167" t="n">
        <f aca="false">IF(MONTH($K$28)&lt;&gt;MONTH($K$28-WEEKDAY($K$28,$A$6)+(ROW(R31)-ROW($L$30))*7+(COLUMN(R31)-COLUMN($L$30)+1)),"",$K$28-WEEKDAY($K$28,$A$6)+(ROW(R31)-ROW($L$30))*7+(COLUMN(R31)-COLUMN($L$30)+1))</f>
        <v>43687</v>
      </c>
      <c r="S31" s="164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7</v>
      </c>
      <c r="U31" s="152" t="n">
        <f aca="false">IF(MONTH($T$28)&lt;&gt;MONTH($T$28-WEEKDAY($T$28,$A$6)+(ROW(U31)-ROW($U$30))*7+(COLUMN(U31)-COLUMN($U$30)+1)),"",$T$28-WEEKDAY($T$28,$A$6)+(ROW(U31)-ROW($U$30))*7+(COLUMN(U31)-COLUMN($U$30)+1))</f>
        <v>43716</v>
      </c>
      <c r="V31" s="152" t="n">
        <f aca="false">IF(MONTH($T$28)&lt;&gt;MONTH($T$28-WEEKDAY($T$28,$A$6)+(ROW(V31)-ROW($U$30))*7+(COLUMN(V31)-COLUMN($U$30)+1)),"",$T$28-WEEKDAY($T$28,$A$6)+(ROW(V31)-ROW($U$30))*7+(COLUMN(V31)-COLUMN($U$30)+1))</f>
        <v>43717</v>
      </c>
      <c r="W31" s="152" t="n">
        <f aca="false">IF(MONTH($T$28)&lt;&gt;MONTH($T$28-WEEKDAY($T$28,$A$6)+(ROW(W31)-ROW($U$30))*7+(COLUMN(W31)-COLUMN($U$30)+1)),"",$T$28-WEEKDAY($T$28,$A$6)+(ROW(W31)-ROW($U$30))*7+(COLUMN(W31)-COLUMN($U$30)+1))</f>
        <v>43718</v>
      </c>
      <c r="X31" s="152" t="n">
        <f aca="false">IF(MONTH($T$28)&lt;&gt;MONTH($T$28-WEEKDAY($T$28,$A$6)+(ROW(X31)-ROW($U$30))*7+(COLUMN(X31)-COLUMN($U$30)+1)),"",$T$28-WEEKDAY($T$28,$A$6)+(ROW(X31)-ROW($U$30))*7+(COLUMN(X31)-COLUMN($U$30)+1))</f>
        <v>43719</v>
      </c>
      <c r="Y31" s="152" t="n">
        <f aca="false">IF(MONTH($T$28)&lt;&gt;MONTH($T$28-WEEKDAY($T$28,$A$6)+(ROW(Y31)-ROW($U$30))*7+(COLUMN(Y31)-COLUMN($U$30)+1)),"",$T$28-WEEKDAY($T$28,$A$6)+(ROW(Y31)-ROW($U$30))*7+(COLUMN(Y31)-COLUMN($U$30)+1))</f>
        <v>43720</v>
      </c>
      <c r="Z31" s="152" t="n">
        <f aca="false">IF(MONTH($T$28)&lt;&gt;MONTH($T$28-WEEKDAY($T$28,$A$6)+(ROW(Z31)-ROW($U$30))*7+(COLUMN(Z31)-COLUMN($U$30)+1)),"",$T$28-WEEKDAY($T$28,$A$6)+(ROW(Z31)-ROW($U$30))*7+(COLUMN(Z31)-COLUMN($U$30)+1))</f>
        <v>43721</v>
      </c>
      <c r="AA31" s="152" t="n">
        <f aca="false">IF(MONTH($T$28)&lt;&gt;MONTH($T$28-WEEKDAY($T$28,$A$6)+(ROW(AA31)-ROW($U$30))*7+(COLUMN(AA31)-COLUMN($U$30)+1)),"",$T$28-WEEKDAY($T$28,$A$6)+(ROW(AA31)-ROW($U$30))*7+(COLUMN(AA31)-COLUMN($U$30)+1))</f>
        <v>43722</v>
      </c>
      <c r="AB31" s="52"/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9</v>
      </c>
      <c r="C32" s="167" t="n">
        <f aca="false">IF(MONTH($B$28)&lt;&gt;MONTH($B$28-WEEKDAY($B$28,$A$6)+(ROW(C32)-ROW($C$30))*7+(COLUMN(C32)-COLUMN($C$30)+1)),"",$B$28-WEEKDAY($B$28,$A$6)+(ROW(C32)-ROW($C$30))*7+(COLUMN(C32)-COLUMN($C$30)+1))</f>
        <v>43660</v>
      </c>
      <c r="D32" s="167" t="n">
        <f aca="false">IF(MONTH($B$28)&lt;&gt;MONTH($B$28-WEEKDAY($B$28,$A$6)+(ROW(D32)-ROW($C$30))*7+(COLUMN(D32)-COLUMN($C$30)+1)),"",$B$28-WEEKDAY($B$28,$A$6)+(ROW(D32)-ROW($C$30))*7+(COLUMN(D32)-COLUMN($C$30)+1))</f>
        <v>43661</v>
      </c>
      <c r="E32" s="167" t="n">
        <f aca="false">IF(MONTH($B$28)&lt;&gt;MONTH($B$28-WEEKDAY($B$28,$A$6)+(ROW(E32)-ROW($C$30))*7+(COLUMN(E32)-COLUMN($C$30)+1)),"",$B$28-WEEKDAY($B$28,$A$6)+(ROW(E32)-ROW($C$30))*7+(COLUMN(E32)-COLUMN($C$30)+1))</f>
        <v>43662</v>
      </c>
      <c r="F32" s="167" t="n">
        <f aca="false">IF(MONTH($B$28)&lt;&gt;MONTH($B$28-WEEKDAY($B$28,$A$6)+(ROW(F32)-ROW($C$30))*7+(COLUMN(F32)-COLUMN($C$30)+1)),"",$B$28-WEEKDAY($B$28,$A$6)+(ROW(F32)-ROW($C$30))*7+(COLUMN(F32)-COLUMN($C$30)+1))</f>
        <v>43663</v>
      </c>
      <c r="G32" s="167" t="n">
        <f aca="false">IF(MONTH($B$28)&lt;&gt;MONTH($B$28-WEEKDAY($B$28,$A$6)+(ROW(G32)-ROW($C$30))*7+(COLUMN(G32)-COLUMN($C$30)+1)),"",$B$28-WEEKDAY($B$28,$A$6)+(ROW(G32)-ROW($C$30))*7+(COLUMN(G32)-COLUMN($C$30)+1))</f>
        <v>43664</v>
      </c>
      <c r="H32" s="167" t="n">
        <f aca="false">IF(MONTH($B$28)&lt;&gt;MONTH($B$28-WEEKDAY($B$28,$A$6)+(ROW(H32)-ROW($C$30))*7+(COLUMN(H32)-COLUMN($C$30)+1)),"",$B$28-WEEKDAY($B$28,$A$6)+(ROW(H32)-ROW($C$30))*7+(COLUMN(H32)-COLUMN($C$30)+1))</f>
        <v>43665</v>
      </c>
      <c r="I32" s="167" t="n">
        <f aca="false">IF(MONTH($B$28)&lt;&gt;MONTH($B$28-WEEKDAY($B$28,$A$6)+(ROW(I32)-ROW($C$30))*7+(COLUMN(I32)-COLUMN($C$30)+1)),"",$B$28-WEEKDAY($B$28,$A$6)+(ROW(I32)-ROW($C$30))*7+(COLUMN(I32)-COLUMN($C$30)+1))</f>
        <v>43666</v>
      </c>
      <c r="J32" s="164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67" t="n">
        <f aca="false">IF(MONTH($K$28)&lt;&gt;MONTH($K$28-WEEKDAY($K$28,$A$6)+(ROW(L32)-ROW($L$30))*7+(COLUMN(L32)-COLUMN($L$30)+1)),"",$K$28-WEEKDAY($K$28,$A$6)+(ROW(L32)-ROW($L$30))*7+(COLUMN(L32)-COLUMN($L$30)+1))</f>
        <v>43688</v>
      </c>
      <c r="M32" s="167" t="n">
        <f aca="false">IF(MONTH($K$28)&lt;&gt;MONTH($K$28-WEEKDAY($K$28,$A$6)+(ROW(M32)-ROW($L$30))*7+(COLUMN(M32)-COLUMN($L$30)+1)),"",$K$28-WEEKDAY($K$28,$A$6)+(ROW(M32)-ROW($L$30))*7+(COLUMN(M32)-COLUMN($L$30)+1))</f>
        <v>43689</v>
      </c>
      <c r="N32" s="167" t="n">
        <f aca="false">IF(MONTH($K$28)&lt;&gt;MONTH($K$28-WEEKDAY($K$28,$A$6)+(ROW(N32)-ROW($L$30))*7+(COLUMN(N32)-COLUMN($L$30)+1)),"",$K$28-WEEKDAY($K$28,$A$6)+(ROW(N32)-ROW($L$30))*7+(COLUMN(N32)-COLUMN($L$30)+1))</f>
        <v>43690</v>
      </c>
      <c r="O32" s="167" t="n">
        <f aca="false">IF(MONTH($K$28)&lt;&gt;MONTH($K$28-WEEKDAY($K$28,$A$6)+(ROW(O32)-ROW($L$30))*7+(COLUMN(O32)-COLUMN($L$30)+1)),"",$K$28-WEEKDAY($K$28,$A$6)+(ROW(O32)-ROW($L$30))*7+(COLUMN(O32)-COLUMN($L$30)+1))</f>
        <v>43691</v>
      </c>
      <c r="P32" s="167" t="n">
        <f aca="false">IF(MONTH($K$28)&lt;&gt;MONTH($K$28-WEEKDAY($K$28,$A$6)+(ROW(P32)-ROW($L$30))*7+(COLUMN(P32)-COLUMN($L$30)+1)),"",$K$28-WEEKDAY($K$28,$A$6)+(ROW(P32)-ROW($L$30))*7+(COLUMN(P32)-COLUMN($L$30)+1))</f>
        <v>43692</v>
      </c>
      <c r="Q32" s="167" t="n">
        <f aca="false">IF(MONTH($K$28)&lt;&gt;MONTH($K$28-WEEKDAY($K$28,$A$6)+(ROW(Q32)-ROW($L$30))*7+(COLUMN(Q32)-COLUMN($L$30)+1)),"",$K$28-WEEKDAY($K$28,$A$6)+(ROW(Q32)-ROW($L$30))*7+(COLUMN(Q32)-COLUMN($L$30)+1))</f>
        <v>43693</v>
      </c>
      <c r="R32" s="167" t="n">
        <f aca="false">IF(MONTH($K$28)&lt;&gt;MONTH($K$28-WEEKDAY($K$28,$A$6)+(ROW(R32)-ROW($L$30))*7+(COLUMN(R32)-COLUMN($L$30)+1)),"",$K$28-WEEKDAY($K$28,$A$6)+(ROW(R32)-ROW($L$30))*7+(COLUMN(R32)-COLUMN($L$30)+1))</f>
        <v>43694</v>
      </c>
      <c r="S32" s="164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8</v>
      </c>
      <c r="U32" s="152" t="n">
        <f aca="false">IF(MONTH($T$28)&lt;&gt;MONTH($T$28-WEEKDAY($T$28,$A$6)+(ROW(U32)-ROW($U$30))*7+(COLUMN(U32)-COLUMN($U$30)+1)),"",$T$28-WEEKDAY($T$28,$A$6)+(ROW(U32)-ROW($U$30))*7+(COLUMN(U32)-COLUMN($U$30)+1))</f>
        <v>43723</v>
      </c>
      <c r="V32" s="152" t="n">
        <f aca="false">IF(MONTH($T$28)&lt;&gt;MONTH($T$28-WEEKDAY($T$28,$A$6)+(ROW(V32)-ROW($U$30))*7+(COLUMN(V32)-COLUMN($U$30)+1)),"",$T$28-WEEKDAY($T$28,$A$6)+(ROW(V32)-ROW($U$30))*7+(COLUMN(V32)-COLUMN($U$30)+1))</f>
        <v>43724</v>
      </c>
      <c r="W32" s="152" t="n">
        <f aca="false">IF(MONTH($T$28)&lt;&gt;MONTH($T$28-WEEKDAY($T$28,$A$6)+(ROW(W32)-ROW($U$30))*7+(COLUMN(W32)-COLUMN($U$30)+1)),"",$T$28-WEEKDAY($T$28,$A$6)+(ROW(W32)-ROW($U$30))*7+(COLUMN(W32)-COLUMN($U$30)+1))</f>
        <v>43725</v>
      </c>
      <c r="X32" s="152" t="n">
        <f aca="false">IF(MONTH($T$28)&lt;&gt;MONTH($T$28-WEEKDAY($T$28,$A$6)+(ROW(X32)-ROW($U$30))*7+(COLUMN(X32)-COLUMN($U$30)+1)),"",$T$28-WEEKDAY($T$28,$A$6)+(ROW(X32)-ROW($U$30))*7+(COLUMN(X32)-COLUMN($U$30)+1))</f>
        <v>43726</v>
      </c>
      <c r="Y32" s="152" t="n">
        <f aca="false">IF(MONTH($T$28)&lt;&gt;MONTH($T$28-WEEKDAY($T$28,$A$6)+(ROW(Y32)-ROW($U$30))*7+(COLUMN(Y32)-COLUMN($U$30)+1)),"",$T$28-WEEKDAY($T$28,$A$6)+(ROW(Y32)-ROW($U$30))*7+(COLUMN(Y32)-COLUMN($U$30)+1))</f>
        <v>43727</v>
      </c>
      <c r="Z32" s="152" t="n">
        <f aca="false">IF(MONTH($T$28)&lt;&gt;MONTH($T$28-WEEKDAY($T$28,$A$6)+(ROW(Z32)-ROW($U$30))*7+(COLUMN(Z32)-COLUMN($U$30)+1)),"",$T$28-WEEKDAY($T$28,$A$6)+(ROW(Z32)-ROW($U$30))*7+(COLUMN(Z32)-COLUMN($U$30)+1))</f>
        <v>43728</v>
      </c>
      <c r="AA32" s="152" t="n">
        <f aca="false">IF(MONTH($T$28)&lt;&gt;MONTH($T$28-WEEKDAY($T$28,$A$6)+(ROW(AA32)-ROW($U$30))*7+(COLUMN(AA32)-COLUMN($U$30)+1)),"",$T$28-WEEKDAY($T$28,$A$6)+(ROW(AA32)-ROW($U$30))*7+(COLUMN(AA32)-COLUMN($U$30)+1))</f>
        <v>43729</v>
      </c>
      <c r="AB32" s="52"/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30</v>
      </c>
      <c r="C33" s="167" t="n">
        <f aca="false">IF(MONTH($B$28)&lt;&gt;MONTH($B$28-WEEKDAY($B$28,$A$6)+(ROW(C33)-ROW($C$30))*7+(COLUMN(C33)-COLUMN($C$30)+1)),"",$B$28-WEEKDAY($B$28,$A$6)+(ROW(C33)-ROW($C$30))*7+(COLUMN(C33)-COLUMN($C$30)+1))</f>
        <v>43667</v>
      </c>
      <c r="D33" s="167" t="n">
        <f aca="false">IF(MONTH($B$28)&lt;&gt;MONTH($B$28-WEEKDAY($B$28,$A$6)+(ROW(D33)-ROW($C$30))*7+(COLUMN(D33)-COLUMN($C$30)+1)),"",$B$28-WEEKDAY($B$28,$A$6)+(ROW(D33)-ROW($C$30))*7+(COLUMN(D33)-COLUMN($C$30)+1))</f>
        <v>43668</v>
      </c>
      <c r="E33" s="167" t="n">
        <f aca="false">IF(MONTH($B$28)&lt;&gt;MONTH($B$28-WEEKDAY($B$28,$A$6)+(ROW(E33)-ROW($C$30))*7+(COLUMN(E33)-COLUMN($C$30)+1)),"",$B$28-WEEKDAY($B$28,$A$6)+(ROW(E33)-ROW($C$30))*7+(COLUMN(E33)-COLUMN($C$30)+1))</f>
        <v>43669</v>
      </c>
      <c r="F33" s="167" t="n">
        <f aca="false">IF(MONTH($B$28)&lt;&gt;MONTH($B$28-WEEKDAY($B$28,$A$6)+(ROW(F33)-ROW($C$30))*7+(COLUMN(F33)-COLUMN($C$30)+1)),"",$B$28-WEEKDAY($B$28,$A$6)+(ROW(F33)-ROW($C$30))*7+(COLUMN(F33)-COLUMN($C$30)+1))</f>
        <v>43670</v>
      </c>
      <c r="G33" s="167" t="n">
        <f aca="false">IF(MONTH($B$28)&lt;&gt;MONTH($B$28-WEEKDAY($B$28,$A$6)+(ROW(G33)-ROW($C$30))*7+(COLUMN(G33)-COLUMN($C$30)+1)),"",$B$28-WEEKDAY($B$28,$A$6)+(ROW(G33)-ROW($C$30))*7+(COLUMN(G33)-COLUMN($C$30)+1))</f>
        <v>43671</v>
      </c>
      <c r="H33" s="167" t="n">
        <f aca="false">IF(MONTH($B$28)&lt;&gt;MONTH($B$28-WEEKDAY($B$28,$A$6)+(ROW(H33)-ROW($C$30))*7+(COLUMN(H33)-COLUMN($C$30)+1)),"",$B$28-WEEKDAY($B$28,$A$6)+(ROW(H33)-ROW($C$30))*7+(COLUMN(H33)-COLUMN($C$30)+1))</f>
        <v>43672</v>
      </c>
      <c r="I33" s="167" t="n">
        <f aca="false">IF(MONTH($B$28)&lt;&gt;MONTH($B$28-WEEKDAY($B$28,$A$6)+(ROW(I33)-ROW($C$30))*7+(COLUMN(I33)-COLUMN($C$30)+1)),"",$B$28-WEEKDAY($B$28,$A$6)+(ROW(I33)-ROW($C$30))*7+(COLUMN(I33)-COLUMN($C$30)+1))</f>
        <v>43673</v>
      </c>
      <c r="J33" s="164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67" t="n">
        <f aca="false">IF(MONTH($K$28)&lt;&gt;MONTH($K$28-WEEKDAY($K$28,$A$6)+(ROW(L33)-ROW($L$30))*7+(COLUMN(L33)-COLUMN($L$30)+1)),"",$K$28-WEEKDAY($K$28,$A$6)+(ROW(L33)-ROW($L$30))*7+(COLUMN(L33)-COLUMN($L$30)+1))</f>
        <v>43695</v>
      </c>
      <c r="M33" s="167" t="n">
        <f aca="false">IF(MONTH($K$28)&lt;&gt;MONTH($K$28-WEEKDAY($K$28,$A$6)+(ROW(M33)-ROW($L$30))*7+(COLUMN(M33)-COLUMN($L$30)+1)),"",$K$28-WEEKDAY($K$28,$A$6)+(ROW(M33)-ROW($L$30))*7+(COLUMN(M33)-COLUMN($L$30)+1))</f>
        <v>43696</v>
      </c>
      <c r="N33" s="167" t="n">
        <f aca="false">IF(MONTH($K$28)&lt;&gt;MONTH($K$28-WEEKDAY($K$28,$A$6)+(ROW(N33)-ROW($L$30))*7+(COLUMN(N33)-COLUMN($L$30)+1)),"",$K$28-WEEKDAY($K$28,$A$6)+(ROW(N33)-ROW($L$30))*7+(COLUMN(N33)-COLUMN($L$30)+1))</f>
        <v>43697</v>
      </c>
      <c r="O33" s="167" t="n">
        <f aca="false">IF(MONTH($K$28)&lt;&gt;MONTH($K$28-WEEKDAY($K$28,$A$6)+(ROW(O33)-ROW($L$30))*7+(COLUMN(O33)-COLUMN($L$30)+1)),"",$K$28-WEEKDAY($K$28,$A$6)+(ROW(O33)-ROW($L$30))*7+(COLUMN(O33)-COLUMN($L$30)+1))</f>
        <v>43698</v>
      </c>
      <c r="P33" s="167" t="n">
        <f aca="false">IF(MONTH($K$28)&lt;&gt;MONTH($K$28-WEEKDAY($K$28,$A$6)+(ROW(P33)-ROW($L$30))*7+(COLUMN(P33)-COLUMN($L$30)+1)),"",$K$28-WEEKDAY($K$28,$A$6)+(ROW(P33)-ROW($L$30))*7+(COLUMN(P33)-COLUMN($L$30)+1))</f>
        <v>43699</v>
      </c>
      <c r="Q33" s="167" t="n">
        <f aca="false">IF(MONTH($K$28)&lt;&gt;MONTH($K$28-WEEKDAY($K$28,$A$6)+(ROW(Q33)-ROW($L$30))*7+(COLUMN(Q33)-COLUMN($L$30)+1)),"",$K$28-WEEKDAY($K$28,$A$6)+(ROW(Q33)-ROW($L$30))*7+(COLUMN(Q33)-COLUMN($L$30)+1))</f>
        <v>43700</v>
      </c>
      <c r="R33" s="167" t="n">
        <f aca="false">IF(MONTH($K$28)&lt;&gt;MONTH($K$28-WEEKDAY($K$28,$A$6)+(ROW(R33)-ROW($L$30))*7+(COLUMN(R33)-COLUMN($L$30)+1)),"",$K$28-WEEKDAY($K$28,$A$6)+(ROW(R33)-ROW($L$30))*7+(COLUMN(R33)-COLUMN($L$30)+1))</f>
        <v>43701</v>
      </c>
      <c r="S33" s="164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9</v>
      </c>
      <c r="U33" s="152" t="n">
        <f aca="false">IF(MONTH($T$28)&lt;&gt;MONTH($T$28-WEEKDAY($T$28,$A$6)+(ROW(U33)-ROW($U$30))*7+(COLUMN(U33)-COLUMN($U$30)+1)),"",$T$28-WEEKDAY($T$28,$A$6)+(ROW(U33)-ROW($U$30))*7+(COLUMN(U33)-COLUMN($U$30)+1))</f>
        <v>43730</v>
      </c>
      <c r="V33" s="152" t="n">
        <f aca="false">IF(MONTH($T$28)&lt;&gt;MONTH($T$28-WEEKDAY($T$28,$A$6)+(ROW(V33)-ROW($U$30))*7+(COLUMN(V33)-COLUMN($U$30)+1)),"",$T$28-WEEKDAY($T$28,$A$6)+(ROW(V33)-ROW($U$30))*7+(COLUMN(V33)-COLUMN($U$30)+1))</f>
        <v>43731</v>
      </c>
      <c r="W33" s="152" t="n">
        <f aca="false">IF(MONTH($T$28)&lt;&gt;MONTH($T$28-WEEKDAY($T$28,$A$6)+(ROW(W33)-ROW($U$30))*7+(COLUMN(W33)-COLUMN($U$30)+1)),"",$T$28-WEEKDAY($T$28,$A$6)+(ROW(W33)-ROW($U$30))*7+(COLUMN(W33)-COLUMN($U$30)+1))</f>
        <v>43732</v>
      </c>
      <c r="X33" s="152" t="n">
        <f aca="false">IF(MONTH($T$28)&lt;&gt;MONTH($T$28-WEEKDAY($T$28,$A$6)+(ROW(X33)-ROW($U$30))*7+(COLUMN(X33)-COLUMN($U$30)+1)),"",$T$28-WEEKDAY($T$28,$A$6)+(ROW(X33)-ROW($U$30))*7+(COLUMN(X33)-COLUMN($U$30)+1))</f>
        <v>43733</v>
      </c>
      <c r="Y33" s="152" t="n">
        <f aca="false">IF(MONTH($T$28)&lt;&gt;MONTH($T$28-WEEKDAY($T$28,$A$6)+(ROW(Y33)-ROW($U$30))*7+(COLUMN(Y33)-COLUMN($U$30)+1)),"",$T$28-WEEKDAY($T$28,$A$6)+(ROW(Y33)-ROW($U$30))*7+(COLUMN(Y33)-COLUMN($U$30)+1))</f>
        <v>43734</v>
      </c>
      <c r="Z33" s="146" t="n">
        <f aca="false">IF(MONTH($T$28)&lt;&gt;MONTH($T$28-WEEKDAY($T$28,$A$6)+(ROW(Z33)-ROW($U$30))*7+(COLUMN(Z33)-COLUMN($U$30)+1)),"",$T$28-WEEKDAY($T$28,$A$6)+(ROW(Z33)-ROW($U$30))*7+(COLUMN(Z33)-COLUMN($U$30)+1))</f>
        <v>43735</v>
      </c>
      <c r="AA33" s="168" t="n">
        <f aca="false">IF(MONTH($T$28)&lt;&gt;MONTH($T$28-WEEKDAY($T$28,$A$6)+(ROW(AA33)-ROW($U$30))*7+(COLUMN(AA33)-COLUMN($U$30)+1)),"",$T$28-WEEKDAY($T$28,$A$6)+(ROW(AA33)-ROW($U$30))*7+(COLUMN(AA33)-COLUMN($U$30)+1))</f>
        <v>43736</v>
      </c>
      <c r="AB33" s="52"/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1</v>
      </c>
      <c r="C34" s="167" t="n">
        <f aca="false">IF(MONTH($B$28)&lt;&gt;MONTH($B$28-WEEKDAY($B$28,$A$6)+(ROW(C34)-ROW($C$30))*7+(COLUMN(C34)-COLUMN($C$30)+1)),"",$B$28-WEEKDAY($B$28,$A$6)+(ROW(C34)-ROW($C$30))*7+(COLUMN(C34)-COLUMN($C$30)+1))</f>
        <v>43674</v>
      </c>
      <c r="D34" s="167" t="n">
        <f aca="false">IF(MONTH($B$28)&lt;&gt;MONTH($B$28-WEEKDAY($B$28,$A$6)+(ROW(D34)-ROW($C$30))*7+(COLUMN(D34)-COLUMN($C$30)+1)),"",$B$28-WEEKDAY($B$28,$A$6)+(ROW(D34)-ROW($C$30))*7+(COLUMN(D34)-COLUMN($C$30)+1))</f>
        <v>43675</v>
      </c>
      <c r="E34" s="167" t="n">
        <f aca="false">IF(MONTH($B$28)&lt;&gt;MONTH($B$28-WEEKDAY($B$28,$A$6)+(ROW(E34)-ROW($C$30))*7+(COLUMN(E34)-COLUMN($C$30)+1)),"",$B$28-WEEKDAY($B$28,$A$6)+(ROW(E34)-ROW($C$30))*7+(COLUMN(E34)-COLUMN($C$30)+1))</f>
        <v>43676</v>
      </c>
      <c r="F34" s="167" t="n">
        <f aca="false">IF(MONTH($B$28)&lt;&gt;MONTH($B$28-WEEKDAY($B$28,$A$6)+(ROW(F34)-ROW($C$30))*7+(COLUMN(F34)-COLUMN($C$30)+1)),"",$B$28-WEEKDAY($B$28,$A$6)+(ROW(F34)-ROW($C$30))*7+(COLUMN(F34)-COLUMN($C$30)+1))</f>
        <v>43677</v>
      </c>
      <c r="G34" s="152" t="str">
        <f aca="false">IF(MONTH($B$28)&lt;&gt;MONTH($B$28-WEEKDAY($B$28,$A$6)+(ROW(G34)-ROW($C$30))*7+(COLUMN(G34)-COLUMN($C$30)+1)),"",$B$28-WEEKDAY($B$28,$A$6)+(ROW(G34)-ROW($C$30))*7+(COLUMN(G34)-COLUMN($C$30)+1))</f>
        <v/>
      </c>
      <c r="H34" s="152" t="str">
        <f aca="false">IF(MONTH($B$28)&lt;&gt;MONTH($B$28-WEEKDAY($B$28,$A$6)+(ROW(H34)-ROW($C$30))*7+(COLUMN(H34)-COLUMN($C$30)+1)),"",$B$28-WEEKDAY($B$28,$A$6)+(ROW(H34)-ROW($C$30))*7+(COLUMN(H34)-COLUMN($C$30)+1))</f>
        <v/>
      </c>
      <c r="I34" s="152" t="str">
        <f aca="false">IF(MONTH($B$28)&lt;&gt;MONTH($B$28-WEEKDAY($B$28,$A$6)+(ROW(I34)-ROW($C$30))*7+(COLUMN(I34)-COLUMN($C$30)+1)),"",$B$28-WEEKDAY($B$28,$A$6)+(ROW(I34)-ROW($C$30))*7+(COLUMN(I34)-COLUMN($C$30)+1))</f>
        <v/>
      </c>
      <c r="J34" s="164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67" t="n">
        <f aca="false">IF(MONTH($K$28)&lt;&gt;MONTH($K$28-WEEKDAY($K$28,$A$6)+(ROW(L34)-ROW($L$30))*7+(COLUMN(L34)-COLUMN($L$30)+1)),"",$K$28-WEEKDAY($K$28,$A$6)+(ROW(L34)-ROW($L$30))*7+(COLUMN(L34)-COLUMN($L$30)+1))</f>
        <v>43702</v>
      </c>
      <c r="M34" s="167" t="n">
        <f aca="false">IF(MONTH($K$28)&lt;&gt;MONTH($K$28-WEEKDAY($K$28,$A$6)+(ROW(M34)-ROW($L$30))*7+(COLUMN(M34)-COLUMN($L$30)+1)),"",$K$28-WEEKDAY($K$28,$A$6)+(ROW(M34)-ROW($L$30))*7+(COLUMN(M34)-COLUMN($L$30)+1))</f>
        <v>43703</v>
      </c>
      <c r="N34" s="167" t="n">
        <f aca="false">IF(MONTH($K$28)&lt;&gt;MONTH($K$28-WEEKDAY($K$28,$A$6)+(ROW(N34)-ROW($L$30))*7+(COLUMN(N34)-COLUMN($L$30)+1)),"",$K$28-WEEKDAY($K$28,$A$6)+(ROW(N34)-ROW($L$30))*7+(COLUMN(N34)-COLUMN($L$30)+1))</f>
        <v>43704</v>
      </c>
      <c r="O34" s="167" t="n">
        <f aca="false">IF(MONTH($K$28)&lt;&gt;MONTH($K$28-WEEKDAY($K$28,$A$6)+(ROW(O34)-ROW($L$30))*7+(COLUMN(O34)-COLUMN($L$30)+1)),"",$K$28-WEEKDAY($K$28,$A$6)+(ROW(O34)-ROW($L$30))*7+(COLUMN(O34)-COLUMN($L$30)+1))</f>
        <v>43705</v>
      </c>
      <c r="P34" s="167" t="n">
        <f aca="false">IF(MONTH($K$28)&lt;&gt;MONTH($K$28-WEEKDAY($K$28,$A$6)+(ROW(P34)-ROW($L$30))*7+(COLUMN(P34)-COLUMN($L$30)+1)),"",$K$28-WEEKDAY($K$28,$A$6)+(ROW(P34)-ROW($L$30))*7+(COLUMN(P34)-COLUMN($L$30)+1))</f>
        <v>43706</v>
      </c>
      <c r="Q34" s="167" t="n">
        <f aca="false">IF(MONTH($K$28)&lt;&gt;MONTH($K$28-WEEKDAY($K$28,$A$6)+(ROW(Q34)-ROW($L$30))*7+(COLUMN(Q34)-COLUMN($L$30)+1)),"",$K$28-WEEKDAY($K$28,$A$6)+(ROW(Q34)-ROW($L$30))*7+(COLUMN(Q34)-COLUMN($L$30)+1))</f>
        <v>43707</v>
      </c>
      <c r="R34" s="167" t="n">
        <f aca="false">IF(MONTH($K$28)&lt;&gt;MONTH($K$28-WEEKDAY($K$28,$A$6)+(ROW(R34)-ROW($L$30))*7+(COLUMN(R34)-COLUMN($L$30)+1)),"",$K$28-WEEKDAY($K$28,$A$6)+(ROW(R34)-ROW($L$30))*7+(COLUMN(R34)-COLUMN($L$30)+1))</f>
        <v>43708</v>
      </c>
      <c r="S34" s="164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40</v>
      </c>
      <c r="U34" s="168" t="n">
        <f aca="false">IF(MONTH($T$28)&lt;&gt;MONTH($T$28-WEEKDAY($T$28,$A$6)+(ROW(U34)-ROW($U$30))*7+(COLUMN(U34)-COLUMN($U$30)+1)),"",$T$28-WEEKDAY($T$28,$A$6)+(ROW(U34)-ROW($U$30))*7+(COLUMN(U34)-COLUMN($U$30)+1))</f>
        <v>43737</v>
      </c>
      <c r="V34" s="146" t="n">
        <f aca="false">IF(MONTH($T$28)&lt;&gt;MONTH($T$28-WEEKDAY($T$28,$A$6)+(ROW(V34)-ROW($U$30))*7+(COLUMN(V34)-COLUMN($U$30)+1)),"",$T$28-WEEKDAY($T$28,$A$6)+(ROW(V34)-ROW($U$30))*7+(COLUMN(V34)-COLUMN($U$30)+1))</f>
        <v>43738</v>
      </c>
      <c r="W34" s="152" t="str">
        <f aca="false">IF(MONTH($T$28)&lt;&gt;MONTH($T$28-WEEKDAY($T$28,$A$6)+(ROW(W34)-ROW($U$30))*7+(COLUMN(W34)-COLUMN($U$30)+1)),"",$T$28-WEEKDAY($T$28,$A$6)+(ROW(W34)-ROW($U$30))*7+(COLUMN(W34)-COLUMN($U$30)+1))</f>
        <v/>
      </c>
      <c r="X34" s="152" t="str">
        <f aca="false">IF(MONTH($T$28)&lt;&gt;MONTH($T$28-WEEKDAY($T$28,$A$6)+(ROW(X34)-ROW($U$30))*7+(COLUMN(X34)-COLUMN($U$30)+1)),"",$T$28-WEEKDAY($T$28,$A$6)+(ROW(X34)-ROW($U$30))*7+(COLUMN(X34)-COLUMN($U$30)+1))</f>
        <v/>
      </c>
      <c r="Y34" s="152" t="str">
        <f aca="false">IF(MONTH($T$28)&lt;&gt;MONTH($T$28-WEEKDAY($T$28,$A$6)+(ROW(Y34)-ROW($U$30))*7+(COLUMN(Y34)-COLUMN($U$30)+1)),"",$T$28-WEEKDAY($T$28,$A$6)+(ROW(Y34)-ROW($U$30))*7+(COLUMN(Y34)-COLUMN($U$30)+1))</f>
        <v/>
      </c>
      <c r="Z34" s="152" t="str">
        <f aca="false">IF(MONTH($T$28)&lt;&gt;MONTH($T$28-WEEKDAY($T$28,$A$6)+(ROW(Z34)-ROW($U$30))*7+(COLUMN(Z34)-COLUMN($U$30)+1)),"",$T$28-WEEKDAY($T$28,$A$6)+(ROW(Z34)-ROW($U$30))*7+(COLUMN(Z34)-COLUMN($U$30)+1))</f>
        <v/>
      </c>
      <c r="AA34" s="152" t="str">
        <f aca="false">IF(MONTH($T$28)&lt;&gt;MONTH($T$28-WEEKDAY($T$28,$A$6)+(ROW(AA34)-ROW($U$30))*7+(COLUMN(AA34)-COLUMN($U$30)+1)),"",$T$28-WEEKDAY($T$28,$A$6)+(ROW(AA34)-ROW($U$30))*7+(COLUMN(AA34)-COLUMN($U$30)+1))</f>
        <v/>
      </c>
      <c r="AB34" s="52"/>
    </row>
    <row r="35" s="133" customFormat="true" ht="13.2" hidden="false" customHeight="false" outlineLevel="0" collapsed="false">
      <c r="B35" s="143" t="str">
        <f aca="false">IF(AND(C35="",I35=""),"",IF(weeknumopt="US",WEEKNUMMER(MAX(C35:I35),$A$6),1+INT((MAX(C35:I35)-DATE(YEAR(MAX(C35:I35)+4-WEEKDAY(MAX(C35:I35)+6)),1,5)+WEEKDAY(DATE(YEAR(MAX(C35:I35)+4-WEEKDAY(MAX(C35:I35)+6)),1,3)))/7)))</f>
        <v/>
      </c>
      <c r="C35" s="152" t="str">
        <f aca="false">IF(MONTH($B$28)&lt;&gt;MONTH($B$28-WEEKDAY($B$28,$A$6)+(ROW(C35)-ROW($C$30))*7+(COLUMN(C35)-COLUMN($C$30)+1)),"",$B$28-WEEKDAY($B$28,$A$6)+(ROW(C35)-ROW($C$30))*7+(COLUMN(C35)-COLUMN($C$30)+1))</f>
        <v/>
      </c>
      <c r="D35" s="152" t="str">
        <f aca="false">IF(MONTH($B$28)&lt;&gt;MONTH($B$28-WEEKDAY($B$28,$A$6)+(ROW(D35)-ROW($C$30))*7+(COLUMN(D35)-COLUMN($C$30)+1)),"",$B$28-WEEKDAY($B$28,$A$6)+(ROW(D35)-ROW($C$30))*7+(COLUMN(D35)-COLUMN($C$30)+1))</f>
        <v/>
      </c>
      <c r="E35" s="152" t="str">
        <f aca="false">IF(MONTH($B$28)&lt;&gt;MONTH($B$28-WEEKDAY($B$28,$A$6)+(ROW(E35)-ROW($C$30))*7+(COLUMN(E35)-COLUMN($C$30)+1)),"",$B$28-WEEKDAY($B$28,$A$6)+(ROW(E35)-ROW($C$30))*7+(COLUMN(E35)-COLUMN($C$30)+1))</f>
        <v/>
      </c>
      <c r="F35" s="152" t="str">
        <f aca="false">IF(MONTH($B$28)&lt;&gt;MONTH($B$28-WEEKDAY($B$28,$A$6)+(ROW(F35)-ROW($C$30))*7+(COLUMN(F35)-COLUMN($C$30)+1)),"",$B$28-WEEKDAY($B$28,$A$6)+(ROW(F35)-ROW($C$30))*7+(COLUMN(F35)-COLUMN($C$30)+1))</f>
        <v/>
      </c>
      <c r="G35" s="152" t="str">
        <f aca="false">IF(MONTH($B$28)&lt;&gt;MONTH($B$28-WEEKDAY($B$28,$A$6)+(ROW(G35)-ROW($C$30))*7+(COLUMN(G35)-COLUMN($C$30)+1)),"",$B$28-WEEKDAY($B$28,$A$6)+(ROW(G35)-ROW($C$30))*7+(COLUMN(G35)-COLUMN($C$30)+1))</f>
        <v/>
      </c>
      <c r="H35" s="152" t="str">
        <f aca="false">IF(MONTH($B$28)&lt;&gt;MONTH($B$28-WEEKDAY($B$28,$A$6)+(ROW(H35)-ROW($C$30))*7+(COLUMN(H35)-COLUMN($C$30)+1)),"",$B$28-WEEKDAY($B$28,$A$6)+(ROW(H35)-ROW($C$30))*7+(COLUMN(H35)-COLUMN($C$30)+1))</f>
        <v/>
      </c>
      <c r="I35" s="152" t="str">
        <f aca="false">IF(MONTH($B$28)&lt;&gt;MONTH($B$28-WEEKDAY($B$28,$A$6)+(ROW(I35)-ROW($C$30))*7+(COLUMN(I35)-COLUMN($C$30)+1)),"",$B$28-WEEKDAY($B$28,$A$6)+(ROW(I35)-ROW($C$30))*7+(COLUMN(I35)-COLUMN($C$30)+1))</f>
        <v/>
      </c>
      <c r="J35" s="164"/>
      <c r="K35" s="143" t="str">
        <f aca="false">IF(AND(L35="",R35=""),"",IF(weeknumopt="US",WEEKNUMMER(MAX(L35:R35),$A$6),1+INT((MAX(L35:R35)-DATE(YEAR(MAX(L35:R35)+4-WEEKDAY(MAX(L35:R35)+6)),1,5)+WEEKDAY(DATE(YEAR(MAX(L35:R35)+4-WEEKDAY(MAX(L35:R35)+6)),1,3)))/7)))</f>
        <v/>
      </c>
      <c r="L35" s="152" t="str">
        <f aca="false">IF(MONTH($K$28)&lt;&gt;MONTH($K$28-WEEKDAY($K$28,$A$6)+(ROW(L35)-ROW($L$30))*7+(COLUMN(L35)-COLUMN($L$30)+1)),"",$K$28-WEEKDAY($K$28,$A$6)+(ROW(L35)-ROW($L$30))*7+(COLUMN(L35)-COLUMN($L$30)+1))</f>
        <v/>
      </c>
      <c r="M35" s="152" t="str">
        <f aca="false">IF(MONTH($K$28)&lt;&gt;MONTH($K$28-WEEKDAY($K$28,$A$6)+(ROW(M35)-ROW($L$30))*7+(COLUMN(M35)-COLUMN($L$30)+1)),"",$K$28-WEEKDAY($K$28,$A$6)+(ROW(M35)-ROW($L$30))*7+(COLUMN(M35)-COLUMN($L$30)+1))</f>
        <v/>
      </c>
      <c r="N35" s="152" t="str">
        <f aca="false">IF(MONTH($K$28)&lt;&gt;MONTH($K$28-WEEKDAY($K$28,$A$6)+(ROW(N35)-ROW($L$30))*7+(COLUMN(N35)-COLUMN($L$30)+1)),"",$K$28-WEEKDAY($K$28,$A$6)+(ROW(N35)-ROW($L$30))*7+(COLUMN(N35)-COLUMN($L$30)+1))</f>
        <v/>
      </c>
      <c r="O35" s="152" t="str">
        <f aca="false">IF(MONTH($K$28)&lt;&gt;MONTH($K$28-WEEKDAY($K$28,$A$6)+(ROW(O35)-ROW($L$30))*7+(COLUMN(O35)-COLUMN($L$30)+1)),"",$K$28-WEEKDAY($K$28,$A$6)+(ROW(O35)-ROW($L$30))*7+(COLUMN(O35)-COLUMN($L$30)+1))</f>
        <v/>
      </c>
      <c r="P35" s="152" t="str">
        <f aca="false">IF(MONTH($K$28)&lt;&gt;MONTH($K$28-WEEKDAY($K$28,$A$6)+(ROW(P35)-ROW($L$30))*7+(COLUMN(P35)-COLUMN($L$30)+1)),"",$K$28-WEEKDAY($K$28,$A$6)+(ROW(P35)-ROW($L$30))*7+(COLUMN(P35)-COLUMN($L$30)+1))</f>
        <v/>
      </c>
      <c r="Q35" s="152" t="str">
        <f aca="false">IF(MONTH($K$28)&lt;&gt;MONTH($K$28-WEEKDAY($K$28,$A$6)+(ROW(Q35)-ROW($L$30))*7+(COLUMN(Q35)-COLUMN($L$30)+1)),"",$K$28-WEEKDAY($K$28,$A$6)+(ROW(Q35)-ROW($L$30))*7+(COLUMN(Q35)-COLUMN($L$30)+1))</f>
        <v/>
      </c>
      <c r="R35" s="152" t="str">
        <f aca="false">IF(MONTH($K$28)&lt;&gt;MONTH($K$28-WEEKDAY($K$28,$A$6)+(ROW(R35)-ROW($L$30))*7+(COLUMN(R35)-COLUMN($L$30)+1)),"",$K$28-WEEKDAY($K$28,$A$6)+(ROW(R35)-ROW($L$30))*7+(COLUMN(R35)-COLUMN($L$30)+1))</f>
        <v/>
      </c>
      <c r="S35" s="164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52" t="str">
        <f aca="false">IF(MONTH($T$28)&lt;&gt;MONTH($T$28-WEEKDAY($T$28,$A$6)+(ROW(U35)-ROW($U$30))*7+(COLUMN(U35)-COLUMN($U$30)+1)),"",$T$28-WEEKDAY($T$28,$A$6)+(ROW(U35)-ROW($U$30))*7+(COLUMN(U35)-COLUMN($U$30)+1))</f>
        <v/>
      </c>
      <c r="V35" s="152" t="str">
        <f aca="false">IF(MONTH($T$28)&lt;&gt;MONTH($T$28-WEEKDAY($T$28,$A$6)+(ROW(V35)-ROW($U$30))*7+(COLUMN(V35)-COLUMN($U$30)+1)),"",$T$28-WEEKDAY($T$28,$A$6)+(ROW(V35)-ROW($U$30))*7+(COLUMN(V35)-COLUMN($U$30)+1))</f>
        <v/>
      </c>
      <c r="W35" s="152" t="str">
        <f aca="false">IF(MONTH($T$28)&lt;&gt;MONTH($T$28-WEEKDAY($T$28,$A$6)+(ROW(W35)-ROW($U$30))*7+(COLUMN(W35)-COLUMN($U$30)+1)),"",$T$28-WEEKDAY($T$28,$A$6)+(ROW(W35)-ROW($U$30))*7+(COLUMN(W35)-COLUMN($U$30)+1))</f>
        <v/>
      </c>
      <c r="X35" s="152" t="str">
        <f aca="false">IF(MONTH($T$28)&lt;&gt;MONTH($T$28-WEEKDAY($T$28,$A$6)+(ROW(X35)-ROW($U$30))*7+(COLUMN(X35)-COLUMN($U$30)+1)),"",$T$28-WEEKDAY($T$28,$A$6)+(ROW(X35)-ROW($U$30))*7+(COLUMN(X35)-COLUMN($U$30)+1))</f>
        <v/>
      </c>
      <c r="Y35" s="152" t="str">
        <f aca="false">IF(MONTH($T$28)&lt;&gt;MONTH($T$28-WEEKDAY($T$28,$A$6)+(ROW(Y35)-ROW($U$30))*7+(COLUMN(Y35)-COLUMN($U$30)+1)),"",$T$28-WEEKDAY($T$28,$A$6)+(ROW(Y35)-ROW($U$30))*7+(COLUMN(Y35)-COLUMN($U$30)+1))</f>
        <v/>
      </c>
      <c r="Z35" s="152" t="str">
        <f aca="false">IF(MONTH($T$28)&lt;&gt;MONTH($T$28-WEEKDAY($T$28,$A$6)+(ROW(Z35)-ROW($U$30))*7+(COLUMN(Z35)-COLUMN($U$30)+1)),"",$T$28-WEEKDAY($T$28,$A$6)+(ROW(Z35)-ROW($U$30))*7+(COLUMN(Z35)-COLUMN($U$30)+1))</f>
        <v/>
      </c>
      <c r="AA35" s="152" t="str">
        <f aca="false">IF(MONTH($T$28)&lt;&gt;MONTH($T$28-WEEKDAY($T$28,$A$6)+(ROW(AA35)-ROW($U$30))*7+(COLUMN(AA35)-COLUMN($U$30)+1)),"",$T$28-WEEKDAY($T$28,$A$6)+(ROW(AA35)-ROW($U$30))*7+(COLUMN(AA35)-COLUMN($U$30)+1))</f>
        <v/>
      </c>
      <c r="AB35" s="52"/>
    </row>
    <row r="36" s="133" customFormat="true" ht="13.2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133" customFormat="true" ht="15.6" hidden="false" customHeight="false" outlineLevel="0" collapsed="false">
      <c r="B37" s="135" t="n">
        <f aca="false">DATE(YEAR(T28+35),MONTH(T28+35),1)</f>
        <v>43739</v>
      </c>
      <c r="C37" s="135"/>
      <c r="D37" s="135"/>
      <c r="E37" s="135"/>
      <c r="F37" s="135"/>
      <c r="G37" s="135"/>
      <c r="H37" s="135"/>
      <c r="I37" s="135"/>
      <c r="J37" s="164"/>
      <c r="K37" s="135" t="n">
        <f aca="false">DATE(YEAR(B37+35),MONTH(B37+35),1)</f>
        <v>43770</v>
      </c>
      <c r="L37" s="135"/>
      <c r="M37" s="135"/>
      <c r="N37" s="135"/>
      <c r="O37" s="135"/>
      <c r="P37" s="135"/>
      <c r="Q37" s="135"/>
      <c r="R37" s="135"/>
      <c r="S37" s="164"/>
      <c r="T37" s="135" t="n">
        <f aca="false">DATE(YEAR(K37+35),MONTH(K37+35),1)</f>
        <v>43800</v>
      </c>
      <c r="U37" s="135"/>
      <c r="V37" s="135"/>
      <c r="W37" s="135"/>
      <c r="X37" s="135"/>
      <c r="Y37" s="135"/>
      <c r="Z37" s="135"/>
      <c r="AA37" s="135"/>
      <c r="AB37" s="52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64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64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  <c r="AB38" s="52"/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65" t="str">
        <f aca="false">IF(MONTH($B$37)&lt;&gt;MONTH($B$37-WEEKDAY($B$37,$A$6)+(ROW(C39)-ROW($C$39))*7+(COLUMN(C39)-COLUMN($C$39)+1)),"",$B$37-WEEKDAY($B$37,$A$6)+(ROW(C39)-ROW($C$39))*7+(COLUMN(C39)-COLUMN($C$39)+1))</f>
        <v/>
      </c>
      <c r="D39" s="165" t="str">
        <f aca="false">IF(MONTH($B$37)&lt;&gt;MONTH($B$37-WEEKDAY($B$37,$A$6)+(ROW(D39)-ROW($C$39))*7+(COLUMN(D39)-COLUMN($C$39)+1)),"",$B$37-WEEKDAY($B$37,$A$6)+(ROW(D39)-ROW($C$39))*7+(COLUMN(D39)-COLUMN($C$39)+1))</f>
        <v/>
      </c>
      <c r="E39" s="165" t="n">
        <f aca="false">IF(MONTH($B$37)&lt;&gt;MONTH($B$37-WEEKDAY($B$37,$A$6)+(ROW(E39)-ROW($C$39))*7+(COLUMN(E39)-COLUMN($C$39)+1)),"",$B$37-WEEKDAY($B$37,$A$6)+(ROW(E39)-ROW($C$39))*7+(COLUMN(E39)-COLUMN($C$39)+1))</f>
        <v>43739</v>
      </c>
      <c r="F39" s="165" t="n">
        <f aca="false">IF(MONTH($B$37)&lt;&gt;MONTH($B$37-WEEKDAY($B$37,$A$6)+(ROW(F39)-ROW($C$39))*7+(COLUMN(F39)-COLUMN($C$39)+1)),"",$B$37-WEEKDAY($B$37,$A$6)+(ROW(F39)-ROW($C$39))*7+(COLUMN(F39)-COLUMN($C$39)+1))</f>
        <v>43740</v>
      </c>
      <c r="G39" s="165" t="n">
        <f aca="false">IF(MONTH($B$37)&lt;&gt;MONTH($B$37-WEEKDAY($B$37,$A$6)+(ROW(G39)-ROW($C$39))*7+(COLUMN(G39)-COLUMN($C$39)+1)),"",$B$37-WEEKDAY($B$37,$A$6)+(ROW(G39)-ROW($C$39))*7+(COLUMN(G39)-COLUMN($C$39)+1))</f>
        <v>43741</v>
      </c>
      <c r="H39" s="165" t="n">
        <f aca="false">IF(MONTH($B$37)&lt;&gt;MONTH($B$37-WEEKDAY($B$37,$A$6)+(ROW(H39)-ROW($C$39))*7+(COLUMN(H39)-COLUMN($C$39)+1)),"",$B$37-WEEKDAY($B$37,$A$6)+(ROW(H39)-ROW($C$39))*7+(COLUMN(H39)-COLUMN($C$39)+1))</f>
        <v>43742</v>
      </c>
      <c r="I39" s="165" t="n">
        <f aca="false">IF(MONTH($B$37)&lt;&gt;MONTH($B$37-WEEKDAY($B$37,$A$6)+(ROW(I39)-ROW($C$39))*7+(COLUMN(I39)-COLUMN($C$39)+1)),"",$B$37-WEEKDAY($B$37,$A$6)+(ROW(I39)-ROW($C$39))*7+(COLUMN(I39)-COLUMN($C$39)+1))</f>
        <v>43743</v>
      </c>
      <c r="J39" s="164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65" t="str">
        <f aca="false">IF(MONTH($K$37)&lt;&gt;MONTH($K$37-WEEKDAY($K$37,$A$6)+(ROW(L39)-ROW($L$39))*7+(COLUMN(L39)-COLUMN($L$39)+1)),"",$K$37-WEEKDAY($K$37,$A$6)+(ROW(L39)-ROW($L$39))*7+(COLUMN(L39)-COLUMN($L$39)+1))</f>
        <v/>
      </c>
      <c r="M39" s="165" t="str">
        <f aca="false">IF(MONTH($K$37)&lt;&gt;MONTH($K$37-WEEKDAY($K$37,$A$6)+(ROW(M39)-ROW($L$39))*7+(COLUMN(M39)-COLUMN($L$39)+1)),"",$K$37-WEEKDAY($K$37,$A$6)+(ROW(M39)-ROW($L$39))*7+(COLUMN(M39)-COLUMN($L$39)+1))</f>
        <v/>
      </c>
      <c r="N39" s="165" t="str">
        <f aca="false">IF(MONTH($K$37)&lt;&gt;MONTH($K$37-WEEKDAY($K$37,$A$6)+(ROW(N39)-ROW($L$39))*7+(COLUMN(N39)-COLUMN($L$39)+1)),"",$K$37-WEEKDAY($K$37,$A$6)+(ROW(N39)-ROW($L$39))*7+(COLUMN(N39)-COLUMN($L$39)+1))</f>
        <v/>
      </c>
      <c r="O39" s="165" t="str">
        <f aca="false">IF(MONTH($K$37)&lt;&gt;MONTH($K$37-WEEKDAY($K$37,$A$6)+(ROW(O39)-ROW($L$39))*7+(COLUMN(O39)-COLUMN($L$39)+1)),"",$K$37-WEEKDAY($K$37,$A$6)+(ROW(O39)-ROW($L$39))*7+(COLUMN(O39)-COLUMN($L$39)+1))</f>
        <v/>
      </c>
      <c r="P39" s="165" t="str">
        <f aca="false">IF(MONTH($K$37)&lt;&gt;MONTH($K$37-WEEKDAY($K$37,$A$6)+(ROW(P39)-ROW($L$39))*7+(COLUMN(P39)-COLUMN($L$39)+1)),"",$K$37-WEEKDAY($K$37,$A$6)+(ROW(P39)-ROW($L$39))*7+(COLUMN(P39)-COLUMN($L$39)+1))</f>
        <v/>
      </c>
      <c r="Q39" s="165" t="n">
        <f aca="false">IF(MONTH($K$37)&lt;&gt;MONTH($K$37-WEEKDAY($K$37,$A$6)+(ROW(Q39)-ROW($L$39))*7+(COLUMN(Q39)-COLUMN($L$39)+1)),"",$K$37-WEEKDAY($K$37,$A$6)+(ROW(Q39)-ROW($L$39))*7+(COLUMN(Q39)-COLUMN($L$39)+1))</f>
        <v>43770</v>
      </c>
      <c r="R39" s="165" t="n">
        <f aca="false">IF(MONTH($K$37)&lt;&gt;MONTH($K$37-WEEKDAY($K$37,$A$6)+(ROW(R39)-ROW($L$39))*7+(COLUMN(R39)-COLUMN($L$39)+1)),"",$K$37-WEEKDAY($K$37,$A$6)+(ROW(R39)-ROW($L$39))*7+(COLUMN(R39)-COLUMN($L$39)+1))</f>
        <v>43771</v>
      </c>
      <c r="S39" s="164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9</v>
      </c>
      <c r="U39" s="165" t="n">
        <f aca="false">IF(MONTH($T$37)&lt;&gt;MONTH($T$37-WEEKDAY($T$37,$A$6)+(ROW(U39)-ROW($U$39))*7+(COLUMN(U39)-COLUMN($U$39)+1)),"",$T$37-WEEKDAY($T$37,$A$6)+(ROW(U39)-ROW($U$39))*7+(COLUMN(U39)-COLUMN($U$39)+1))</f>
        <v>43800</v>
      </c>
      <c r="V39" s="165" t="n">
        <f aca="false">IF(MONTH($T$37)&lt;&gt;MONTH($T$37-WEEKDAY($T$37,$A$6)+(ROW(V39)-ROW($U$39))*7+(COLUMN(V39)-COLUMN($U$39)+1)),"",$T$37-WEEKDAY($T$37,$A$6)+(ROW(V39)-ROW($U$39))*7+(COLUMN(V39)-COLUMN($U$39)+1))</f>
        <v>43801</v>
      </c>
      <c r="W39" s="151" t="n">
        <f aca="false">IF(MONTH($T$37)&lt;&gt;MONTH($T$37-WEEKDAY($T$37,$A$6)+(ROW(W39)-ROW($U$39))*7+(COLUMN(W39)-COLUMN($U$39)+1)),"",$T$37-WEEKDAY($T$37,$A$6)+(ROW(W39)-ROW($U$39))*7+(COLUMN(W39)-COLUMN($U$39)+1))</f>
        <v>43802</v>
      </c>
      <c r="X39" s="150" t="n">
        <f aca="false">IF(MONTH($T$37)&lt;&gt;MONTH($T$37-WEEKDAY($T$37,$A$6)+(ROW(X39)-ROW($U$39))*7+(COLUMN(X39)-COLUMN($U$39)+1)),"",$T$37-WEEKDAY($T$37,$A$6)+(ROW(X39)-ROW($U$39))*7+(COLUMN(X39)-COLUMN($U$39)+1))</f>
        <v>43803</v>
      </c>
      <c r="Y39" s="150" t="n">
        <f aca="false">IF(MONTH($T$37)&lt;&gt;MONTH($T$37-WEEKDAY($T$37,$A$6)+(ROW(Y39)-ROW($U$39))*7+(COLUMN(Y39)-COLUMN($U$39)+1)),"",$T$37-WEEKDAY($T$37,$A$6)+(ROW(Y39)-ROW($U$39))*7+(COLUMN(Y39)-COLUMN($U$39)+1))</f>
        <v>43804</v>
      </c>
      <c r="Z39" s="150" t="n">
        <f aca="false">IF(MONTH($T$37)&lt;&gt;MONTH($T$37-WEEKDAY($T$37,$A$6)+(ROW(Z39)-ROW($U$39))*7+(COLUMN(Z39)-COLUMN($U$39)+1)),"",$T$37-WEEKDAY($T$37,$A$6)+(ROW(Z39)-ROW($U$39))*7+(COLUMN(Z39)-COLUMN($U$39)+1))</f>
        <v>43805</v>
      </c>
      <c r="AA39" s="150" t="n">
        <f aca="false">IF(MONTH($T$37)&lt;&gt;MONTH($T$37-WEEKDAY($T$37,$A$6)+(ROW(AA39)-ROW($U$39))*7+(COLUMN(AA39)-COLUMN($U$39)+1)),"",$T$37-WEEKDAY($T$37,$A$6)+(ROW(AA39)-ROW($U$39))*7+(COLUMN(AA39)-COLUMN($U$39)+1))</f>
        <v>43806</v>
      </c>
      <c r="AB39" s="52"/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52" t="n">
        <f aca="false">IF(MONTH($B$37)&lt;&gt;MONTH($B$37-WEEKDAY($B$37,$A$6)+(ROW(C40)-ROW($C$39))*7+(COLUMN(C40)-COLUMN($C$39)+1)),"",$B$37-WEEKDAY($B$37,$A$6)+(ROW(C40)-ROW($C$39))*7+(COLUMN(C40)-COLUMN($C$39)+1))</f>
        <v>43744</v>
      </c>
      <c r="D40" s="152" t="n">
        <f aca="false">IF(MONTH($B$37)&lt;&gt;MONTH($B$37-WEEKDAY($B$37,$A$6)+(ROW(D40)-ROW($C$39))*7+(COLUMN(D40)-COLUMN($C$39)+1)),"",$B$37-WEEKDAY($B$37,$A$6)+(ROW(D40)-ROW($C$39))*7+(COLUMN(D40)-COLUMN($C$39)+1))</f>
        <v>43745</v>
      </c>
      <c r="E40" s="152" t="n">
        <f aca="false">IF(MONTH($B$37)&lt;&gt;MONTH($B$37-WEEKDAY($B$37,$A$6)+(ROW(E40)-ROW($C$39))*7+(COLUMN(E40)-COLUMN($C$39)+1)),"",$B$37-WEEKDAY($B$37,$A$6)+(ROW(E40)-ROW($C$39))*7+(COLUMN(E40)-COLUMN($C$39)+1))</f>
        <v>43746</v>
      </c>
      <c r="F40" s="152" t="n">
        <f aca="false">IF(MONTH($B$37)&lt;&gt;MONTH($B$37-WEEKDAY($B$37,$A$6)+(ROW(F40)-ROW($C$39))*7+(COLUMN(F40)-COLUMN($C$39)+1)),"",$B$37-WEEKDAY($B$37,$A$6)+(ROW(F40)-ROW($C$39))*7+(COLUMN(F40)-COLUMN($C$39)+1))</f>
        <v>43747</v>
      </c>
      <c r="G40" s="152" t="n">
        <f aca="false">IF(MONTH($B$37)&lt;&gt;MONTH($B$37-WEEKDAY($B$37,$A$6)+(ROW(G40)-ROW($C$39))*7+(COLUMN(G40)-COLUMN($C$39)+1)),"",$B$37-WEEKDAY($B$37,$A$6)+(ROW(G40)-ROW($C$39))*7+(COLUMN(G40)-COLUMN($C$39)+1))</f>
        <v>43748</v>
      </c>
      <c r="H40" s="152" t="n">
        <f aca="false">IF(MONTH($B$37)&lt;&gt;MONTH($B$37-WEEKDAY($B$37,$A$6)+(ROW(H40)-ROW($C$39))*7+(COLUMN(H40)-COLUMN($C$39)+1)),"",$B$37-WEEKDAY($B$37,$A$6)+(ROW(H40)-ROW($C$39))*7+(COLUMN(H40)-COLUMN($C$39)+1))</f>
        <v>43749</v>
      </c>
      <c r="I40" s="152" t="n">
        <f aca="false">IF(MONTH($B$37)&lt;&gt;MONTH($B$37-WEEKDAY($B$37,$A$6)+(ROW(I40)-ROW($C$39))*7+(COLUMN(I40)-COLUMN($C$39)+1)),"",$B$37-WEEKDAY($B$37,$A$6)+(ROW(I40)-ROW($C$39))*7+(COLUMN(I40)-COLUMN($C$39)+1))</f>
        <v>43750</v>
      </c>
      <c r="J40" s="164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52" t="n">
        <f aca="false">IF(MONTH($K$37)&lt;&gt;MONTH($K$37-WEEKDAY($K$37,$A$6)+(ROW(L40)-ROW($L$39))*7+(COLUMN(L40)-COLUMN($L$39)+1)),"",$K$37-WEEKDAY($K$37,$A$6)+(ROW(L40)-ROW($L$39))*7+(COLUMN(L40)-COLUMN($L$39)+1))</f>
        <v>43772</v>
      </c>
      <c r="M40" s="152" t="n">
        <f aca="false">IF(MONTH($K$37)&lt;&gt;MONTH($K$37-WEEKDAY($K$37,$A$6)+(ROW(M40)-ROW($L$39))*7+(COLUMN(M40)-COLUMN($L$39)+1)),"",$K$37-WEEKDAY($K$37,$A$6)+(ROW(M40)-ROW($L$39))*7+(COLUMN(M40)-COLUMN($L$39)+1))</f>
        <v>43773</v>
      </c>
      <c r="N40" s="152" t="n">
        <f aca="false">IF(MONTH($K$37)&lt;&gt;MONTH($K$37-WEEKDAY($K$37,$A$6)+(ROW(N40)-ROW($L$39))*7+(COLUMN(N40)-COLUMN($L$39)+1)),"",$K$37-WEEKDAY($K$37,$A$6)+(ROW(N40)-ROW($L$39))*7+(COLUMN(N40)-COLUMN($L$39)+1))</f>
        <v>43774</v>
      </c>
      <c r="O40" s="152" t="n">
        <f aca="false">IF(MONTH($K$37)&lt;&gt;MONTH($K$37-WEEKDAY($K$37,$A$6)+(ROW(O40)-ROW($L$39))*7+(COLUMN(O40)-COLUMN($L$39)+1)),"",$K$37-WEEKDAY($K$37,$A$6)+(ROW(O40)-ROW($L$39))*7+(COLUMN(O40)-COLUMN($L$39)+1))</f>
        <v>43775</v>
      </c>
      <c r="P40" s="152" t="n">
        <f aca="false">IF(MONTH($K$37)&lt;&gt;MONTH($K$37-WEEKDAY($K$37,$A$6)+(ROW(P40)-ROW($L$39))*7+(COLUMN(P40)-COLUMN($L$39)+1)),"",$K$37-WEEKDAY($K$37,$A$6)+(ROW(P40)-ROW($L$39))*7+(COLUMN(P40)-COLUMN($L$39)+1))</f>
        <v>43776</v>
      </c>
      <c r="Q40" s="152" t="n">
        <f aca="false">IF(MONTH($K$37)&lt;&gt;MONTH($K$37-WEEKDAY($K$37,$A$6)+(ROW(Q40)-ROW($L$39))*7+(COLUMN(Q40)-COLUMN($L$39)+1)),"",$K$37-WEEKDAY($K$37,$A$6)+(ROW(Q40)-ROW($L$39))*7+(COLUMN(Q40)-COLUMN($L$39)+1))</f>
        <v>43777</v>
      </c>
      <c r="R40" s="152" t="n">
        <f aca="false">IF(MONTH($K$37)&lt;&gt;MONTH($K$37-WEEKDAY($K$37,$A$6)+(ROW(R40)-ROW($L$39))*7+(COLUMN(R40)-COLUMN($L$39)+1)),"",$K$37-WEEKDAY($K$37,$A$6)+(ROW(R40)-ROW($L$39))*7+(COLUMN(R40)-COLUMN($L$39)+1))</f>
        <v>43778</v>
      </c>
      <c r="S40" s="164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50</v>
      </c>
      <c r="U40" s="147" t="n">
        <f aca="false">IF(MONTH($T$37)&lt;&gt;MONTH($T$37-WEEKDAY($T$37,$A$6)+(ROW(U40)-ROW($U$39))*7+(COLUMN(U40)-COLUMN($U$39)+1)),"",$T$37-WEEKDAY($T$37,$A$6)+(ROW(U40)-ROW($U$39))*7+(COLUMN(U40)-COLUMN($U$39)+1))</f>
        <v>43807</v>
      </c>
      <c r="V40" s="152" t="n">
        <f aca="false">IF(MONTH($T$37)&lt;&gt;MONTH($T$37-WEEKDAY($T$37,$A$6)+(ROW(V40)-ROW($U$39))*7+(COLUMN(V40)-COLUMN($U$39)+1)),"",$T$37-WEEKDAY($T$37,$A$6)+(ROW(V40)-ROW($U$39))*7+(COLUMN(V40)-COLUMN($U$39)+1))</f>
        <v>43808</v>
      </c>
      <c r="W40" s="152" t="n">
        <f aca="false">IF(MONTH($T$37)&lt;&gt;MONTH($T$37-WEEKDAY($T$37,$A$6)+(ROW(W40)-ROW($U$39))*7+(COLUMN(W40)-COLUMN($U$39)+1)),"",$T$37-WEEKDAY($T$37,$A$6)+(ROW(W40)-ROW($U$39))*7+(COLUMN(W40)-COLUMN($U$39)+1))</f>
        <v>43809</v>
      </c>
      <c r="X40" s="152" t="n">
        <f aca="false">IF(MONTH($T$37)&lt;&gt;MONTH($T$37-WEEKDAY($T$37,$A$6)+(ROW(X40)-ROW($U$39))*7+(COLUMN(X40)-COLUMN($U$39)+1)),"",$T$37-WEEKDAY($T$37,$A$6)+(ROW(X40)-ROW($U$39))*7+(COLUMN(X40)-COLUMN($U$39)+1))</f>
        <v>43810</v>
      </c>
      <c r="Y40" s="152" t="n">
        <f aca="false">IF(MONTH($T$37)&lt;&gt;MONTH($T$37-WEEKDAY($T$37,$A$6)+(ROW(Y40)-ROW($U$39))*7+(COLUMN(Y40)-COLUMN($U$39)+1)),"",$T$37-WEEKDAY($T$37,$A$6)+(ROW(Y40)-ROW($U$39))*7+(COLUMN(Y40)-COLUMN($U$39)+1))</f>
        <v>43811</v>
      </c>
      <c r="Z40" s="152" t="n">
        <f aca="false">IF(MONTH($T$37)&lt;&gt;MONTH($T$37-WEEKDAY($T$37,$A$6)+(ROW(Z40)-ROW($U$39))*7+(COLUMN(Z40)-COLUMN($U$39)+1)),"",$T$37-WEEKDAY($T$37,$A$6)+(ROW(Z40)-ROW($U$39))*7+(COLUMN(Z40)-COLUMN($U$39)+1))</f>
        <v>43812</v>
      </c>
      <c r="AA40" s="152" t="n">
        <f aca="false">IF(MONTH($T$37)&lt;&gt;MONTH($T$37-WEEKDAY($T$37,$A$6)+(ROW(AA40)-ROW($U$39))*7+(COLUMN(AA40)-COLUMN($U$39)+1)),"",$T$37-WEEKDAY($T$37,$A$6)+(ROW(AA40)-ROW($U$39))*7+(COLUMN(AA40)-COLUMN($U$39)+1))</f>
        <v>43813</v>
      </c>
      <c r="AB40" s="52"/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52" t="n">
        <f aca="false">IF(MONTH($B$37)&lt;&gt;MONTH($B$37-WEEKDAY($B$37,$A$6)+(ROW(C41)-ROW($C$39))*7+(COLUMN(C41)-COLUMN($C$39)+1)),"",$B$37-WEEKDAY($B$37,$A$6)+(ROW(C41)-ROW($C$39))*7+(COLUMN(C41)-COLUMN($C$39)+1))</f>
        <v>43751</v>
      </c>
      <c r="D41" s="152" t="n">
        <f aca="false">IF(MONTH($B$37)&lt;&gt;MONTH($B$37-WEEKDAY($B$37,$A$6)+(ROW(D41)-ROW($C$39))*7+(COLUMN(D41)-COLUMN($C$39)+1)),"",$B$37-WEEKDAY($B$37,$A$6)+(ROW(D41)-ROW($C$39))*7+(COLUMN(D41)-COLUMN($C$39)+1))</f>
        <v>43752</v>
      </c>
      <c r="E41" s="152" t="n">
        <f aca="false">IF(MONTH($B$37)&lt;&gt;MONTH($B$37-WEEKDAY($B$37,$A$6)+(ROW(E41)-ROW($C$39))*7+(COLUMN(E41)-COLUMN($C$39)+1)),"",$B$37-WEEKDAY($B$37,$A$6)+(ROW(E41)-ROW($C$39))*7+(COLUMN(E41)-COLUMN($C$39)+1))</f>
        <v>43753</v>
      </c>
      <c r="F41" s="152" t="n">
        <f aca="false">IF(MONTH($B$37)&lt;&gt;MONTH($B$37-WEEKDAY($B$37,$A$6)+(ROW(F41)-ROW($C$39))*7+(COLUMN(F41)-COLUMN($C$39)+1)),"",$B$37-WEEKDAY($B$37,$A$6)+(ROW(F41)-ROW($C$39))*7+(COLUMN(F41)-COLUMN($C$39)+1))</f>
        <v>43754</v>
      </c>
      <c r="G41" s="152" t="n">
        <f aca="false">IF(MONTH($B$37)&lt;&gt;MONTH($B$37-WEEKDAY($B$37,$A$6)+(ROW(G41)-ROW($C$39))*7+(COLUMN(G41)-COLUMN($C$39)+1)),"",$B$37-WEEKDAY($B$37,$A$6)+(ROW(G41)-ROW($C$39))*7+(COLUMN(G41)-COLUMN($C$39)+1))</f>
        <v>43755</v>
      </c>
      <c r="H41" s="152" t="n">
        <f aca="false">IF(MONTH($B$37)&lt;&gt;MONTH($B$37-WEEKDAY($B$37,$A$6)+(ROW(H41)-ROW($C$39))*7+(COLUMN(H41)-COLUMN($C$39)+1)),"",$B$37-WEEKDAY($B$37,$A$6)+(ROW(H41)-ROW($C$39))*7+(COLUMN(H41)-COLUMN($C$39)+1))</f>
        <v>43756</v>
      </c>
      <c r="I41" s="152" t="n">
        <f aca="false">IF(MONTH($B$37)&lt;&gt;MONTH($B$37-WEEKDAY($B$37,$A$6)+(ROW(I41)-ROW($C$39))*7+(COLUMN(I41)-COLUMN($C$39)+1)),"",$B$37-WEEKDAY($B$37,$A$6)+(ROW(I41)-ROW($C$39))*7+(COLUMN(I41)-COLUMN($C$39)+1))</f>
        <v>43757</v>
      </c>
      <c r="J41" s="164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52" t="n">
        <f aca="false">IF(MONTH($K$37)&lt;&gt;MONTH($K$37-WEEKDAY($K$37,$A$6)+(ROW(L41)-ROW($L$39))*7+(COLUMN(L41)-COLUMN($L$39)+1)),"",$K$37-WEEKDAY($K$37,$A$6)+(ROW(L41)-ROW($L$39))*7+(COLUMN(L41)-COLUMN($L$39)+1))</f>
        <v>43779</v>
      </c>
      <c r="M41" s="152" t="n">
        <f aca="false">IF(MONTH($K$37)&lt;&gt;MONTH($K$37-WEEKDAY($K$37,$A$6)+(ROW(M41)-ROW($L$39))*7+(COLUMN(M41)-COLUMN($L$39)+1)),"",$K$37-WEEKDAY($K$37,$A$6)+(ROW(M41)-ROW($L$39))*7+(COLUMN(M41)-COLUMN($L$39)+1))</f>
        <v>43780</v>
      </c>
      <c r="N41" s="152" t="n">
        <f aca="false">IF(MONTH($K$37)&lt;&gt;MONTH($K$37-WEEKDAY($K$37,$A$6)+(ROW(N41)-ROW($L$39))*7+(COLUMN(N41)-COLUMN($L$39)+1)),"",$K$37-WEEKDAY($K$37,$A$6)+(ROW(N41)-ROW($L$39))*7+(COLUMN(N41)-COLUMN($L$39)+1))</f>
        <v>43781</v>
      </c>
      <c r="O41" s="152" t="n">
        <f aca="false">IF(MONTH($K$37)&lt;&gt;MONTH($K$37-WEEKDAY($K$37,$A$6)+(ROW(O41)-ROW($L$39))*7+(COLUMN(O41)-COLUMN($L$39)+1)),"",$K$37-WEEKDAY($K$37,$A$6)+(ROW(O41)-ROW($L$39))*7+(COLUMN(O41)-COLUMN($L$39)+1))</f>
        <v>43782</v>
      </c>
      <c r="P41" s="152" t="n">
        <f aca="false">IF(MONTH($K$37)&lt;&gt;MONTH($K$37-WEEKDAY($K$37,$A$6)+(ROW(P41)-ROW($L$39))*7+(COLUMN(P41)-COLUMN($L$39)+1)),"",$K$37-WEEKDAY($K$37,$A$6)+(ROW(P41)-ROW($L$39))*7+(COLUMN(P41)-COLUMN($L$39)+1))</f>
        <v>43783</v>
      </c>
      <c r="Q41" s="152" t="n">
        <f aca="false">IF(MONTH($K$37)&lt;&gt;MONTH($K$37-WEEKDAY($K$37,$A$6)+(ROW(Q41)-ROW($L$39))*7+(COLUMN(Q41)-COLUMN($L$39)+1)),"",$K$37-WEEKDAY($K$37,$A$6)+(ROW(Q41)-ROW($L$39))*7+(COLUMN(Q41)-COLUMN($L$39)+1))</f>
        <v>43784</v>
      </c>
      <c r="R41" s="152" t="n">
        <f aca="false">IF(MONTH($K$37)&lt;&gt;MONTH($K$37-WEEKDAY($K$37,$A$6)+(ROW(R41)-ROW($L$39))*7+(COLUMN(R41)-COLUMN($L$39)+1)),"",$K$37-WEEKDAY($K$37,$A$6)+(ROW(R41)-ROW($L$39))*7+(COLUMN(R41)-COLUMN($L$39)+1))</f>
        <v>43785</v>
      </c>
      <c r="S41" s="164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1</v>
      </c>
      <c r="U41" s="152" t="n">
        <f aca="false">IF(MONTH($T$37)&lt;&gt;MONTH($T$37-WEEKDAY($T$37,$A$6)+(ROW(U41)-ROW($U$39))*7+(COLUMN(U41)-COLUMN($U$39)+1)),"",$T$37-WEEKDAY($T$37,$A$6)+(ROW(U41)-ROW($U$39))*7+(COLUMN(U41)-COLUMN($U$39)+1))</f>
        <v>43814</v>
      </c>
      <c r="V41" s="152" t="n">
        <f aca="false">IF(MONTH($T$37)&lt;&gt;MONTH($T$37-WEEKDAY($T$37,$A$6)+(ROW(V41)-ROW($U$39))*7+(COLUMN(V41)-COLUMN($U$39)+1)),"",$T$37-WEEKDAY($T$37,$A$6)+(ROW(V41)-ROW($U$39))*7+(COLUMN(V41)-COLUMN($U$39)+1))</f>
        <v>43815</v>
      </c>
      <c r="W41" s="152" t="n">
        <f aca="false">IF(MONTH($T$37)&lt;&gt;MONTH($T$37-WEEKDAY($T$37,$A$6)+(ROW(W41)-ROW($U$39))*7+(COLUMN(W41)-COLUMN($U$39)+1)),"",$T$37-WEEKDAY($T$37,$A$6)+(ROW(W41)-ROW($U$39))*7+(COLUMN(W41)-COLUMN($U$39)+1))</f>
        <v>43816</v>
      </c>
      <c r="X41" s="152" t="n">
        <f aca="false">IF(MONTH($T$37)&lt;&gt;MONTH($T$37-WEEKDAY($T$37,$A$6)+(ROW(X41)-ROW($U$39))*7+(COLUMN(X41)-COLUMN($U$39)+1)),"",$T$37-WEEKDAY($T$37,$A$6)+(ROW(X41)-ROW($U$39))*7+(COLUMN(X41)-COLUMN($U$39)+1))</f>
        <v>43817</v>
      </c>
      <c r="Y41" s="152" t="n">
        <f aca="false">IF(MONTH($T$37)&lt;&gt;MONTH($T$37-WEEKDAY($T$37,$A$6)+(ROW(Y41)-ROW($U$39))*7+(COLUMN(Y41)-COLUMN($U$39)+1)),"",$T$37-WEEKDAY($T$37,$A$6)+(ROW(Y41)-ROW($U$39))*7+(COLUMN(Y41)-COLUMN($U$39)+1))</f>
        <v>43818</v>
      </c>
      <c r="Z41" s="152" t="n">
        <f aca="false">IF(MONTH($T$37)&lt;&gt;MONTH($T$37-WEEKDAY($T$37,$A$6)+(ROW(Z41)-ROW($U$39))*7+(COLUMN(Z41)-COLUMN($U$39)+1)),"",$T$37-WEEKDAY($T$37,$A$6)+(ROW(Z41)-ROW($U$39))*7+(COLUMN(Z41)-COLUMN($U$39)+1))</f>
        <v>43819</v>
      </c>
      <c r="AA41" s="146" t="n">
        <f aca="false">IF(MONTH($T$37)&lt;&gt;MONTH($T$37-WEEKDAY($T$37,$A$6)+(ROW(AA41)-ROW($U$39))*7+(COLUMN(AA41)-COLUMN($U$39)+1)),"",$T$37-WEEKDAY($T$37,$A$6)+(ROW(AA41)-ROW($U$39))*7+(COLUMN(AA41)-COLUMN($U$39)+1))</f>
        <v>43820</v>
      </c>
      <c r="AB41" s="52"/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52" t="n">
        <f aca="false">IF(MONTH($B$37)&lt;&gt;MONTH($B$37-WEEKDAY($B$37,$A$6)+(ROW(C42)-ROW($C$39))*7+(COLUMN(C42)-COLUMN($C$39)+1)),"",$B$37-WEEKDAY($B$37,$A$6)+(ROW(C42)-ROW($C$39))*7+(COLUMN(C42)-COLUMN($C$39)+1))</f>
        <v>43758</v>
      </c>
      <c r="D42" s="152" t="n">
        <f aca="false">IF(MONTH($B$37)&lt;&gt;MONTH($B$37-WEEKDAY($B$37,$A$6)+(ROW(D42)-ROW($C$39))*7+(COLUMN(D42)-COLUMN($C$39)+1)),"",$B$37-WEEKDAY($B$37,$A$6)+(ROW(D42)-ROW($C$39))*7+(COLUMN(D42)-COLUMN($C$39)+1))</f>
        <v>43759</v>
      </c>
      <c r="E42" s="152" t="n">
        <f aca="false">IF(MONTH($B$37)&lt;&gt;MONTH($B$37-WEEKDAY($B$37,$A$6)+(ROW(E42)-ROW($C$39))*7+(COLUMN(E42)-COLUMN($C$39)+1)),"",$B$37-WEEKDAY($B$37,$A$6)+(ROW(E42)-ROW($C$39))*7+(COLUMN(E42)-COLUMN($C$39)+1))</f>
        <v>43760</v>
      </c>
      <c r="F42" s="152" t="n">
        <f aca="false">IF(MONTH($B$37)&lt;&gt;MONTH($B$37-WEEKDAY($B$37,$A$6)+(ROW(F42)-ROW($C$39))*7+(COLUMN(F42)-COLUMN($C$39)+1)),"",$B$37-WEEKDAY($B$37,$A$6)+(ROW(F42)-ROW($C$39))*7+(COLUMN(F42)-COLUMN($C$39)+1))</f>
        <v>43761</v>
      </c>
      <c r="G42" s="152" t="n">
        <f aca="false">IF(MONTH($B$37)&lt;&gt;MONTH($B$37-WEEKDAY($B$37,$A$6)+(ROW(G42)-ROW($C$39))*7+(COLUMN(G42)-COLUMN($C$39)+1)),"",$B$37-WEEKDAY($B$37,$A$6)+(ROW(G42)-ROW($C$39))*7+(COLUMN(G42)-COLUMN($C$39)+1))</f>
        <v>43762</v>
      </c>
      <c r="H42" s="152" t="n">
        <f aca="false">IF(MONTH($B$37)&lt;&gt;MONTH($B$37-WEEKDAY($B$37,$A$6)+(ROW(H42)-ROW($C$39))*7+(COLUMN(H42)-COLUMN($C$39)+1)),"",$B$37-WEEKDAY($B$37,$A$6)+(ROW(H42)-ROW($C$39))*7+(COLUMN(H42)-COLUMN($C$39)+1))</f>
        <v>43763</v>
      </c>
      <c r="I42" s="152" t="n">
        <f aca="false">IF(MONTH($B$37)&lt;&gt;MONTH($B$37-WEEKDAY($B$37,$A$6)+(ROW(I42)-ROW($C$39))*7+(COLUMN(I42)-COLUMN($C$39)+1)),"",$B$37-WEEKDAY($B$37,$A$6)+(ROW(I42)-ROW($C$39))*7+(COLUMN(I42)-COLUMN($C$39)+1))</f>
        <v>43764</v>
      </c>
      <c r="J42" s="164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52" t="n">
        <f aca="false">IF(MONTH($K$37)&lt;&gt;MONTH($K$37-WEEKDAY($K$37,$A$6)+(ROW(L42)-ROW($L$39))*7+(COLUMN(L42)-COLUMN($L$39)+1)),"",$K$37-WEEKDAY($K$37,$A$6)+(ROW(L42)-ROW($L$39))*7+(COLUMN(L42)-COLUMN($L$39)+1))</f>
        <v>43786</v>
      </c>
      <c r="M42" s="152" t="n">
        <f aca="false">IF(MONTH($K$37)&lt;&gt;MONTH($K$37-WEEKDAY($K$37,$A$6)+(ROW(M42)-ROW($L$39))*7+(COLUMN(M42)-COLUMN($L$39)+1)),"",$K$37-WEEKDAY($K$37,$A$6)+(ROW(M42)-ROW($L$39))*7+(COLUMN(M42)-COLUMN($L$39)+1))</f>
        <v>43787</v>
      </c>
      <c r="N42" s="152" t="n">
        <f aca="false">IF(MONTH($K$37)&lt;&gt;MONTH($K$37-WEEKDAY($K$37,$A$6)+(ROW(N42)-ROW($L$39))*7+(COLUMN(N42)-COLUMN($L$39)+1)),"",$K$37-WEEKDAY($K$37,$A$6)+(ROW(N42)-ROW($L$39))*7+(COLUMN(N42)-COLUMN($L$39)+1))</f>
        <v>43788</v>
      </c>
      <c r="O42" s="152" t="n">
        <f aca="false">IF(MONTH($K$37)&lt;&gt;MONTH($K$37-WEEKDAY($K$37,$A$6)+(ROW(O42)-ROW($L$39))*7+(COLUMN(O42)-COLUMN($L$39)+1)),"",$K$37-WEEKDAY($K$37,$A$6)+(ROW(O42)-ROW($L$39))*7+(COLUMN(O42)-COLUMN($L$39)+1))</f>
        <v>43789</v>
      </c>
      <c r="P42" s="152" t="n">
        <f aca="false">IF(MONTH($K$37)&lt;&gt;MONTH($K$37-WEEKDAY($K$37,$A$6)+(ROW(P42)-ROW($L$39))*7+(COLUMN(P42)-COLUMN($L$39)+1)),"",$K$37-WEEKDAY($K$37,$A$6)+(ROW(P42)-ROW($L$39))*7+(COLUMN(P42)-COLUMN($L$39)+1))</f>
        <v>43790</v>
      </c>
      <c r="Q42" s="152" t="n">
        <f aca="false">IF(MONTH($K$37)&lt;&gt;MONTH($K$37-WEEKDAY($K$37,$A$6)+(ROW(Q42)-ROW($L$39))*7+(COLUMN(Q42)-COLUMN($L$39)+1)),"",$K$37-WEEKDAY($K$37,$A$6)+(ROW(Q42)-ROW($L$39))*7+(COLUMN(Q42)-COLUMN($L$39)+1))</f>
        <v>43791</v>
      </c>
      <c r="R42" s="152" t="n">
        <f aca="false">IF(MONTH($K$37)&lt;&gt;MONTH($K$37-WEEKDAY($K$37,$A$6)+(ROW(R42)-ROW($L$39))*7+(COLUMN(R42)-COLUMN($L$39)+1)),"",$K$37-WEEKDAY($K$37,$A$6)+(ROW(R42)-ROW($L$39))*7+(COLUMN(R42)-COLUMN($L$39)+1))</f>
        <v>43792</v>
      </c>
      <c r="S42" s="164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2</v>
      </c>
      <c r="U42" s="167" t="n">
        <f aca="false">IF(MONTH($T$37)&lt;&gt;MONTH($T$37-WEEKDAY($T$37,$A$6)+(ROW(U42)-ROW($U$39))*7+(COLUMN(U42)-COLUMN($U$39)+1)),"",$T$37-WEEKDAY($T$37,$A$6)+(ROW(U42)-ROW($U$39))*7+(COLUMN(U42)-COLUMN($U$39)+1))</f>
        <v>43821</v>
      </c>
      <c r="V42" s="167" t="n">
        <f aca="false">IF(MONTH($T$37)&lt;&gt;MONTH($T$37-WEEKDAY($T$37,$A$6)+(ROW(V42)-ROW($U$39))*7+(COLUMN(V42)-COLUMN($U$39)+1)),"",$T$37-WEEKDAY($T$37,$A$6)+(ROW(V42)-ROW($U$39))*7+(COLUMN(V42)-COLUMN($U$39)+1))</f>
        <v>43822</v>
      </c>
      <c r="W42" s="167" t="n">
        <f aca="false">IF(MONTH($T$37)&lt;&gt;MONTH($T$37-WEEKDAY($T$37,$A$6)+(ROW(W42)-ROW($U$39))*7+(COLUMN(W42)-COLUMN($U$39)+1)),"",$T$37-WEEKDAY($T$37,$A$6)+(ROW(W42)-ROW($U$39))*7+(COLUMN(W42)-COLUMN($U$39)+1))</f>
        <v>43823</v>
      </c>
      <c r="X42" s="167" t="n">
        <f aca="false">IF(MONTH($T$37)&lt;&gt;MONTH($T$37-WEEKDAY($T$37,$A$6)+(ROW(X42)-ROW($U$39))*7+(COLUMN(X42)-COLUMN($U$39)+1)),"",$T$37-WEEKDAY($T$37,$A$6)+(ROW(X42)-ROW($U$39))*7+(COLUMN(X42)-COLUMN($U$39)+1))</f>
        <v>43824</v>
      </c>
      <c r="Y42" s="167" t="n">
        <f aca="false">IF(MONTH($T$37)&lt;&gt;MONTH($T$37-WEEKDAY($T$37,$A$6)+(ROW(Y42)-ROW($U$39))*7+(COLUMN(Y42)-COLUMN($U$39)+1)),"",$T$37-WEEKDAY($T$37,$A$6)+(ROW(Y42)-ROW($U$39))*7+(COLUMN(Y42)-COLUMN($U$39)+1))</f>
        <v>43825</v>
      </c>
      <c r="Z42" s="167" t="n">
        <f aca="false">IF(MONTH($T$37)&lt;&gt;MONTH($T$37-WEEKDAY($T$37,$A$6)+(ROW(Z42)-ROW($U$39))*7+(COLUMN(Z42)-COLUMN($U$39)+1)),"",$T$37-WEEKDAY($T$37,$A$6)+(ROW(Z42)-ROW($U$39))*7+(COLUMN(Z42)-COLUMN($U$39)+1))</f>
        <v>43826</v>
      </c>
      <c r="AA42" s="167" t="n">
        <f aca="false">IF(MONTH($T$37)&lt;&gt;MONTH($T$37-WEEKDAY($T$37,$A$6)+(ROW(AA42)-ROW($U$39))*7+(COLUMN(AA42)-COLUMN($U$39)+1)),"",$T$37-WEEKDAY($T$37,$A$6)+(ROW(AA42)-ROW($U$39))*7+(COLUMN(AA42)-COLUMN($U$39)+1))</f>
        <v>43827</v>
      </c>
      <c r="AB42" s="52"/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52" t="n">
        <f aca="false">IF(MONTH($B$37)&lt;&gt;MONTH($B$37-WEEKDAY($B$37,$A$6)+(ROW(C43)-ROW($C$39))*7+(COLUMN(C43)-COLUMN($C$39)+1)),"",$B$37-WEEKDAY($B$37,$A$6)+(ROW(C43)-ROW($C$39))*7+(COLUMN(C43)-COLUMN($C$39)+1))</f>
        <v>43765</v>
      </c>
      <c r="D43" s="152" t="n">
        <f aca="false">IF(MONTH($B$37)&lt;&gt;MONTH($B$37-WEEKDAY($B$37,$A$6)+(ROW(D43)-ROW($C$39))*7+(COLUMN(D43)-COLUMN($C$39)+1)),"",$B$37-WEEKDAY($B$37,$A$6)+(ROW(D43)-ROW($C$39))*7+(COLUMN(D43)-COLUMN($C$39)+1))</f>
        <v>43766</v>
      </c>
      <c r="E43" s="152" t="n">
        <f aca="false">IF(MONTH($B$37)&lt;&gt;MONTH($B$37-WEEKDAY($B$37,$A$6)+(ROW(E43)-ROW($C$39))*7+(COLUMN(E43)-COLUMN($C$39)+1)),"",$B$37-WEEKDAY($B$37,$A$6)+(ROW(E43)-ROW($C$39))*7+(COLUMN(E43)-COLUMN($C$39)+1))</f>
        <v>43767</v>
      </c>
      <c r="F43" s="152" t="n">
        <f aca="false">IF(MONTH($B$37)&lt;&gt;MONTH($B$37-WEEKDAY($B$37,$A$6)+(ROW(F43)-ROW($C$39))*7+(COLUMN(F43)-COLUMN($C$39)+1)),"",$B$37-WEEKDAY($B$37,$A$6)+(ROW(F43)-ROW($C$39))*7+(COLUMN(F43)-COLUMN($C$39)+1))</f>
        <v>43768</v>
      </c>
      <c r="G43" s="152" t="n">
        <f aca="false">IF(MONTH($B$37)&lt;&gt;MONTH($B$37-WEEKDAY($B$37,$A$6)+(ROW(G43)-ROW($C$39))*7+(COLUMN(G43)-COLUMN($C$39)+1)),"",$B$37-WEEKDAY($B$37,$A$6)+(ROW(G43)-ROW($C$39))*7+(COLUMN(G43)-COLUMN($C$39)+1))</f>
        <v>43769</v>
      </c>
      <c r="H43" s="152" t="str">
        <f aca="false">IF(MONTH($B$37)&lt;&gt;MONTH($B$37-WEEKDAY($B$37,$A$6)+(ROW(H43)-ROW($C$39))*7+(COLUMN(H43)-COLUMN($C$39)+1)),"",$B$37-WEEKDAY($B$37,$A$6)+(ROW(H43)-ROW($C$39))*7+(COLUMN(H43)-COLUMN($C$39)+1))</f>
        <v/>
      </c>
      <c r="I43" s="152" t="str">
        <f aca="false">IF(MONTH($B$37)&lt;&gt;MONTH($B$37-WEEKDAY($B$37,$A$6)+(ROW(I43)-ROW($C$39))*7+(COLUMN(I43)-COLUMN($C$39)+1)),"",$B$37-WEEKDAY($B$37,$A$6)+(ROW(I43)-ROW($C$39))*7+(COLUMN(I43)-COLUMN($C$39)+1))</f>
        <v/>
      </c>
      <c r="J43" s="164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52" t="n">
        <f aca="false">IF(MONTH($K$37)&lt;&gt;MONTH($K$37-WEEKDAY($K$37,$A$6)+(ROW(L43)-ROW($L$39))*7+(COLUMN(L43)-COLUMN($L$39)+1)),"",$K$37-WEEKDAY($K$37,$A$6)+(ROW(L43)-ROW($L$39))*7+(COLUMN(L43)-COLUMN($L$39)+1))</f>
        <v>43793</v>
      </c>
      <c r="M43" s="152" t="n">
        <f aca="false">IF(MONTH($K$37)&lt;&gt;MONTH($K$37-WEEKDAY($K$37,$A$6)+(ROW(M43)-ROW($L$39))*7+(COLUMN(M43)-COLUMN($L$39)+1)),"",$K$37-WEEKDAY($K$37,$A$6)+(ROW(M43)-ROW($L$39))*7+(COLUMN(M43)-COLUMN($L$39)+1))</f>
        <v>43794</v>
      </c>
      <c r="N43" s="152" t="n">
        <f aca="false">IF(MONTH($K$37)&lt;&gt;MONTH($K$37-WEEKDAY($K$37,$A$6)+(ROW(N43)-ROW($L$39))*7+(COLUMN(N43)-COLUMN($L$39)+1)),"",$K$37-WEEKDAY($K$37,$A$6)+(ROW(N43)-ROW($L$39))*7+(COLUMN(N43)-COLUMN($L$39)+1))</f>
        <v>43795</v>
      </c>
      <c r="O43" s="152" t="n">
        <f aca="false">IF(MONTH($K$37)&lt;&gt;MONTH($K$37-WEEKDAY($K$37,$A$6)+(ROW(O43)-ROW($L$39))*7+(COLUMN(O43)-COLUMN($L$39)+1)),"",$K$37-WEEKDAY($K$37,$A$6)+(ROW(O43)-ROW($L$39))*7+(COLUMN(O43)-COLUMN($L$39)+1))</f>
        <v>43796</v>
      </c>
      <c r="P43" s="152" t="n">
        <f aca="false">IF(MONTH($K$37)&lt;&gt;MONTH($K$37-WEEKDAY($K$37,$A$6)+(ROW(P43)-ROW($L$39))*7+(COLUMN(P43)-COLUMN($L$39)+1)),"",$K$37-WEEKDAY($K$37,$A$6)+(ROW(P43)-ROW($L$39))*7+(COLUMN(P43)-COLUMN($L$39)+1))</f>
        <v>43797</v>
      </c>
      <c r="Q43" s="152" t="n">
        <f aca="false">IF(MONTH($K$37)&lt;&gt;MONTH($K$37-WEEKDAY($K$37,$A$6)+(ROW(Q43)-ROW($L$39))*7+(COLUMN(Q43)-COLUMN($L$39)+1)),"",$K$37-WEEKDAY($K$37,$A$6)+(ROW(Q43)-ROW($L$39))*7+(COLUMN(Q43)-COLUMN($L$39)+1))</f>
        <v>43798</v>
      </c>
      <c r="R43" s="152" t="n">
        <f aca="false">IF(MONTH($K$37)&lt;&gt;MONTH($K$37-WEEKDAY($K$37,$A$6)+(ROW(R43)-ROW($L$39))*7+(COLUMN(R43)-COLUMN($L$39)+1)),"",$K$37-WEEKDAY($K$37,$A$6)+(ROW(R43)-ROW($L$39))*7+(COLUMN(R43)-COLUMN($L$39)+1))</f>
        <v>43799</v>
      </c>
      <c r="S43" s="164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1</v>
      </c>
      <c r="U43" s="146" t="n">
        <f aca="false">IF(MONTH($T$37)&lt;&gt;MONTH($T$37-WEEKDAY($T$37,$A$6)+(ROW(U43)-ROW($U$39))*7+(COLUMN(U43)-COLUMN($U$39)+1)),"",$T$37-WEEKDAY($T$37,$A$6)+(ROW(U43)-ROW($U$39))*7+(COLUMN(U43)-COLUMN($U$39)+1))</f>
        <v>43828</v>
      </c>
      <c r="V43" s="152" t="n">
        <f aca="false">IF(MONTH($T$37)&lt;&gt;MONTH($T$37-WEEKDAY($T$37,$A$6)+(ROW(V43)-ROW($U$39))*7+(COLUMN(V43)-COLUMN($U$39)+1)),"",$T$37-WEEKDAY($T$37,$A$6)+(ROW(V43)-ROW($U$39))*7+(COLUMN(V43)-COLUMN($U$39)+1))</f>
        <v>43829</v>
      </c>
      <c r="W43" s="152" t="n">
        <f aca="false">IF(MONTH($T$37)&lt;&gt;MONTH($T$37-WEEKDAY($T$37,$A$6)+(ROW(W43)-ROW($U$39))*7+(COLUMN(W43)-COLUMN($U$39)+1)),"",$T$37-WEEKDAY($T$37,$A$6)+(ROW(W43)-ROW($U$39))*7+(COLUMN(W43)-COLUMN($U$39)+1))</f>
        <v>43830</v>
      </c>
      <c r="X43" s="152" t="str">
        <f aca="false">IF(MONTH($T$37)&lt;&gt;MONTH($T$37-WEEKDAY($T$37,$A$6)+(ROW(X43)-ROW($U$39))*7+(COLUMN(X43)-COLUMN($U$39)+1)),"",$T$37-WEEKDAY($T$37,$A$6)+(ROW(X43)-ROW($U$39))*7+(COLUMN(X43)-COLUMN($U$39)+1))</f>
        <v/>
      </c>
      <c r="Y43" s="152" t="str">
        <f aca="false">IF(MONTH($T$37)&lt;&gt;MONTH($T$37-WEEKDAY($T$37,$A$6)+(ROW(Y43)-ROW($U$39))*7+(COLUMN(Y43)-COLUMN($U$39)+1)),"",$T$37-WEEKDAY($T$37,$A$6)+(ROW(Y43)-ROW($U$39))*7+(COLUMN(Y43)-COLUMN($U$39)+1))</f>
        <v/>
      </c>
      <c r="Z43" s="152" t="str">
        <f aca="false">IF(MONTH($T$37)&lt;&gt;MONTH($T$37-WEEKDAY($T$37,$A$6)+(ROW(Z43)-ROW($U$39))*7+(COLUMN(Z43)-COLUMN($U$39)+1)),"",$T$37-WEEKDAY($T$37,$A$6)+(ROW(Z43)-ROW($U$39))*7+(COLUMN(Z43)-COLUMN($U$39)+1))</f>
        <v/>
      </c>
      <c r="AA43" s="152" t="str">
        <f aca="false">IF(MONTH($T$37)&lt;&gt;MONTH($T$37-WEEKDAY($T$37,$A$6)+(ROW(AA43)-ROW($U$39))*7+(COLUMN(AA43)-COLUMN($U$39)+1)),"",$T$37-WEEKDAY($T$37,$A$6)+(ROW(AA43)-ROW($U$39))*7+(COLUMN(AA43)-COLUMN($U$39)+1))</f>
        <v/>
      </c>
      <c r="AB43" s="52"/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52" t="str">
        <f aca="false">IF(MONTH($B$37)&lt;&gt;MONTH($B$37-WEEKDAY($B$37,$A$6)+(ROW(C44)-ROW($C$39))*7+(COLUMN(C44)-COLUMN($C$39)+1)),"",$B$37-WEEKDAY($B$37,$A$6)+(ROW(C44)-ROW($C$39))*7+(COLUMN(C44)-COLUMN($C$39)+1))</f>
        <v/>
      </c>
      <c r="D44" s="152" t="str">
        <f aca="false">IF(MONTH($B$37)&lt;&gt;MONTH($B$37-WEEKDAY($B$37,$A$6)+(ROW(D44)-ROW($C$39))*7+(COLUMN(D44)-COLUMN($C$39)+1)),"",$B$37-WEEKDAY($B$37,$A$6)+(ROW(D44)-ROW($C$39))*7+(COLUMN(D44)-COLUMN($C$39)+1))</f>
        <v/>
      </c>
      <c r="E44" s="152" t="str">
        <f aca="false">IF(MONTH($B$37)&lt;&gt;MONTH($B$37-WEEKDAY($B$37,$A$6)+(ROW(E44)-ROW($C$39))*7+(COLUMN(E44)-COLUMN($C$39)+1)),"",$B$37-WEEKDAY($B$37,$A$6)+(ROW(E44)-ROW($C$39))*7+(COLUMN(E44)-COLUMN($C$39)+1))</f>
        <v/>
      </c>
      <c r="F44" s="152" t="str">
        <f aca="false">IF(MONTH($B$37)&lt;&gt;MONTH($B$37-WEEKDAY($B$37,$A$6)+(ROW(F44)-ROW($C$39))*7+(COLUMN(F44)-COLUMN($C$39)+1)),"",$B$37-WEEKDAY($B$37,$A$6)+(ROW(F44)-ROW($C$39))*7+(COLUMN(F44)-COLUMN($C$39)+1))</f>
        <v/>
      </c>
      <c r="G44" s="152" t="str">
        <f aca="false">IF(MONTH($B$37)&lt;&gt;MONTH($B$37-WEEKDAY($B$37,$A$6)+(ROW(G44)-ROW($C$39))*7+(COLUMN(G44)-COLUMN($C$39)+1)),"",$B$37-WEEKDAY($B$37,$A$6)+(ROW(G44)-ROW($C$39))*7+(COLUMN(G44)-COLUMN($C$39)+1))</f>
        <v/>
      </c>
      <c r="H44" s="152" t="str">
        <f aca="false">IF(MONTH($B$37)&lt;&gt;MONTH($B$37-WEEKDAY($B$37,$A$6)+(ROW(H44)-ROW($C$39))*7+(COLUMN(H44)-COLUMN($C$39)+1)),"",$B$37-WEEKDAY($B$37,$A$6)+(ROW(H44)-ROW($C$39))*7+(COLUMN(H44)-COLUMN($C$39)+1))</f>
        <v/>
      </c>
      <c r="I44" s="152" t="str">
        <f aca="false">IF(MONTH($B$37)&lt;&gt;MONTH($B$37-WEEKDAY($B$37,$A$6)+(ROW(I44)-ROW($C$39))*7+(COLUMN(I44)-COLUMN($C$39)+1)),"",$B$37-WEEKDAY($B$37,$A$6)+(ROW(I44)-ROW($C$39))*7+(COLUMN(I44)-COLUMN($C$39)+1))</f>
        <v/>
      </c>
      <c r="J44" s="164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52" t="str">
        <f aca="false">IF(MONTH($K$37)&lt;&gt;MONTH($K$37-WEEKDAY($K$37,$A$6)+(ROW(L44)-ROW($L$39))*7+(COLUMN(L44)-COLUMN($L$39)+1)),"",$K$37-WEEKDAY($K$37,$A$6)+(ROW(L44)-ROW($L$39))*7+(COLUMN(L44)-COLUMN($L$39)+1))</f>
        <v/>
      </c>
      <c r="M44" s="152" t="str">
        <f aca="false">IF(MONTH($K$37)&lt;&gt;MONTH($K$37-WEEKDAY($K$37,$A$6)+(ROW(M44)-ROW($L$39))*7+(COLUMN(M44)-COLUMN($L$39)+1)),"",$K$37-WEEKDAY($K$37,$A$6)+(ROW(M44)-ROW($L$39))*7+(COLUMN(M44)-COLUMN($L$39)+1))</f>
        <v/>
      </c>
      <c r="N44" s="152" t="str">
        <f aca="false">IF(MONTH($K$37)&lt;&gt;MONTH($K$37-WEEKDAY($K$37,$A$6)+(ROW(N44)-ROW($L$39))*7+(COLUMN(N44)-COLUMN($L$39)+1)),"",$K$37-WEEKDAY($K$37,$A$6)+(ROW(N44)-ROW($L$39))*7+(COLUMN(N44)-COLUMN($L$39)+1))</f>
        <v/>
      </c>
      <c r="O44" s="152" t="str">
        <f aca="false">IF(MONTH($K$37)&lt;&gt;MONTH($K$37-WEEKDAY($K$37,$A$6)+(ROW(O44)-ROW($L$39))*7+(COLUMN(O44)-COLUMN($L$39)+1)),"",$K$37-WEEKDAY($K$37,$A$6)+(ROW(O44)-ROW($L$39))*7+(COLUMN(O44)-COLUMN($L$39)+1))</f>
        <v/>
      </c>
      <c r="P44" s="152" t="str">
        <f aca="false">IF(MONTH($K$37)&lt;&gt;MONTH($K$37-WEEKDAY($K$37,$A$6)+(ROW(P44)-ROW($L$39))*7+(COLUMN(P44)-COLUMN($L$39)+1)),"",$K$37-WEEKDAY($K$37,$A$6)+(ROW(P44)-ROW($L$39))*7+(COLUMN(P44)-COLUMN($L$39)+1))</f>
        <v/>
      </c>
      <c r="Q44" s="152" t="str">
        <f aca="false">IF(MONTH($K$37)&lt;&gt;MONTH($K$37-WEEKDAY($K$37,$A$6)+(ROW(Q44)-ROW($L$39))*7+(COLUMN(Q44)-COLUMN($L$39)+1)),"",$K$37-WEEKDAY($K$37,$A$6)+(ROW(Q44)-ROW($L$39))*7+(COLUMN(Q44)-COLUMN($L$39)+1))</f>
        <v/>
      </c>
      <c r="R44" s="152" t="str">
        <f aca="false">IF(MONTH($K$37)&lt;&gt;MONTH($K$37-WEEKDAY($K$37,$A$6)+(ROW(R44)-ROW($L$39))*7+(COLUMN(R44)-COLUMN($L$39)+1)),"",$K$37-WEEKDAY($K$37,$A$6)+(ROW(R44)-ROW($L$39))*7+(COLUMN(R44)-COLUMN($L$39)+1))</f>
        <v/>
      </c>
      <c r="S44" s="164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52" t="str">
        <f aca="false">IF(MONTH($T$37)&lt;&gt;MONTH($T$37-WEEKDAY($T$37,$A$6)+(ROW(U44)-ROW($U$39))*7+(COLUMN(U44)-COLUMN($U$39)+1)),"",$T$37-WEEKDAY($T$37,$A$6)+(ROW(U44)-ROW($U$39))*7+(COLUMN(U44)-COLUMN($U$39)+1))</f>
        <v/>
      </c>
      <c r="V44" s="152" t="str">
        <f aca="false">IF(MONTH($T$37)&lt;&gt;MONTH($T$37-WEEKDAY($T$37,$A$6)+(ROW(V44)-ROW($U$39))*7+(COLUMN(V44)-COLUMN($U$39)+1)),"",$T$37-WEEKDAY($T$37,$A$6)+(ROW(V44)-ROW($U$39))*7+(COLUMN(V44)-COLUMN($U$39)+1))</f>
        <v/>
      </c>
      <c r="W44" s="152" t="str">
        <f aca="false">IF(MONTH($T$37)&lt;&gt;MONTH($T$37-WEEKDAY($T$37,$A$6)+(ROW(W44)-ROW($U$39))*7+(COLUMN(W44)-COLUMN($U$39)+1)),"",$T$37-WEEKDAY($T$37,$A$6)+(ROW(W44)-ROW($U$39))*7+(COLUMN(W44)-COLUMN($U$39)+1))</f>
        <v/>
      </c>
      <c r="X44" s="152" t="str">
        <f aca="false">IF(MONTH($T$37)&lt;&gt;MONTH($T$37-WEEKDAY($T$37,$A$6)+(ROW(X44)-ROW($U$39))*7+(COLUMN(X44)-COLUMN($U$39)+1)),"",$T$37-WEEKDAY($T$37,$A$6)+(ROW(X44)-ROW($U$39))*7+(COLUMN(X44)-COLUMN($U$39)+1))</f>
        <v/>
      </c>
      <c r="Y44" s="152" t="str">
        <f aca="false">IF(MONTH($T$37)&lt;&gt;MONTH($T$37-WEEKDAY($T$37,$A$6)+(ROW(Y44)-ROW($U$39))*7+(COLUMN(Y44)-COLUMN($U$39)+1)),"",$T$37-WEEKDAY($T$37,$A$6)+(ROW(Y44)-ROW($U$39))*7+(COLUMN(Y44)-COLUMN($U$39)+1))</f>
        <v/>
      </c>
      <c r="Z44" s="152" t="str">
        <f aca="false">IF(MONTH($T$37)&lt;&gt;MONTH($T$37-WEEKDAY($T$37,$A$6)+(ROW(Z44)-ROW($U$39))*7+(COLUMN(Z44)-COLUMN($U$39)+1)),"",$T$37-WEEKDAY($T$37,$A$6)+(ROW(Z44)-ROW($U$39))*7+(COLUMN(Z44)-COLUMN($U$39)+1))</f>
        <v/>
      </c>
      <c r="AA44" s="152" t="str">
        <f aca="false">IF(MONTH($T$37)&lt;&gt;MONTH($T$37-WEEKDAY($T$37,$A$6)+(ROW(AA44)-ROW($U$39))*7+(COLUMN(AA44)-COLUMN($U$39)+1)),"",$T$37-WEEKDAY($T$37,$A$6)+(ROW(AA44)-ROW($U$39))*7+(COLUMN(AA44)-COLUMN($U$39)+1))</f>
        <v/>
      </c>
      <c r="AB44" s="52"/>
    </row>
    <row r="45" s="133" customFormat="true" ht="13.2" hidden="false" customHeight="false" outlineLevel="0" collapsed="false">
      <c r="B45" s="154" t="s">
        <v>2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169" t="s">
        <v>37</v>
      </c>
      <c r="AB45" s="52"/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12:I17 C21:I26 C30:I35 L21:R26 U21:AA26 L12:R17 L30:R35 U30:AA35 U12:AA17 C39:I44 L39:R44 U39:AA44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:D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20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20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133" customFormat="true" ht="15.6" hidden="false" customHeight="false" outlineLevel="0" collapsed="false">
      <c r="B10" s="135" t="n">
        <f aca="false">DATE($A$4,$C$4,1)</f>
        <v>43831</v>
      </c>
      <c r="C10" s="135"/>
      <c r="D10" s="135"/>
      <c r="E10" s="135"/>
      <c r="F10" s="135"/>
      <c r="G10" s="135"/>
      <c r="H10" s="135"/>
      <c r="I10" s="135"/>
      <c r="J10" s="164"/>
      <c r="K10" s="135" t="n">
        <f aca="false">DATE(YEAR(B10+35),MONTH(B10+35),1)</f>
        <v>43862</v>
      </c>
      <c r="L10" s="135"/>
      <c r="M10" s="135"/>
      <c r="N10" s="135"/>
      <c r="O10" s="135"/>
      <c r="P10" s="135"/>
      <c r="Q10" s="135"/>
      <c r="R10" s="135"/>
      <c r="S10" s="164"/>
      <c r="T10" s="135" t="n">
        <f aca="false">DATE(YEAR(K10+35),MONTH(K10+35),1)</f>
        <v>43891</v>
      </c>
      <c r="U10" s="135"/>
      <c r="V10" s="135"/>
      <c r="W10" s="135"/>
      <c r="X10" s="135"/>
      <c r="Y10" s="135"/>
      <c r="Z10" s="135"/>
      <c r="AA10" s="135"/>
      <c r="AB10" s="52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64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64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  <c r="AB11" s="52"/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1</v>
      </c>
      <c r="C12" s="165" t="str">
        <f aca="false">IF(MONTH($B$10)&lt;&gt;MONTH($B$10-WEEKDAY($B$10,$A$6)+(ROW(C12)-ROW($C$12))*7+(COLUMN(C12)-COLUMN($C$12)+1)),"",$B$10-WEEKDAY($B$10,$A$6)+(ROW(C12)-ROW($C$12))*7+(COLUMN(C12)-COLUMN($C$12)+1))</f>
        <v/>
      </c>
      <c r="D12" s="165" t="str">
        <f aca="false">IF(MONTH($B$10)&lt;&gt;MONTH($B$10-WEEKDAY($B$10,$A$6)+(ROW(D12)-ROW($C$12))*7+(COLUMN(D12)-COLUMN($C$12)+1)),"",$B$10-WEEKDAY($B$10,$A$6)+(ROW(D12)-ROW($C$12))*7+(COLUMN(D12)-COLUMN($C$12)+1))</f>
        <v/>
      </c>
      <c r="E12" s="150" t="str">
        <f aca="false">IF(MONTH($B$10)&lt;&gt;MONTH($B$10-WEEKDAY($B$10,$A$6)+(ROW(E12)-ROW($C$12))*7+(COLUMN(E12)-COLUMN($C$12)+1)),"",$B$10-WEEKDAY($B$10,$A$6)+(ROW(E12)-ROW($C$12))*7+(COLUMN(E12)-COLUMN($C$12)+1))</f>
        <v/>
      </c>
      <c r="F12" s="165" t="n">
        <f aca="false">IF(MONTH($B$10)&lt;&gt;MONTH($B$10-WEEKDAY($B$10,$A$6)+(ROW(F12)-ROW($C$12))*7+(COLUMN(F12)-COLUMN($C$12)+1)),"",$B$10-WEEKDAY($B$10,$A$6)+(ROW(F12)-ROW($C$12))*7+(COLUMN(F12)-COLUMN($C$12)+1))</f>
        <v>43831</v>
      </c>
      <c r="G12" s="165" t="n">
        <f aca="false">IF(MONTH($B$10)&lt;&gt;MONTH($B$10-WEEKDAY($B$10,$A$6)+(ROW(G12)-ROW($C$12))*7+(COLUMN(G12)-COLUMN($C$12)+1)),"",$B$10-WEEKDAY($B$10,$A$6)+(ROW(G12)-ROW($C$12))*7+(COLUMN(G12)-COLUMN($C$12)+1))</f>
        <v>43832</v>
      </c>
      <c r="H12" s="165" t="n">
        <f aca="false">IF(MONTH($B$10)&lt;&gt;MONTH($B$10-WEEKDAY($B$10,$A$6)+(ROW(H12)-ROW($C$12))*7+(COLUMN(H12)-COLUMN($C$12)+1)),"",$B$10-WEEKDAY($B$10,$A$6)+(ROW(H12)-ROW($C$12))*7+(COLUMN(H12)-COLUMN($C$12)+1))</f>
        <v>43833</v>
      </c>
      <c r="I12" s="165" t="n">
        <f aca="false">IF(MONTH($B$10)&lt;&gt;MONTH($B$10-WEEKDAY($B$10,$A$6)+(ROW(I12)-ROW($C$12))*7+(COLUMN(I12)-COLUMN($C$12)+1)),"",$B$10-WEEKDAY($B$10,$A$6)+(ROW(I12)-ROW($C$12))*7+(COLUMN(I12)-COLUMN($C$12)+1))</f>
        <v>43834</v>
      </c>
      <c r="J12" s="164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65" t="str">
        <f aca="false">IF(MONTH($K$10)&lt;&gt;MONTH($K$10-WEEKDAY($K$10,$A$6)+(ROW(L12)-ROW($L$12))*7+(COLUMN(L12)-COLUMN($L$12)+1)),"",$K$10-WEEKDAY($K$10,$A$6)+(ROW(L12)-ROW($L$12))*7+(COLUMN(L12)-COLUMN($L$12)+1))</f>
        <v/>
      </c>
      <c r="M12" s="165" t="str">
        <f aca="false">IF(MONTH($K$10)&lt;&gt;MONTH($K$10-WEEKDAY($K$10,$A$6)+(ROW(M12)-ROW($L$12))*7+(COLUMN(M12)-COLUMN($L$12)+1)),"",$K$10-WEEKDAY($K$10,$A$6)+(ROW(M12)-ROW($L$12))*7+(COLUMN(M12)-COLUMN($L$12)+1))</f>
        <v/>
      </c>
      <c r="N12" s="165" t="str">
        <f aca="false">IF(MONTH($K$10)&lt;&gt;MONTH($K$10-WEEKDAY($K$10,$A$6)+(ROW(N12)-ROW($L$12))*7+(COLUMN(N12)-COLUMN($L$12)+1)),"",$K$10-WEEKDAY($K$10,$A$6)+(ROW(N12)-ROW($L$12))*7+(COLUMN(N12)-COLUMN($L$12)+1))</f>
        <v/>
      </c>
      <c r="O12" s="165" t="str">
        <f aca="false">IF(MONTH($K$10)&lt;&gt;MONTH($K$10-WEEKDAY($K$10,$A$6)+(ROW(O12)-ROW($L$12))*7+(COLUMN(O12)-COLUMN($L$12)+1)),"",$K$10-WEEKDAY($K$10,$A$6)+(ROW(O12)-ROW($L$12))*7+(COLUMN(O12)-COLUMN($L$12)+1))</f>
        <v/>
      </c>
      <c r="P12" s="165" t="str">
        <f aca="false">IF(MONTH($K$10)&lt;&gt;MONTH($K$10-WEEKDAY($K$10,$A$6)+(ROW(P12)-ROW($L$12))*7+(COLUMN(P12)-COLUMN($L$12)+1)),"",$K$10-WEEKDAY($K$10,$A$6)+(ROW(P12)-ROW($L$12))*7+(COLUMN(P12)-COLUMN($L$12)+1))</f>
        <v/>
      </c>
      <c r="Q12" s="150" t="str">
        <f aca="false">IF(MONTH($K$10)&lt;&gt;MONTH($K$10-WEEKDAY($K$10,$A$6)+(ROW(Q12)-ROW($L$12))*7+(COLUMN(Q12)-COLUMN($L$12)+1)),"",$K$10-WEEKDAY($K$10,$A$6)+(ROW(Q12)-ROW($L$12))*7+(COLUMN(Q12)-COLUMN($L$12)+1))</f>
        <v/>
      </c>
      <c r="R12" s="165" t="n">
        <f aca="false">IF(MONTH($K$10)&lt;&gt;MONTH($K$10-WEEKDAY($K$10,$A$6)+(ROW(R12)-ROW($L$12))*7+(COLUMN(R12)-COLUMN($L$12)+1)),"",$K$10-WEEKDAY($K$10,$A$6)+(ROW(R12)-ROW($L$12))*7+(COLUMN(R12)-COLUMN($L$12)+1))</f>
        <v>43862</v>
      </c>
      <c r="S12" s="164"/>
      <c r="T12" s="170" t="n">
        <f aca="false">IF(AND(U12="",AA12=""),"",IF(weeknumopt="US",WEEKNUMMER(MAX(U12:AA12),$A$6),1+INT((MAX(U12:AA12)-DATE(YEAR(MAX(U12:AA12)+4-WEEKDAY(MAX(U12:AA12)+6)),1,5)+WEEKDAY(DATE(YEAR(MAX(U12:AA12)+4-WEEKDAY(MAX(U12:AA12)+6)),1,3)))/7)))</f>
        <v>10</v>
      </c>
      <c r="U12" s="150" t="n">
        <f aca="false">IF(MONTH($T$10)&lt;&gt;MONTH($T$10-WEEKDAY($T$10,$A$6)+(ROW(U12)-ROW($U$12))*7+(COLUMN(U12)-COLUMN($U$12)+1)),"",$T$10-WEEKDAY($T$10,$A$6)+(ROW(U12)-ROW($U$12))*7+(COLUMN(U12)-COLUMN($U$12)+1))</f>
        <v>43891</v>
      </c>
      <c r="V12" s="150" t="n">
        <f aca="false">IF(MONTH($T$10)&lt;&gt;MONTH($T$10-WEEKDAY($T$10,$A$6)+(ROW(V12)-ROW($U$12))*7+(COLUMN(V12)-COLUMN($U$12)+1)),"",$T$10-WEEKDAY($T$10,$A$6)+(ROW(V12)-ROW($U$12))*7+(COLUMN(V12)-COLUMN($U$12)+1))</f>
        <v>43892</v>
      </c>
      <c r="W12" s="150" t="n">
        <f aca="false">IF(MONTH($T$10)&lt;&gt;MONTH($T$10-WEEKDAY($T$10,$A$6)+(ROW(W12)-ROW($U$12))*7+(COLUMN(W12)-COLUMN($U$12)+1)),"",$T$10-WEEKDAY($T$10,$A$6)+(ROW(W12)-ROW($U$12))*7+(COLUMN(W12)-COLUMN($U$12)+1))</f>
        <v>43893</v>
      </c>
      <c r="X12" s="150" t="n">
        <f aca="false">IF(MONTH($T$10)&lt;&gt;MONTH($T$10-WEEKDAY($T$10,$A$6)+(ROW(X12)-ROW($U$12))*7+(COLUMN(X12)-COLUMN($U$12)+1)),"",$T$10-WEEKDAY($T$10,$A$6)+(ROW(X12)-ROW($U$12))*7+(COLUMN(X12)-COLUMN($U$12)+1))</f>
        <v>43894</v>
      </c>
      <c r="Y12" s="150" t="n">
        <f aca="false">IF(MONTH($T$10)&lt;&gt;MONTH($T$10-WEEKDAY($T$10,$A$6)+(ROW(Y12)-ROW($U$12))*7+(COLUMN(Y12)-COLUMN($U$12)+1)),"",$T$10-WEEKDAY($T$10,$A$6)+(ROW(Y12)-ROW($U$12))*7+(COLUMN(Y12)-COLUMN($U$12)+1))</f>
        <v>43895</v>
      </c>
      <c r="Z12" s="150" t="n">
        <f aca="false">IF(MONTH($T$10)&lt;&gt;MONTH($T$10-WEEKDAY($T$10,$A$6)+(ROW(Z12)-ROW($U$12))*7+(COLUMN(Z12)-COLUMN($U$12)+1)),"",$T$10-WEEKDAY($T$10,$A$6)+(ROW(Z12)-ROW($U$12))*7+(COLUMN(Z12)-COLUMN($U$12)+1))</f>
        <v>43896</v>
      </c>
      <c r="AA12" s="150" t="n">
        <f aca="false">IF(MONTH($T$10)&lt;&gt;MONTH($T$10-WEEKDAY($T$10,$A$6)+(ROW(AA12)-ROW($U$12))*7+(COLUMN(AA12)-COLUMN($U$12)+1)),"",$T$10-WEEKDAY($T$10,$A$6)+(ROW(AA12)-ROW($U$12))*7+(COLUMN(AA12)-COLUMN($U$12)+1))</f>
        <v>43897</v>
      </c>
      <c r="AB12" s="52"/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2</v>
      </c>
      <c r="C13" s="152" t="n">
        <f aca="false">IF(MONTH($B$10)&lt;&gt;MONTH($B$10-WEEKDAY($B$10,$A$6)+(ROW(C13)-ROW($C$12))*7+(COLUMN(C13)-COLUMN($C$12)+1)),"",$B$10-WEEKDAY($B$10,$A$6)+(ROW(C13)-ROW($C$12))*7+(COLUMN(C13)-COLUMN($C$12)+1))</f>
        <v>43835</v>
      </c>
      <c r="D13" s="152" t="n">
        <f aca="false">IF(MONTH($B$10)&lt;&gt;MONTH($B$10-WEEKDAY($B$10,$A$6)+(ROW(D13)-ROW($C$12))*7+(COLUMN(D13)-COLUMN($C$12)+1)),"",$B$10-WEEKDAY($B$10,$A$6)+(ROW(D13)-ROW($C$12))*7+(COLUMN(D13)-COLUMN($C$12)+1))</f>
        <v>43836</v>
      </c>
      <c r="E13" s="152" t="n">
        <f aca="false">IF(MONTH($B$10)&lt;&gt;MONTH($B$10-WEEKDAY($B$10,$A$6)+(ROW(E13)-ROW($C$12))*7+(COLUMN(E13)-COLUMN($C$12)+1)),"",$B$10-WEEKDAY($B$10,$A$6)+(ROW(E13)-ROW($C$12))*7+(COLUMN(E13)-COLUMN($C$12)+1))</f>
        <v>43837</v>
      </c>
      <c r="F13" s="152" t="n">
        <f aca="false">IF(MONTH($B$10)&lt;&gt;MONTH($B$10-WEEKDAY($B$10,$A$6)+(ROW(F13)-ROW($C$12))*7+(COLUMN(F13)-COLUMN($C$12)+1)),"",$B$10-WEEKDAY($B$10,$A$6)+(ROW(F13)-ROW($C$12))*7+(COLUMN(F13)-COLUMN($C$12)+1))</f>
        <v>43838</v>
      </c>
      <c r="G13" s="152" t="n">
        <f aca="false">IF(MONTH($B$10)&lt;&gt;MONTH($B$10-WEEKDAY($B$10,$A$6)+(ROW(G13)-ROW($C$12))*7+(COLUMN(G13)-COLUMN($C$12)+1)),"",$B$10-WEEKDAY($B$10,$A$6)+(ROW(G13)-ROW($C$12))*7+(COLUMN(G13)-COLUMN($C$12)+1))</f>
        <v>43839</v>
      </c>
      <c r="H13" s="152" t="n">
        <f aca="false">IF(MONTH($B$10)&lt;&gt;MONTH($B$10-WEEKDAY($B$10,$A$6)+(ROW(H13)-ROW($C$12))*7+(COLUMN(H13)-COLUMN($C$12)+1)),"",$B$10-WEEKDAY($B$10,$A$6)+(ROW(H13)-ROW($C$12))*7+(COLUMN(H13)-COLUMN($C$12)+1))</f>
        <v>43840</v>
      </c>
      <c r="I13" s="152" t="n">
        <f aca="false">IF(MONTH($B$10)&lt;&gt;MONTH($B$10-WEEKDAY($B$10,$A$6)+(ROW(I13)-ROW($C$12))*7+(COLUMN(I13)-COLUMN($C$12)+1)),"",$B$10-WEEKDAY($B$10,$A$6)+(ROW(I13)-ROW($C$12))*7+(COLUMN(I13)-COLUMN($C$12)+1))</f>
        <v>43841</v>
      </c>
      <c r="J13" s="164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52" t="n">
        <f aca="false">IF(MONTH($K$10)&lt;&gt;MONTH($K$10-WEEKDAY($K$10,$A$6)+(ROW(L13)-ROW($L$12))*7+(COLUMN(L13)-COLUMN($L$12)+1)),"",$K$10-WEEKDAY($K$10,$A$6)+(ROW(L13)-ROW($L$12))*7+(COLUMN(L13)-COLUMN($L$12)+1))</f>
        <v>43863</v>
      </c>
      <c r="M13" s="152" t="n">
        <f aca="false">IF(MONTH($K$10)&lt;&gt;MONTH($K$10-WEEKDAY($K$10,$A$6)+(ROW(M13)-ROW($L$12))*7+(COLUMN(M13)-COLUMN($L$12)+1)),"",$K$10-WEEKDAY($K$10,$A$6)+(ROW(M13)-ROW($L$12))*7+(COLUMN(M13)-COLUMN($L$12)+1))</f>
        <v>43864</v>
      </c>
      <c r="N13" s="152" t="n">
        <f aca="false">IF(MONTH($K$10)&lt;&gt;MONTH($K$10-WEEKDAY($K$10,$A$6)+(ROW(N13)-ROW($L$12))*7+(COLUMN(N13)-COLUMN($L$12)+1)),"",$K$10-WEEKDAY($K$10,$A$6)+(ROW(N13)-ROW($L$12))*7+(COLUMN(N13)-COLUMN($L$12)+1))</f>
        <v>43865</v>
      </c>
      <c r="O13" s="152" t="n">
        <f aca="false">IF(MONTH($K$10)&lt;&gt;MONTH($K$10-WEEKDAY($K$10,$A$6)+(ROW(O13)-ROW($L$12))*7+(COLUMN(O13)-COLUMN($L$12)+1)),"",$K$10-WEEKDAY($K$10,$A$6)+(ROW(O13)-ROW($L$12))*7+(COLUMN(O13)-COLUMN($L$12)+1))</f>
        <v>43866</v>
      </c>
      <c r="P13" s="152" t="n">
        <f aca="false">IF(MONTH($K$10)&lt;&gt;MONTH($K$10-WEEKDAY($K$10,$A$6)+(ROW(P13)-ROW($L$12))*7+(COLUMN(P13)-COLUMN($L$12)+1)),"",$K$10-WEEKDAY($K$10,$A$6)+(ROW(P13)-ROW($L$12))*7+(COLUMN(P13)-COLUMN($L$12)+1))</f>
        <v>43867</v>
      </c>
      <c r="Q13" s="152" t="n">
        <f aca="false">IF(MONTH($K$10)&lt;&gt;MONTH($K$10-WEEKDAY($K$10,$A$6)+(ROW(Q13)-ROW($L$12))*7+(COLUMN(Q13)-COLUMN($L$12)+1)),"",$K$10-WEEKDAY($K$10,$A$6)+(ROW(Q13)-ROW($L$12))*7+(COLUMN(Q13)-COLUMN($L$12)+1))</f>
        <v>43868</v>
      </c>
      <c r="R13" s="152" t="n">
        <f aca="false">IF(MONTH($K$10)&lt;&gt;MONTH($K$10-WEEKDAY($K$10,$A$6)+(ROW(R13)-ROW($L$12))*7+(COLUMN(R13)-COLUMN($L$12)+1)),"",$K$10-WEEKDAY($K$10,$A$6)+(ROW(R13)-ROW($L$12))*7+(COLUMN(R13)-COLUMN($L$12)+1))</f>
        <v>43869</v>
      </c>
      <c r="S13" s="164"/>
      <c r="T13" s="170" t="n">
        <f aca="false">IF(AND(U13="",AA13=""),"",IF(weeknumopt="US",WEEKNUMMER(MAX(U13:AA13),$A$6),1+INT((MAX(U13:AA13)-DATE(YEAR(MAX(U13:AA13)+4-WEEKDAY(MAX(U13:AA13)+6)),1,5)+WEEKDAY(DATE(YEAR(MAX(U13:AA13)+4-WEEKDAY(MAX(U13:AA13)+6)),1,3)))/7)))</f>
        <v>11</v>
      </c>
      <c r="U13" s="148" t="n">
        <f aca="false">IF(MONTH($T$10)&lt;&gt;MONTH($T$10-WEEKDAY($T$10,$A$6)+(ROW(U13)-ROW($U$12))*7+(COLUMN(U13)-COLUMN($U$12)+1)),"",$T$10-WEEKDAY($T$10,$A$6)+(ROW(U13)-ROW($U$12))*7+(COLUMN(U13)-COLUMN($U$12)+1))</f>
        <v>43898</v>
      </c>
      <c r="V13" s="148" t="n">
        <f aca="false">IF(MONTH($T$10)&lt;&gt;MONTH($T$10-WEEKDAY($T$10,$A$6)+(ROW(V13)-ROW($U$12))*7+(COLUMN(V13)-COLUMN($U$12)+1)),"",$T$10-WEEKDAY($T$10,$A$6)+(ROW(V13)-ROW($U$12))*7+(COLUMN(V13)-COLUMN($U$12)+1))</f>
        <v>43899</v>
      </c>
      <c r="W13" s="148" t="n">
        <f aca="false">IF(MONTH($T$10)&lt;&gt;MONTH($T$10-WEEKDAY($T$10,$A$6)+(ROW(W13)-ROW($U$12))*7+(COLUMN(W13)-COLUMN($U$12)+1)),"",$T$10-WEEKDAY($T$10,$A$6)+(ROW(W13)-ROW($U$12))*7+(COLUMN(W13)-COLUMN($U$12)+1))</f>
        <v>43900</v>
      </c>
      <c r="X13" s="148" t="n">
        <f aca="false">IF(MONTH($T$10)&lt;&gt;MONTH($T$10-WEEKDAY($T$10,$A$6)+(ROW(X13)-ROW($U$12))*7+(COLUMN(X13)-COLUMN($U$12)+1)),"",$T$10-WEEKDAY($T$10,$A$6)+(ROW(X13)-ROW($U$12))*7+(COLUMN(X13)-COLUMN($U$12)+1))</f>
        <v>43901</v>
      </c>
      <c r="Y13" s="148" t="n">
        <f aca="false">IF(MONTH($T$10)&lt;&gt;MONTH($T$10-WEEKDAY($T$10,$A$6)+(ROW(Y13)-ROW($U$12))*7+(COLUMN(Y13)-COLUMN($U$12)+1)),"",$T$10-WEEKDAY($T$10,$A$6)+(ROW(Y13)-ROW($U$12))*7+(COLUMN(Y13)-COLUMN($U$12)+1))</f>
        <v>43902</v>
      </c>
      <c r="Z13" s="148" t="n">
        <f aca="false">IF(MONTH($T$10)&lt;&gt;MONTH($T$10-WEEKDAY($T$10,$A$6)+(ROW(Z13)-ROW($U$12))*7+(COLUMN(Z13)-COLUMN($U$12)+1)),"",$T$10-WEEKDAY($T$10,$A$6)+(ROW(Z13)-ROW($U$12))*7+(COLUMN(Z13)-COLUMN($U$12)+1))</f>
        <v>43903</v>
      </c>
      <c r="AA13" s="148" t="n">
        <f aca="false">IF(MONTH($T$10)&lt;&gt;MONTH($T$10-WEEKDAY($T$10,$A$6)+(ROW(AA13)-ROW($U$12))*7+(COLUMN(AA13)-COLUMN($U$12)+1)),"",$T$10-WEEKDAY($T$10,$A$6)+(ROW(AA13)-ROW($U$12))*7+(COLUMN(AA13)-COLUMN($U$12)+1))</f>
        <v>43904</v>
      </c>
      <c r="AB13" s="52"/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3</v>
      </c>
      <c r="C14" s="152" t="n">
        <f aca="false">IF(MONTH($B$10)&lt;&gt;MONTH($B$10-WEEKDAY($B$10,$A$6)+(ROW(C14)-ROW($C$12))*7+(COLUMN(C14)-COLUMN($C$12)+1)),"",$B$10-WEEKDAY($B$10,$A$6)+(ROW(C14)-ROW($C$12))*7+(COLUMN(C14)-COLUMN($C$12)+1))</f>
        <v>43842</v>
      </c>
      <c r="D14" s="152" t="n">
        <f aca="false">IF(MONTH($B$10)&lt;&gt;MONTH($B$10-WEEKDAY($B$10,$A$6)+(ROW(D14)-ROW($C$12))*7+(COLUMN(D14)-COLUMN($C$12)+1)),"",$B$10-WEEKDAY($B$10,$A$6)+(ROW(D14)-ROW($C$12))*7+(COLUMN(D14)-COLUMN($C$12)+1))</f>
        <v>43843</v>
      </c>
      <c r="E14" s="152" t="n">
        <f aca="false">IF(MONTH($B$10)&lt;&gt;MONTH($B$10-WEEKDAY($B$10,$A$6)+(ROW(E14)-ROW($C$12))*7+(COLUMN(E14)-COLUMN($C$12)+1)),"",$B$10-WEEKDAY($B$10,$A$6)+(ROW(E14)-ROW($C$12))*7+(COLUMN(E14)-COLUMN($C$12)+1))</f>
        <v>43844</v>
      </c>
      <c r="F14" s="152" t="n">
        <f aca="false">IF(MONTH($B$10)&lt;&gt;MONTH($B$10-WEEKDAY($B$10,$A$6)+(ROW(F14)-ROW($C$12))*7+(COLUMN(F14)-COLUMN($C$12)+1)),"",$B$10-WEEKDAY($B$10,$A$6)+(ROW(F14)-ROW($C$12))*7+(COLUMN(F14)-COLUMN($C$12)+1))</f>
        <v>43845</v>
      </c>
      <c r="G14" s="152" t="n">
        <f aca="false">IF(MONTH($B$10)&lt;&gt;MONTH($B$10-WEEKDAY($B$10,$A$6)+(ROW(G14)-ROW($C$12))*7+(COLUMN(G14)-COLUMN($C$12)+1)),"",$B$10-WEEKDAY($B$10,$A$6)+(ROW(G14)-ROW($C$12))*7+(COLUMN(G14)-COLUMN($C$12)+1))</f>
        <v>43846</v>
      </c>
      <c r="H14" s="152" t="n">
        <f aca="false">IF(MONTH($B$10)&lt;&gt;MONTH($B$10-WEEKDAY($B$10,$A$6)+(ROW(H14)-ROW($C$12))*7+(COLUMN(H14)-COLUMN($C$12)+1)),"",$B$10-WEEKDAY($B$10,$A$6)+(ROW(H14)-ROW($C$12))*7+(COLUMN(H14)-COLUMN($C$12)+1))</f>
        <v>43847</v>
      </c>
      <c r="I14" s="152" t="n">
        <f aca="false">IF(MONTH($B$10)&lt;&gt;MONTH($B$10-WEEKDAY($B$10,$A$6)+(ROW(I14)-ROW($C$12))*7+(COLUMN(I14)-COLUMN($C$12)+1)),"",$B$10-WEEKDAY($B$10,$A$6)+(ROW(I14)-ROW($C$12))*7+(COLUMN(I14)-COLUMN($C$12)+1))</f>
        <v>43848</v>
      </c>
      <c r="J14" s="164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52" t="n">
        <f aca="false">IF(MONTH($K$10)&lt;&gt;MONTH($K$10-WEEKDAY($K$10,$A$6)+(ROW(L14)-ROW($L$12))*7+(COLUMN(L14)-COLUMN($L$12)+1)),"",$K$10-WEEKDAY($K$10,$A$6)+(ROW(L14)-ROW($L$12))*7+(COLUMN(L14)-COLUMN($L$12)+1))</f>
        <v>43870</v>
      </c>
      <c r="M14" s="152" t="n">
        <f aca="false">IF(MONTH($K$10)&lt;&gt;MONTH($K$10-WEEKDAY($K$10,$A$6)+(ROW(M14)-ROW($L$12))*7+(COLUMN(M14)-COLUMN($L$12)+1)),"",$K$10-WEEKDAY($K$10,$A$6)+(ROW(M14)-ROW($L$12))*7+(COLUMN(M14)-COLUMN($L$12)+1))</f>
        <v>43871</v>
      </c>
      <c r="N14" s="152" t="n">
        <f aca="false">IF(MONTH($K$10)&lt;&gt;MONTH($K$10-WEEKDAY($K$10,$A$6)+(ROW(N14)-ROW($L$12))*7+(COLUMN(N14)-COLUMN($L$12)+1)),"",$K$10-WEEKDAY($K$10,$A$6)+(ROW(N14)-ROW($L$12))*7+(COLUMN(N14)-COLUMN($L$12)+1))</f>
        <v>43872</v>
      </c>
      <c r="O14" s="152" t="n">
        <f aca="false">IF(MONTH($K$10)&lt;&gt;MONTH($K$10-WEEKDAY($K$10,$A$6)+(ROW(O14)-ROW($L$12))*7+(COLUMN(O14)-COLUMN($L$12)+1)),"",$K$10-WEEKDAY($K$10,$A$6)+(ROW(O14)-ROW($L$12))*7+(COLUMN(O14)-COLUMN($L$12)+1))</f>
        <v>43873</v>
      </c>
      <c r="P14" s="152" t="n">
        <f aca="false">IF(MONTH($K$10)&lt;&gt;MONTH($K$10-WEEKDAY($K$10,$A$6)+(ROW(P14)-ROW($L$12))*7+(COLUMN(P14)-COLUMN($L$12)+1)),"",$K$10-WEEKDAY($K$10,$A$6)+(ROW(P14)-ROW($L$12))*7+(COLUMN(P14)-COLUMN($L$12)+1))</f>
        <v>43874</v>
      </c>
      <c r="Q14" s="152" t="n">
        <f aca="false">IF(MONTH($K$10)&lt;&gt;MONTH($K$10-WEEKDAY($K$10,$A$6)+(ROW(Q14)-ROW($L$12))*7+(COLUMN(Q14)-COLUMN($L$12)+1)),"",$K$10-WEEKDAY($K$10,$A$6)+(ROW(Q14)-ROW($L$12))*7+(COLUMN(Q14)-COLUMN($L$12)+1))</f>
        <v>43875</v>
      </c>
      <c r="R14" s="152" t="n">
        <f aca="false">IF(MONTH($K$10)&lt;&gt;MONTH($K$10-WEEKDAY($K$10,$A$6)+(ROW(R14)-ROW($L$12))*7+(COLUMN(R14)-COLUMN($L$12)+1)),"",$K$10-WEEKDAY($K$10,$A$6)+(ROW(R14)-ROW($L$12))*7+(COLUMN(R14)-COLUMN($L$12)+1))</f>
        <v>43876</v>
      </c>
      <c r="S14" s="164"/>
      <c r="T14" s="170" t="n">
        <f aca="false">IF(AND(U14="",AA14=""),"",IF(weeknumopt="US",WEEKNUMMER(MAX(U14:AA14),$A$6),1+INT((MAX(U14:AA14)-DATE(YEAR(MAX(U14:AA14)+4-WEEKDAY(MAX(U14:AA14)+6)),1,5)+WEEKDAY(DATE(YEAR(MAX(U14:AA14)+4-WEEKDAY(MAX(U14:AA14)+6)),1,3)))/7)))</f>
        <v>12</v>
      </c>
      <c r="U14" s="148" t="n">
        <f aca="false">IF(MONTH($T$10)&lt;&gt;MONTH($T$10-WEEKDAY($T$10,$A$6)+(ROW(U14)-ROW($U$12))*7+(COLUMN(U14)-COLUMN($U$12)+1)),"",$T$10-WEEKDAY($T$10,$A$6)+(ROW(U14)-ROW($U$12))*7+(COLUMN(U14)-COLUMN($U$12)+1))</f>
        <v>43905</v>
      </c>
      <c r="V14" s="148" t="n">
        <f aca="false">IF(MONTH($T$10)&lt;&gt;MONTH($T$10-WEEKDAY($T$10,$A$6)+(ROW(V14)-ROW($U$12))*7+(COLUMN(V14)-COLUMN($U$12)+1)),"",$T$10-WEEKDAY($T$10,$A$6)+(ROW(V14)-ROW($U$12))*7+(COLUMN(V14)-COLUMN($U$12)+1))</f>
        <v>43906</v>
      </c>
      <c r="W14" s="148" t="n">
        <f aca="false">IF(MONTH($T$10)&lt;&gt;MONTH($T$10-WEEKDAY($T$10,$A$6)+(ROW(W14)-ROW($U$12))*7+(COLUMN(W14)-COLUMN($U$12)+1)),"",$T$10-WEEKDAY($T$10,$A$6)+(ROW(W14)-ROW($U$12))*7+(COLUMN(W14)-COLUMN($U$12)+1))</f>
        <v>43907</v>
      </c>
      <c r="X14" s="148" t="n">
        <f aca="false">IF(MONTH($T$10)&lt;&gt;MONTH($T$10-WEEKDAY($T$10,$A$6)+(ROW(X14)-ROW($U$12))*7+(COLUMN(X14)-COLUMN($U$12)+1)),"",$T$10-WEEKDAY($T$10,$A$6)+(ROW(X14)-ROW($U$12))*7+(COLUMN(X14)-COLUMN($U$12)+1))</f>
        <v>43908</v>
      </c>
      <c r="Y14" s="148" t="n">
        <f aca="false">IF(MONTH($T$10)&lt;&gt;MONTH($T$10-WEEKDAY($T$10,$A$6)+(ROW(Y14)-ROW($U$12))*7+(COLUMN(Y14)-COLUMN($U$12)+1)),"",$T$10-WEEKDAY($T$10,$A$6)+(ROW(Y14)-ROW($U$12))*7+(COLUMN(Y14)-COLUMN($U$12)+1))</f>
        <v>43909</v>
      </c>
      <c r="Z14" s="148" t="n">
        <f aca="false">IF(MONTH($T$10)&lt;&gt;MONTH($T$10-WEEKDAY($T$10,$A$6)+(ROW(Z14)-ROW($U$12))*7+(COLUMN(Z14)-COLUMN($U$12)+1)),"",$T$10-WEEKDAY($T$10,$A$6)+(ROW(Z14)-ROW($U$12))*7+(COLUMN(Z14)-COLUMN($U$12)+1))</f>
        <v>43910</v>
      </c>
      <c r="AA14" s="148" t="n">
        <f aca="false">IF(MONTH($T$10)&lt;&gt;MONTH($T$10-WEEKDAY($T$10,$A$6)+(ROW(AA14)-ROW($U$12))*7+(COLUMN(AA14)-COLUMN($U$12)+1)),"",$T$10-WEEKDAY($T$10,$A$6)+(ROW(AA14)-ROW($U$12))*7+(COLUMN(AA14)-COLUMN($U$12)+1))</f>
        <v>43911</v>
      </c>
      <c r="AB14" s="52"/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4</v>
      </c>
      <c r="C15" s="152" t="n">
        <f aca="false">IF(MONTH($B$10)&lt;&gt;MONTH($B$10-WEEKDAY($B$10,$A$6)+(ROW(C15)-ROW($C$12))*7+(COLUMN(C15)-COLUMN($C$12)+1)),"",$B$10-WEEKDAY($B$10,$A$6)+(ROW(C15)-ROW($C$12))*7+(COLUMN(C15)-COLUMN($C$12)+1))</f>
        <v>43849</v>
      </c>
      <c r="D15" s="152" t="n">
        <f aca="false">IF(MONTH($B$10)&lt;&gt;MONTH($B$10-WEEKDAY($B$10,$A$6)+(ROW(D15)-ROW($C$12))*7+(COLUMN(D15)-COLUMN($C$12)+1)),"",$B$10-WEEKDAY($B$10,$A$6)+(ROW(D15)-ROW($C$12))*7+(COLUMN(D15)-COLUMN($C$12)+1))</f>
        <v>43850</v>
      </c>
      <c r="E15" s="152" t="n">
        <f aca="false">IF(MONTH($B$10)&lt;&gt;MONTH($B$10-WEEKDAY($B$10,$A$6)+(ROW(E15)-ROW($C$12))*7+(COLUMN(E15)-COLUMN($C$12)+1)),"",$B$10-WEEKDAY($B$10,$A$6)+(ROW(E15)-ROW($C$12))*7+(COLUMN(E15)-COLUMN($C$12)+1))</f>
        <v>43851</v>
      </c>
      <c r="F15" s="152" t="n">
        <f aca="false">IF(MONTH($B$10)&lt;&gt;MONTH($B$10-WEEKDAY($B$10,$A$6)+(ROW(F15)-ROW($C$12))*7+(COLUMN(F15)-COLUMN($C$12)+1)),"",$B$10-WEEKDAY($B$10,$A$6)+(ROW(F15)-ROW($C$12))*7+(COLUMN(F15)-COLUMN($C$12)+1))</f>
        <v>43852</v>
      </c>
      <c r="G15" s="152" t="n">
        <f aca="false">IF(MONTH($B$10)&lt;&gt;MONTH($B$10-WEEKDAY($B$10,$A$6)+(ROW(G15)-ROW($C$12))*7+(COLUMN(G15)-COLUMN($C$12)+1)),"",$B$10-WEEKDAY($B$10,$A$6)+(ROW(G15)-ROW($C$12))*7+(COLUMN(G15)-COLUMN($C$12)+1))</f>
        <v>43853</v>
      </c>
      <c r="H15" s="152" t="n">
        <f aca="false">IF(MONTH($B$10)&lt;&gt;MONTH($B$10-WEEKDAY($B$10,$A$6)+(ROW(H15)-ROW($C$12))*7+(COLUMN(H15)-COLUMN($C$12)+1)),"",$B$10-WEEKDAY($B$10,$A$6)+(ROW(H15)-ROW($C$12))*7+(COLUMN(H15)-COLUMN($C$12)+1))</f>
        <v>43854</v>
      </c>
      <c r="I15" s="152" t="n">
        <f aca="false">IF(MONTH($B$10)&lt;&gt;MONTH($B$10-WEEKDAY($B$10,$A$6)+(ROW(I15)-ROW($C$12))*7+(COLUMN(I15)-COLUMN($C$12)+1)),"",$B$10-WEEKDAY($B$10,$A$6)+(ROW(I15)-ROW($C$12))*7+(COLUMN(I15)-COLUMN($C$12)+1))</f>
        <v>43855</v>
      </c>
      <c r="J15" s="164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52" t="n">
        <f aca="false">IF(MONTH($K$10)&lt;&gt;MONTH($K$10-WEEKDAY($K$10,$A$6)+(ROW(L15)-ROW($L$12))*7+(COLUMN(L15)-COLUMN($L$12)+1)),"",$K$10-WEEKDAY($K$10,$A$6)+(ROW(L15)-ROW($L$12))*7+(COLUMN(L15)-COLUMN($L$12)+1))</f>
        <v>43877</v>
      </c>
      <c r="M15" s="152" t="n">
        <f aca="false">IF(MONTH($K$10)&lt;&gt;MONTH($K$10-WEEKDAY($K$10,$A$6)+(ROW(M15)-ROW($L$12))*7+(COLUMN(M15)-COLUMN($L$12)+1)),"",$K$10-WEEKDAY($K$10,$A$6)+(ROW(M15)-ROW($L$12))*7+(COLUMN(M15)-COLUMN($L$12)+1))</f>
        <v>43878</v>
      </c>
      <c r="N15" s="152" t="n">
        <f aca="false">IF(MONTH($K$10)&lt;&gt;MONTH($K$10-WEEKDAY($K$10,$A$6)+(ROW(N15)-ROW($L$12))*7+(COLUMN(N15)-COLUMN($L$12)+1)),"",$K$10-WEEKDAY($K$10,$A$6)+(ROW(N15)-ROW($L$12))*7+(COLUMN(N15)-COLUMN($L$12)+1))</f>
        <v>43879</v>
      </c>
      <c r="O15" s="152" t="n">
        <f aca="false">IF(MONTH($K$10)&lt;&gt;MONTH($K$10-WEEKDAY($K$10,$A$6)+(ROW(O15)-ROW($L$12))*7+(COLUMN(O15)-COLUMN($L$12)+1)),"",$K$10-WEEKDAY($K$10,$A$6)+(ROW(O15)-ROW($L$12))*7+(COLUMN(O15)-COLUMN($L$12)+1))</f>
        <v>43880</v>
      </c>
      <c r="P15" s="152" t="n">
        <f aca="false">IF(MONTH($K$10)&lt;&gt;MONTH($K$10-WEEKDAY($K$10,$A$6)+(ROW(P15)-ROW($L$12))*7+(COLUMN(P15)-COLUMN($L$12)+1)),"",$K$10-WEEKDAY($K$10,$A$6)+(ROW(P15)-ROW($L$12))*7+(COLUMN(P15)-COLUMN($L$12)+1))</f>
        <v>43881</v>
      </c>
      <c r="Q15" s="152" t="n">
        <f aca="false">IF(MONTH($K$10)&lt;&gt;MONTH($K$10-WEEKDAY($K$10,$A$6)+(ROW(Q15)-ROW($L$12))*7+(COLUMN(Q15)-COLUMN($L$12)+1)),"",$K$10-WEEKDAY($K$10,$A$6)+(ROW(Q15)-ROW($L$12))*7+(COLUMN(Q15)-COLUMN($L$12)+1))</f>
        <v>43882</v>
      </c>
      <c r="R15" s="152" t="n">
        <f aca="false">IF(MONTH($K$10)&lt;&gt;MONTH($K$10-WEEKDAY($K$10,$A$6)+(ROW(R15)-ROW($L$12))*7+(COLUMN(R15)-COLUMN($L$12)+1)),"",$K$10-WEEKDAY($K$10,$A$6)+(ROW(R15)-ROW($L$12))*7+(COLUMN(R15)-COLUMN($L$12)+1))</f>
        <v>43883</v>
      </c>
      <c r="S15" s="164"/>
      <c r="T15" s="170" t="n">
        <f aca="false">IF(AND(U15="",AA15=""),"",IF(weeknumopt="US",WEEKNUMMER(MAX(U15:AA15),$A$6),1+INT((MAX(U15:AA15)-DATE(YEAR(MAX(U15:AA15)+4-WEEKDAY(MAX(U15:AA15)+6)),1,5)+WEEKDAY(DATE(YEAR(MAX(U15:AA15)+4-WEEKDAY(MAX(U15:AA15)+6)),1,3)))/7)))</f>
        <v>13</v>
      </c>
      <c r="U15" s="148" t="n">
        <f aca="false">IF(MONTH($T$10)&lt;&gt;MONTH($T$10-WEEKDAY($T$10,$A$6)+(ROW(U15)-ROW($U$12))*7+(COLUMN(U15)-COLUMN($U$12)+1)),"",$T$10-WEEKDAY($T$10,$A$6)+(ROW(U15)-ROW($U$12))*7+(COLUMN(U15)-COLUMN($U$12)+1))</f>
        <v>43912</v>
      </c>
      <c r="V15" s="148" t="n">
        <f aca="false">IF(MONTH($T$10)&lt;&gt;MONTH($T$10-WEEKDAY($T$10,$A$6)+(ROW(V15)-ROW($U$12))*7+(COLUMN(V15)-COLUMN($U$12)+1)),"",$T$10-WEEKDAY($T$10,$A$6)+(ROW(V15)-ROW($U$12))*7+(COLUMN(V15)-COLUMN($U$12)+1))</f>
        <v>43913</v>
      </c>
      <c r="W15" s="148" t="n">
        <f aca="false">IF(MONTH($T$10)&lt;&gt;MONTH($T$10-WEEKDAY($T$10,$A$6)+(ROW(W15)-ROW($U$12))*7+(COLUMN(W15)-COLUMN($U$12)+1)),"",$T$10-WEEKDAY($T$10,$A$6)+(ROW(W15)-ROW($U$12))*7+(COLUMN(W15)-COLUMN($U$12)+1))</f>
        <v>43914</v>
      </c>
      <c r="X15" s="148" t="n">
        <f aca="false">IF(MONTH($T$10)&lt;&gt;MONTH($T$10-WEEKDAY($T$10,$A$6)+(ROW(X15)-ROW($U$12))*7+(COLUMN(X15)-COLUMN($U$12)+1)),"",$T$10-WEEKDAY($T$10,$A$6)+(ROW(X15)-ROW($U$12))*7+(COLUMN(X15)-COLUMN($U$12)+1))</f>
        <v>43915</v>
      </c>
      <c r="Y15" s="148" t="n">
        <f aca="false">IF(MONTH($T$10)&lt;&gt;MONTH($T$10-WEEKDAY($T$10,$A$6)+(ROW(Y15)-ROW($U$12))*7+(COLUMN(Y15)-COLUMN($U$12)+1)),"",$T$10-WEEKDAY($T$10,$A$6)+(ROW(Y15)-ROW($U$12))*7+(COLUMN(Y15)-COLUMN($U$12)+1))</f>
        <v>43916</v>
      </c>
      <c r="Z15" s="148" t="n">
        <f aca="false">IF(MONTH($T$10)&lt;&gt;MONTH($T$10-WEEKDAY($T$10,$A$6)+(ROW(Z15)-ROW($U$12))*7+(COLUMN(Z15)-COLUMN($U$12)+1)),"",$T$10-WEEKDAY($T$10,$A$6)+(ROW(Z15)-ROW($U$12))*7+(COLUMN(Z15)-COLUMN($U$12)+1))</f>
        <v>43917</v>
      </c>
      <c r="AA15" s="148" t="n">
        <f aca="false">IF(MONTH($T$10)&lt;&gt;MONTH($T$10-WEEKDAY($T$10,$A$6)+(ROW(AA15)-ROW($U$12))*7+(COLUMN(AA15)-COLUMN($U$12)+1)),"",$T$10-WEEKDAY($T$10,$A$6)+(ROW(AA15)-ROW($U$12))*7+(COLUMN(AA15)-COLUMN($U$12)+1))</f>
        <v>43918</v>
      </c>
      <c r="AB15" s="52"/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5</v>
      </c>
      <c r="C16" s="152" t="n">
        <f aca="false">IF(MONTH($B$10)&lt;&gt;MONTH($B$10-WEEKDAY($B$10,$A$6)+(ROW(C16)-ROW($C$12))*7+(COLUMN(C16)-COLUMN($C$12)+1)),"",$B$10-WEEKDAY($B$10,$A$6)+(ROW(C16)-ROW($C$12))*7+(COLUMN(C16)-COLUMN($C$12)+1))</f>
        <v>43856</v>
      </c>
      <c r="D16" s="152" t="n">
        <f aca="false">IF(MONTH($B$10)&lt;&gt;MONTH($B$10-WEEKDAY($B$10,$A$6)+(ROW(D16)-ROW($C$12))*7+(COLUMN(D16)-COLUMN($C$12)+1)),"",$B$10-WEEKDAY($B$10,$A$6)+(ROW(D16)-ROW($C$12))*7+(COLUMN(D16)-COLUMN($C$12)+1))</f>
        <v>43857</v>
      </c>
      <c r="E16" s="152" t="n">
        <f aca="false">IF(MONTH($B$10)&lt;&gt;MONTH($B$10-WEEKDAY($B$10,$A$6)+(ROW(E16)-ROW($C$12))*7+(COLUMN(E16)-COLUMN($C$12)+1)),"",$B$10-WEEKDAY($B$10,$A$6)+(ROW(E16)-ROW($C$12))*7+(COLUMN(E16)-COLUMN($C$12)+1))</f>
        <v>43858</v>
      </c>
      <c r="F16" s="152" t="n">
        <f aca="false">IF(MONTH($B$10)&lt;&gt;MONTH($B$10-WEEKDAY($B$10,$A$6)+(ROW(F16)-ROW($C$12))*7+(COLUMN(F16)-COLUMN($C$12)+1)),"",$B$10-WEEKDAY($B$10,$A$6)+(ROW(F16)-ROW($C$12))*7+(COLUMN(F16)-COLUMN($C$12)+1))</f>
        <v>43859</v>
      </c>
      <c r="G16" s="152" t="n">
        <f aca="false">IF(MONTH($B$10)&lt;&gt;MONTH($B$10-WEEKDAY($B$10,$A$6)+(ROW(G16)-ROW($C$12))*7+(COLUMN(G16)-COLUMN($C$12)+1)),"",$B$10-WEEKDAY($B$10,$A$6)+(ROW(G16)-ROW($C$12))*7+(COLUMN(G16)-COLUMN($C$12)+1))</f>
        <v>43860</v>
      </c>
      <c r="H16" s="152" t="n">
        <f aca="false">IF(MONTH($B$10)&lt;&gt;MONTH($B$10-WEEKDAY($B$10,$A$6)+(ROW(H16)-ROW($C$12))*7+(COLUMN(H16)-COLUMN($C$12)+1)),"",$B$10-WEEKDAY($B$10,$A$6)+(ROW(H16)-ROW($C$12))*7+(COLUMN(H16)-COLUMN($C$12)+1))</f>
        <v>43861</v>
      </c>
      <c r="I16" s="152" t="str">
        <f aca="false">IF(MONTH($B$10)&lt;&gt;MONTH($B$10-WEEKDAY($B$10,$A$6)+(ROW(I16)-ROW($C$12))*7+(COLUMN(I16)-COLUMN($C$12)+1)),"",$B$10-WEEKDAY($B$10,$A$6)+(ROW(I16)-ROW($C$12))*7+(COLUMN(I16)-COLUMN($C$12)+1))</f>
        <v/>
      </c>
      <c r="J16" s="164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9</v>
      </c>
      <c r="L16" s="152" t="n">
        <f aca="false">IF(MONTH($K$10)&lt;&gt;MONTH($K$10-WEEKDAY($K$10,$A$6)+(ROW(L16)-ROW($L$12))*7+(COLUMN(L16)-COLUMN($L$12)+1)),"",$K$10-WEEKDAY($K$10,$A$6)+(ROW(L16)-ROW($L$12))*7+(COLUMN(L16)-COLUMN($L$12)+1))</f>
        <v>43884</v>
      </c>
      <c r="M16" s="152" t="n">
        <f aca="false">IF(MONTH($K$10)&lt;&gt;MONTH($K$10-WEEKDAY($K$10,$A$6)+(ROW(M16)-ROW($L$12))*7+(COLUMN(M16)-COLUMN($L$12)+1)),"",$K$10-WEEKDAY($K$10,$A$6)+(ROW(M16)-ROW($L$12))*7+(COLUMN(M16)-COLUMN($L$12)+1))</f>
        <v>43885</v>
      </c>
      <c r="N16" s="152" t="n">
        <f aca="false">IF(MONTH($K$10)&lt;&gt;MONTH($K$10-WEEKDAY($K$10,$A$6)+(ROW(N16)-ROW($L$12))*7+(COLUMN(N16)-COLUMN($L$12)+1)),"",$K$10-WEEKDAY($K$10,$A$6)+(ROW(N16)-ROW($L$12))*7+(COLUMN(N16)-COLUMN($L$12)+1))</f>
        <v>43886</v>
      </c>
      <c r="O16" s="152" t="n">
        <f aca="false">IF(MONTH($K$10)&lt;&gt;MONTH($K$10-WEEKDAY($K$10,$A$6)+(ROW(O16)-ROW($L$12))*7+(COLUMN(O16)-COLUMN($L$12)+1)),"",$K$10-WEEKDAY($K$10,$A$6)+(ROW(O16)-ROW($L$12))*7+(COLUMN(O16)-COLUMN($L$12)+1))</f>
        <v>43887</v>
      </c>
      <c r="P16" s="152" t="n">
        <f aca="false">IF(MONTH($K$10)&lt;&gt;MONTH($K$10-WEEKDAY($K$10,$A$6)+(ROW(P16)-ROW($L$12))*7+(COLUMN(P16)-COLUMN($L$12)+1)),"",$K$10-WEEKDAY($K$10,$A$6)+(ROW(P16)-ROW($L$12))*7+(COLUMN(P16)-COLUMN($L$12)+1))</f>
        <v>43888</v>
      </c>
      <c r="Q16" s="152" t="n">
        <f aca="false">IF(MONTH($K$10)&lt;&gt;MONTH($K$10-WEEKDAY($K$10,$A$6)+(ROW(Q16)-ROW($L$12))*7+(COLUMN(Q16)-COLUMN($L$12)+1)),"",$K$10-WEEKDAY($K$10,$A$6)+(ROW(Q16)-ROW($L$12))*7+(COLUMN(Q16)-COLUMN($L$12)+1))</f>
        <v>43889</v>
      </c>
      <c r="R16" s="147" t="n">
        <f aca="false">IF(MONTH($K$10)&lt;&gt;MONTH($K$10-WEEKDAY($K$10,$A$6)+(ROW(R16)-ROW($L$12))*7+(COLUMN(R16)-COLUMN($L$12)+1)),"",$K$10-WEEKDAY($K$10,$A$6)+(ROW(R16)-ROW($L$12))*7+(COLUMN(R16)-COLUMN($L$12)+1))</f>
        <v>43890</v>
      </c>
      <c r="S16" s="164"/>
      <c r="T16" s="170" t="n">
        <f aca="false">IF(AND(U16="",AA16=""),"",IF(weeknumopt="US",WEEKNUMMER(MAX(U16:AA16),$A$6),1+INT((MAX(U16:AA16)-DATE(YEAR(MAX(U16:AA16)+4-WEEKDAY(MAX(U16:AA16)+6)),1,5)+WEEKDAY(DATE(YEAR(MAX(U16:AA16)+4-WEEKDAY(MAX(U16:AA16)+6)),1,3)))/7)))</f>
        <v>14</v>
      </c>
      <c r="U16" s="167" t="n">
        <f aca="false">IF(MONTH($T$10)&lt;&gt;MONTH($T$10-WEEKDAY($T$10,$A$6)+(ROW(U16)-ROW($U$12))*7+(COLUMN(U16)-COLUMN($U$12)+1)),"",$T$10-WEEKDAY($T$10,$A$6)+(ROW(U16)-ROW($U$12))*7+(COLUMN(U16)-COLUMN($U$12)+1))</f>
        <v>43919</v>
      </c>
      <c r="V16" s="167" t="n">
        <f aca="false">IF(MONTH($T$10)&lt;&gt;MONTH($T$10-WEEKDAY($T$10,$A$6)+(ROW(V16)-ROW($U$12))*7+(COLUMN(V16)-COLUMN($U$12)+1)),"",$T$10-WEEKDAY($T$10,$A$6)+(ROW(V16)-ROW($U$12))*7+(COLUMN(V16)-COLUMN($U$12)+1))</f>
        <v>43920</v>
      </c>
      <c r="W16" s="167" t="n">
        <f aca="false">IF(MONTH($T$10)&lt;&gt;MONTH($T$10-WEEKDAY($T$10,$A$6)+(ROW(W16)-ROW($U$12))*7+(COLUMN(W16)-COLUMN($U$12)+1)),"",$T$10-WEEKDAY($T$10,$A$6)+(ROW(W16)-ROW($U$12))*7+(COLUMN(W16)-COLUMN($U$12)+1))</f>
        <v>43921</v>
      </c>
      <c r="X16" s="152" t="str">
        <f aca="false">IF(MONTH($T$10)&lt;&gt;MONTH($T$10-WEEKDAY($T$10,$A$6)+(ROW(X16)-ROW($U$12))*7+(COLUMN(X16)-COLUMN($U$12)+1)),"",$T$10-WEEKDAY($T$10,$A$6)+(ROW(X16)-ROW($U$12))*7+(COLUMN(X16)-COLUMN($U$12)+1))</f>
        <v/>
      </c>
      <c r="Y16" s="152" t="str">
        <f aca="false">IF(MONTH($T$10)&lt;&gt;MONTH($T$10-WEEKDAY($T$10,$A$6)+(ROW(Y16)-ROW($U$12))*7+(COLUMN(Y16)-COLUMN($U$12)+1)),"",$T$10-WEEKDAY($T$10,$A$6)+(ROW(Y16)-ROW($U$12))*7+(COLUMN(Y16)-COLUMN($U$12)+1))</f>
        <v/>
      </c>
      <c r="Z16" s="152" t="str">
        <f aca="false">IF(MONTH($T$10)&lt;&gt;MONTH($T$10-WEEKDAY($T$10,$A$6)+(ROW(Z16)-ROW($U$12))*7+(COLUMN(Z16)-COLUMN($U$12)+1)),"",$T$10-WEEKDAY($T$10,$A$6)+(ROW(Z16)-ROW($U$12))*7+(COLUMN(Z16)-COLUMN($U$12)+1))</f>
        <v/>
      </c>
      <c r="AA16" s="152" t="str">
        <f aca="false">IF(MONTH($T$10)&lt;&gt;MONTH($T$10-WEEKDAY($T$10,$A$6)+(ROW(AA16)-ROW($U$12))*7+(COLUMN(AA16)-COLUMN($U$12)+1)),"",$T$10-WEEKDAY($T$10,$A$6)+(ROW(AA16)-ROW($U$12))*7+(COLUMN(AA16)-COLUMN($U$12)+1))</f>
        <v/>
      </c>
      <c r="AB16" s="52"/>
    </row>
    <row r="17" s="133" customFormat="true" ht="13.2" hidden="false" customHeight="false" outlineLevel="0" collapsed="false">
      <c r="B17" s="143" t="str">
        <f aca="false">IF(AND(C17="",I17=""),"",IF(weeknumopt="US",WEEKNUMMER(MAX(C17:I17),$A$6),1+INT((MAX(C17:I17)-DATE(YEAR(MAX(C17:I17)+4-WEEKDAY(MAX(C17:I17)+6)),1,5)+WEEKDAY(DATE(YEAR(MAX(C17:I17)+4-WEEKDAY(MAX(C17:I17)+6)),1,3)))/7)))</f>
        <v/>
      </c>
      <c r="C17" s="152" t="str">
        <f aca="false">IF(MONTH($B$10)&lt;&gt;MONTH($B$10-WEEKDAY($B$10,$A$6)+(ROW(C17)-ROW($C$12))*7+(COLUMN(C17)-COLUMN($C$12)+1)),"",$B$10-WEEKDAY($B$10,$A$6)+(ROW(C17)-ROW($C$12))*7+(COLUMN(C17)-COLUMN($C$12)+1))</f>
        <v/>
      </c>
      <c r="D17" s="152" t="str">
        <f aca="false">IF(MONTH($B$10)&lt;&gt;MONTH($B$10-WEEKDAY($B$10,$A$6)+(ROW(D17)-ROW($C$12))*7+(COLUMN(D17)-COLUMN($C$12)+1)),"",$B$10-WEEKDAY($B$10,$A$6)+(ROW(D17)-ROW($C$12))*7+(COLUMN(D17)-COLUMN($C$12)+1))</f>
        <v/>
      </c>
      <c r="E17" s="152" t="str">
        <f aca="false">IF(MONTH($B$10)&lt;&gt;MONTH($B$10-WEEKDAY($B$10,$A$6)+(ROW(E17)-ROW($C$12))*7+(COLUMN(E17)-COLUMN($C$12)+1)),"",$B$10-WEEKDAY($B$10,$A$6)+(ROW(E17)-ROW($C$12))*7+(COLUMN(E17)-COLUMN($C$12)+1))</f>
        <v/>
      </c>
      <c r="F17" s="152" t="str">
        <f aca="false">IF(MONTH($B$10)&lt;&gt;MONTH($B$10-WEEKDAY($B$10,$A$6)+(ROW(F17)-ROW($C$12))*7+(COLUMN(F17)-COLUMN($C$12)+1)),"",$B$10-WEEKDAY($B$10,$A$6)+(ROW(F17)-ROW($C$12))*7+(COLUMN(F17)-COLUMN($C$12)+1))</f>
        <v/>
      </c>
      <c r="G17" s="152" t="str">
        <f aca="false">IF(MONTH($B$10)&lt;&gt;MONTH($B$10-WEEKDAY($B$10,$A$6)+(ROW(G17)-ROW($C$12))*7+(COLUMN(G17)-COLUMN($C$12)+1)),"",$B$10-WEEKDAY($B$10,$A$6)+(ROW(G17)-ROW($C$12))*7+(COLUMN(G17)-COLUMN($C$12)+1))</f>
        <v/>
      </c>
      <c r="H17" s="152" t="str">
        <f aca="false">IF(MONTH($B$10)&lt;&gt;MONTH($B$10-WEEKDAY($B$10,$A$6)+(ROW(H17)-ROW($C$12))*7+(COLUMN(H17)-COLUMN($C$12)+1)),"",$B$10-WEEKDAY($B$10,$A$6)+(ROW(H17)-ROW($C$12))*7+(COLUMN(H17)-COLUMN($C$12)+1))</f>
        <v/>
      </c>
      <c r="I17" s="152" t="str">
        <f aca="false">IF(MONTH($B$10)&lt;&gt;MONTH($B$10-WEEKDAY($B$10,$A$6)+(ROW(I17)-ROW($C$12))*7+(COLUMN(I17)-COLUMN($C$12)+1)),"",$B$10-WEEKDAY($B$10,$A$6)+(ROW(I17)-ROW($C$12))*7+(COLUMN(I17)-COLUMN($C$12)+1))</f>
        <v/>
      </c>
      <c r="J17" s="164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52" t="str">
        <f aca="false">IF(MONTH($K$10)&lt;&gt;MONTH($K$10-WEEKDAY($K$10,$A$6)+(ROW(L17)-ROW($L$12))*7+(COLUMN(L17)-COLUMN($L$12)+1)),"",$K$10-WEEKDAY($K$10,$A$6)+(ROW(L17)-ROW($L$12))*7+(COLUMN(L17)-COLUMN($L$12)+1))</f>
        <v/>
      </c>
      <c r="M17" s="152" t="str">
        <f aca="false">IF(MONTH($K$10)&lt;&gt;MONTH($K$10-WEEKDAY($K$10,$A$6)+(ROW(M17)-ROW($L$12))*7+(COLUMN(M17)-COLUMN($L$12)+1)),"",$K$10-WEEKDAY($K$10,$A$6)+(ROW(M17)-ROW($L$12))*7+(COLUMN(M17)-COLUMN($L$12)+1))</f>
        <v/>
      </c>
      <c r="N17" s="152" t="str">
        <f aca="false">IF(MONTH($K$10)&lt;&gt;MONTH($K$10-WEEKDAY($K$10,$A$6)+(ROW(N17)-ROW($L$12))*7+(COLUMN(N17)-COLUMN($L$12)+1)),"",$K$10-WEEKDAY($K$10,$A$6)+(ROW(N17)-ROW($L$12))*7+(COLUMN(N17)-COLUMN($L$12)+1))</f>
        <v/>
      </c>
      <c r="O17" s="152" t="str">
        <f aca="false">IF(MONTH($K$10)&lt;&gt;MONTH($K$10-WEEKDAY($K$10,$A$6)+(ROW(O17)-ROW($L$12))*7+(COLUMN(O17)-COLUMN($L$12)+1)),"",$K$10-WEEKDAY($K$10,$A$6)+(ROW(O17)-ROW($L$12))*7+(COLUMN(O17)-COLUMN($L$12)+1))</f>
        <v/>
      </c>
      <c r="P17" s="152" t="str">
        <f aca="false">IF(MONTH($K$10)&lt;&gt;MONTH($K$10-WEEKDAY($K$10,$A$6)+(ROW(P17)-ROW($L$12))*7+(COLUMN(P17)-COLUMN($L$12)+1)),"",$K$10-WEEKDAY($K$10,$A$6)+(ROW(P17)-ROW($L$12))*7+(COLUMN(P17)-COLUMN($L$12)+1))</f>
        <v/>
      </c>
      <c r="Q17" s="152" t="str">
        <f aca="false">IF(MONTH($K$10)&lt;&gt;MONTH($K$10-WEEKDAY($K$10,$A$6)+(ROW(Q17)-ROW($L$12))*7+(COLUMN(Q17)-COLUMN($L$12)+1)),"",$K$10-WEEKDAY($K$10,$A$6)+(ROW(Q17)-ROW($L$12))*7+(COLUMN(Q17)-COLUMN($L$12)+1))</f>
        <v/>
      </c>
      <c r="R17" s="152" t="str">
        <f aca="false">IF(MONTH($K$10)&lt;&gt;MONTH($K$10-WEEKDAY($K$10,$A$6)+(ROW(R17)-ROW($L$12))*7+(COLUMN(R17)-COLUMN($L$12)+1)),"",$K$10-WEEKDAY($K$10,$A$6)+(ROW(R17)-ROW($L$12))*7+(COLUMN(R17)-COLUMN($L$12)+1))</f>
        <v/>
      </c>
      <c r="S17" s="164"/>
      <c r="T17" s="143" t="str">
        <f aca="false">IF(AND(U17="",AA17=""),"",IF(weeknumopt="US",WEEKNUMMER(MAX(U17:AA17),$A$6),1+INT((MAX(U17:AA17)-DATE(YEAR(MAX(U17:AA17)+4-WEEKDAY(MAX(U17:AA17)+6)),1,5)+WEEKDAY(DATE(YEAR(MAX(U17:AA17)+4-WEEKDAY(MAX(U17:AA17)+6)),1,3)))/7)))</f>
        <v/>
      </c>
      <c r="U17" s="148" t="str">
        <f aca="false">IF(MONTH($T$10)&lt;&gt;MONTH($T$10-WEEKDAY($T$10,$A$6)+(ROW(U17)-ROW($U$12))*7+(COLUMN(U17)-COLUMN($U$12)+1)),"",$T$10-WEEKDAY($T$10,$A$6)+(ROW(U17)-ROW($U$12))*7+(COLUMN(U17)-COLUMN($U$12)+1))</f>
        <v/>
      </c>
      <c r="V17" s="152" t="str">
        <f aca="false">IF(MONTH($T$10)&lt;&gt;MONTH($T$10-WEEKDAY($T$10,$A$6)+(ROW(V17)-ROW($U$12))*7+(COLUMN(V17)-COLUMN($U$12)+1)),"",$T$10-WEEKDAY($T$10,$A$6)+(ROW(V17)-ROW($U$12))*7+(COLUMN(V17)-COLUMN($U$12)+1))</f>
        <v/>
      </c>
      <c r="W17" s="152" t="str">
        <f aca="false">IF(MONTH($T$10)&lt;&gt;MONTH($T$10-WEEKDAY($T$10,$A$6)+(ROW(W17)-ROW($U$12))*7+(COLUMN(W17)-COLUMN($U$12)+1)),"",$T$10-WEEKDAY($T$10,$A$6)+(ROW(W17)-ROW($U$12))*7+(COLUMN(W17)-COLUMN($U$12)+1))</f>
        <v/>
      </c>
      <c r="X17" s="152" t="str">
        <f aca="false">IF(MONTH($T$10)&lt;&gt;MONTH($T$10-WEEKDAY($T$10,$A$6)+(ROW(X17)-ROW($U$12))*7+(COLUMN(X17)-COLUMN($U$12)+1)),"",$T$10-WEEKDAY($T$10,$A$6)+(ROW(X17)-ROW($U$12))*7+(COLUMN(X17)-COLUMN($U$12)+1))</f>
        <v/>
      </c>
      <c r="Y17" s="152" t="str">
        <f aca="false">IF(MONTH($T$10)&lt;&gt;MONTH($T$10-WEEKDAY($T$10,$A$6)+(ROW(Y17)-ROW($U$12))*7+(COLUMN(Y17)-COLUMN($U$12)+1)),"",$T$10-WEEKDAY($T$10,$A$6)+(ROW(Y17)-ROW($U$12))*7+(COLUMN(Y17)-COLUMN($U$12)+1))</f>
        <v/>
      </c>
      <c r="Z17" s="152" t="str">
        <f aca="false">IF(MONTH($T$10)&lt;&gt;MONTH($T$10-WEEKDAY($T$10,$A$6)+(ROW(Z17)-ROW($U$12))*7+(COLUMN(Z17)-COLUMN($U$12)+1)),"",$T$10-WEEKDAY($T$10,$A$6)+(ROW(Z17)-ROW($U$12))*7+(COLUMN(Z17)-COLUMN($U$12)+1))</f>
        <v/>
      </c>
      <c r="AA17" s="152" t="str">
        <f aca="false">IF(MONTH($T$10)&lt;&gt;MONTH($T$10-WEEKDAY($T$10,$A$6)+(ROW(AA17)-ROW($U$12))*7+(COLUMN(AA17)-COLUMN($U$12)+1)),"",$T$10-WEEKDAY($T$10,$A$6)+(ROW(AA17)-ROW($U$12))*7+(COLUMN(AA17)-COLUMN($U$12)+1))</f>
        <v/>
      </c>
      <c r="AB17" s="52"/>
    </row>
    <row r="18" s="133" customFormat="true" ht="13.2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133" customFormat="true" ht="15.6" hidden="false" customHeight="false" outlineLevel="0" collapsed="false">
      <c r="B19" s="135" t="n">
        <f aca="false">DATE(YEAR(T10+35),MONTH(T10+35),1)</f>
        <v>43922</v>
      </c>
      <c r="C19" s="135"/>
      <c r="D19" s="135"/>
      <c r="E19" s="135"/>
      <c r="F19" s="135"/>
      <c r="G19" s="135"/>
      <c r="H19" s="135"/>
      <c r="I19" s="135"/>
      <c r="J19" s="164"/>
      <c r="K19" s="135" t="n">
        <f aca="false">DATE(YEAR(B19+35),MONTH(B19+35),1)</f>
        <v>43952</v>
      </c>
      <c r="L19" s="135"/>
      <c r="M19" s="135"/>
      <c r="N19" s="135"/>
      <c r="O19" s="135"/>
      <c r="P19" s="135"/>
      <c r="Q19" s="135"/>
      <c r="R19" s="135"/>
      <c r="S19" s="164"/>
      <c r="T19" s="135" t="n">
        <f aca="false">DATE(YEAR(K19+35),MONTH(K19+35),1)</f>
        <v>43983</v>
      </c>
      <c r="U19" s="135"/>
      <c r="V19" s="135"/>
      <c r="W19" s="135"/>
      <c r="X19" s="135"/>
      <c r="Y19" s="135"/>
      <c r="Z19" s="135"/>
      <c r="AA19" s="135"/>
      <c r="AB19" s="52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64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64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  <c r="AB20" s="52"/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4</v>
      </c>
      <c r="C21" s="165" t="str">
        <f aca="false">IF(MONTH($B$19)&lt;&gt;MONTH($B$19-WEEKDAY($B$19,$A$6)+(ROW(C21)-ROW($C$21))*7+(COLUMN(C21)-COLUMN($C$21)+1)),"",$B$19-WEEKDAY($B$19,$A$6)+(ROW(C21)-ROW($C$21))*7+(COLUMN(C21)-COLUMN($C$21)+1))</f>
        <v/>
      </c>
      <c r="D21" s="165" t="str">
        <f aca="false">IF(MONTH($B$19)&lt;&gt;MONTH($B$19-WEEKDAY($B$19,$A$6)+(ROW(D21)-ROW($C$21))*7+(COLUMN(D21)-COLUMN($C$21)+1)),"",$B$19-WEEKDAY($B$19,$A$6)+(ROW(D21)-ROW($C$21))*7+(COLUMN(D21)-COLUMN($C$21)+1))</f>
        <v/>
      </c>
      <c r="E21" s="165" t="str">
        <f aca="false">IF(MONTH($B$19)&lt;&gt;MONTH($B$19-WEEKDAY($B$19,$A$6)+(ROW(E21)-ROW($C$21))*7+(COLUMN(E21)-COLUMN($C$21)+1)),"",$B$19-WEEKDAY($B$19,$A$6)+(ROW(E21)-ROW($C$21))*7+(COLUMN(E21)-COLUMN($C$21)+1))</f>
        <v/>
      </c>
      <c r="F21" s="166" t="n">
        <f aca="false">IF(MONTH($B$19)&lt;&gt;MONTH($B$19-WEEKDAY($B$19,$A$6)+(ROW(F21)-ROW($C$21))*7+(COLUMN(F21)-COLUMN($C$21)+1)),"",$B$19-WEEKDAY($B$19,$A$6)+(ROW(F21)-ROW($C$21))*7+(COLUMN(F21)-COLUMN($C$21)+1))</f>
        <v>43922</v>
      </c>
      <c r="G21" s="166" t="n">
        <f aca="false">IF(MONTH($B$19)&lt;&gt;MONTH($B$19-WEEKDAY($B$19,$A$6)+(ROW(G21)-ROW($C$21))*7+(COLUMN(G21)-COLUMN($C$21)+1)),"",$B$19-WEEKDAY($B$19,$A$6)+(ROW(G21)-ROW($C$21))*7+(COLUMN(G21)-COLUMN($C$21)+1))</f>
        <v>43923</v>
      </c>
      <c r="H21" s="166" t="n">
        <f aca="false">IF(MONTH($B$19)&lt;&gt;MONTH($B$19-WEEKDAY($B$19,$A$6)+(ROW(H21)-ROW($C$21))*7+(COLUMN(H21)-COLUMN($C$21)+1)),"",$B$19-WEEKDAY($B$19,$A$6)+(ROW(H21)-ROW($C$21))*7+(COLUMN(H21)-COLUMN($C$21)+1))</f>
        <v>43924</v>
      </c>
      <c r="I21" s="166" t="n">
        <f aca="false">IF(MONTH($B$19)&lt;&gt;MONTH($B$19-WEEKDAY($B$19,$A$6)+(ROW(I21)-ROW($C$21))*7+(COLUMN(I21)-COLUMN($C$21)+1)),"",$B$19-WEEKDAY($B$19,$A$6)+(ROW(I21)-ROW($C$21))*7+(COLUMN(I21)-COLUMN($C$21)+1))</f>
        <v>43925</v>
      </c>
      <c r="J21" s="164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8</v>
      </c>
      <c r="L21" s="165" t="str">
        <f aca="false">IF(MONTH($K$19)&lt;&gt;MONTH($K$19-WEEKDAY($K$19,$A$6)+(ROW(L21)-ROW($L$21))*7+(COLUMN(L21)-COLUMN($L$21)+1)),"",$K$19-WEEKDAY($K$19,$A$6)+(ROW(L21)-ROW($L$21))*7+(COLUMN(L21)-COLUMN($L$21)+1))</f>
        <v/>
      </c>
      <c r="M21" s="165" t="str">
        <f aca="false">IF(MONTH($K$19)&lt;&gt;MONTH($K$19-WEEKDAY($K$19,$A$6)+(ROW(M21)-ROW($L$21))*7+(COLUMN(M21)-COLUMN($L$21)+1)),"",$K$19-WEEKDAY($K$19,$A$6)+(ROW(M21)-ROW($L$21))*7+(COLUMN(M21)-COLUMN($L$21)+1))</f>
        <v/>
      </c>
      <c r="N21" s="165" t="str">
        <f aca="false">IF(MONTH($K$19)&lt;&gt;MONTH($K$19-WEEKDAY($K$19,$A$6)+(ROW(N21)-ROW($L$21))*7+(COLUMN(N21)-COLUMN($L$21)+1)),"",$K$19-WEEKDAY($K$19,$A$6)+(ROW(N21)-ROW($L$21))*7+(COLUMN(N21)-COLUMN($L$21)+1))</f>
        <v/>
      </c>
      <c r="O21" s="165" t="str">
        <f aca="false">IF(MONTH($K$19)&lt;&gt;MONTH($K$19-WEEKDAY($K$19,$A$6)+(ROW(O21)-ROW($L$21))*7+(COLUMN(O21)-COLUMN($L$21)+1)),"",$K$19-WEEKDAY($K$19,$A$6)+(ROW(O21)-ROW($L$21))*7+(COLUMN(O21)-COLUMN($L$21)+1))</f>
        <v/>
      </c>
      <c r="P21" s="165" t="str">
        <f aca="false">IF(MONTH($K$19)&lt;&gt;MONTH($K$19-WEEKDAY($K$19,$A$6)+(ROW(P21)-ROW($L$21))*7+(COLUMN(P21)-COLUMN($L$21)+1)),"",$K$19-WEEKDAY($K$19,$A$6)+(ROW(P21)-ROW($L$21))*7+(COLUMN(P21)-COLUMN($L$21)+1))</f>
        <v/>
      </c>
      <c r="Q21" s="166" t="n">
        <f aca="false">IF(MONTH($K$19)&lt;&gt;MONTH($K$19-WEEKDAY($K$19,$A$6)+(ROW(Q21)-ROW($L$21))*7+(COLUMN(Q21)-COLUMN($L$21)+1)),"",$K$19-WEEKDAY($K$19,$A$6)+(ROW(Q21)-ROW($L$21))*7+(COLUMN(Q21)-COLUMN($L$21)+1))</f>
        <v>43952</v>
      </c>
      <c r="R21" s="166" t="n">
        <f aca="false">IF(MONTH($K$19)&lt;&gt;MONTH($K$19-WEEKDAY($K$19,$A$6)+(ROW(R21)-ROW($L$21))*7+(COLUMN(R21)-COLUMN($L$21)+1)),"",$K$19-WEEKDAY($K$19,$A$6)+(ROW(R21)-ROW($L$21))*7+(COLUMN(R21)-COLUMN($L$21)+1))</f>
        <v>43953</v>
      </c>
      <c r="S21" s="164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3</v>
      </c>
      <c r="U21" s="165" t="str">
        <f aca="false">IF(MONTH($T$19)&lt;&gt;MONTH($T$19-WEEKDAY($T$19,$A$6)+(ROW(U21)-ROW($U$21))*7+(COLUMN(U21)-COLUMN($U$21)+1)),"",$T$19-WEEKDAY($T$19,$A$6)+(ROW(U21)-ROW($U$21))*7+(COLUMN(U21)-COLUMN($U$21)+1))</f>
        <v/>
      </c>
      <c r="V21" s="166" t="n">
        <f aca="false">IF(MONTH($T$19)&lt;&gt;MONTH($T$19-WEEKDAY($T$19,$A$6)+(ROW(V21)-ROW($U$21))*7+(COLUMN(V21)-COLUMN($U$21)+1)),"",$T$19-WEEKDAY($T$19,$A$6)+(ROW(V21)-ROW($U$21))*7+(COLUMN(V21)-COLUMN($U$21)+1))</f>
        <v>43983</v>
      </c>
      <c r="W21" s="166" t="n">
        <f aca="false">IF(MONTH($T$19)&lt;&gt;MONTH($T$19-WEEKDAY($T$19,$A$6)+(ROW(W21)-ROW($U$21))*7+(COLUMN(W21)-COLUMN($U$21)+1)),"",$T$19-WEEKDAY($T$19,$A$6)+(ROW(W21)-ROW($U$21))*7+(COLUMN(W21)-COLUMN($U$21)+1))</f>
        <v>43984</v>
      </c>
      <c r="X21" s="166" t="n">
        <f aca="false">IF(MONTH($T$19)&lt;&gt;MONTH($T$19-WEEKDAY($T$19,$A$6)+(ROW(X21)-ROW($U$21))*7+(COLUMN(X21)-COLUMN($U$21)+1)),"",$T$19-WEEKDAY($T$19,$A$6)+(ROW(X21)-ROW($U$21))*7+(COLUMN(X21)-COLUMN($U$21)+1))</f>
        <v>43985</v>
      </c>
      <c r="Y21" s="166" t="n">
        <f aca="false">IF(MONTH($T$19)&lt;&gt;MONTH($T$19-WEEKDAY($T$19,$A$6)+(ROW(Y21)-ROW($U$21))*7+(COLUMN(Y21)-COLUMN($U$21)+1)),"",$T$19-WEEKDAY($T$19,$A$6)+(ROW(Y21)-ROW($U$21))*7+(COLUMN(Y21)-COLUMN($U$21)+1))</f>
        <v>43986</v>
      </c>
      <c r="Z21" s="166" t="n">
        <f aca="false">IF(MONTH($T$19)&lt;&gt;MONTH($T$19-WEEKDAY($T$19,$A$6)+(ROW(Z21)-ROW($U$21))*7+(COLUMN(Z21)-COLUMN($U$21)+1)),"",$T$19-WEEKDAY($T$19,$A$6)+(ROW(Z21)-ROW($U$21))*7+(COLUMN(Z21)-COLUMN($U$21)+1))</f>
        <v>43987</v>
      </c>
      <c r="AA21" s="166" t="n">
        <f aca="false">IF(MONTH($T$19)&lt;&gt;MONTH($T$19-WEEKDAY($T$19,$A$6)+(ROW(AA21)-ROW($U$21))*7+(COLUMN(AA21)-COLUMN($U$21)+1)),"",$T$19-WEEKDAY($T$19,$A$6)+(ROW(AA21)-ROW($U$21))*7+(COLUMN(AA21)-COLUMN($U$21)+1))</f>
        <v>43988</v>
      </c>
      <c r="AB21" s="52"/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5</v>
      </c>
      <c r="C22" s="167" t="n">
        <f aca="false">IF(MONTH($B$19)&lt;&gt;MONTH($B$19-WEEKDAY($B$19,$A$6)+(ROW(C22)-ROW($C$21))*7+(COLUMN(C22)-COLUMN($C$21)+1)),"",$B$19-WEEKDAY($B$19,$A$6)+(ROW(C22)-ROW($C$21))*7+(COLUMN(C22)-COLUMN($C$21)+1))</f>
        <v>43926</v>
      </c>
      <c r="D22" s="167" t="n">
        <f aca="false">IF(MONTH($B$19)&lt;&gt;MONTH($B$19-WEEKDAY($B$19,$A$6)+(ROW(D22)-ROW($C$21))*7+(COLUMN(D22)-COLUMN($C$21)+1)),"",$B$19-WEEKDAY($B$19,$A$6)+(ROW(D22)-ROW($C$21))*7+(COLUMN(D22)-COLUMN($C$21)+1))</f>
        <v>43927</v>
      </c>
      <c r="E22" s="167" t="n">
        <f aca="false">IF(MONTH($B$19)&lt;&gt;MONTH($B$19-WEEKDAY($B$19,$A$6)+(ROW(E22)-ROW($C$21))*7+(COLUMN(E22)-COLUMN($C$21)+1)),"",$B$19-WEEKDAY($B$19,$A$6)+(ROW(E22)-ROW($C$21))*7+(COLUMN(E22)-COLUMN($C$21)+1))</f>
        <v>43928</v>
      </c>
      <c r="F22" s="167" t="n">
        <f aca="false">IF(MONTH($B$19)&lt;&gt;MONTH($B$19-WEEKDAY($B$19,$A$6)+(ROW(F22)-ROW($C$21))*7+(COLUMN(F22)-COLUMN($C$21)+1)),"",$B$19-WEEKDAY($B$19,$A$6)+(ROW(F22)-ROW($C$21))*7+(COLUMN(F22)-COLUMN($C$21)+1))</f>
        <v>43929</v>
      </c>
      <c r="G22" s="167" t="n">
        <f aca="false">IF(MONTH($B$19)&lt;&gt;MONTH($B$19-WEEKDAY($B$19,$A$6)+(ROW(G22)-ROW($C$21))*7+(COLUMN(G22)-COLUMN($C$21)+1)),"",$B$19-WEEKDAY($B$19,$A$6)+(ROW(G22)-ROW($C$21))*7+(COLUMN(G22)-COLUMN($C$21)+1))</f>
        <v>43930</v>
      </c>
      <c r="H22" s="167" t="n">
        <f aca="false">IF(MONTH($B$19)&lt;&gt;MONTH($B$19-WEEKDAY($B$19,$A$6)+(ROW(H22)-ROW($C$21))*7+(COLUMN(H22)-COLUMN($C$21)+1)),"",$B$19-WEEKDAY($B$19,$A$6)+(ROW(H22)-ROW($C$21))*7+(COLUMN(H22)-COLUMN($C$21)+1))</f>
        <v>43931</v>
      </c>
      <c r="I22" s="167" t="n">
        <f aca="false">IF(MONTH($B$19)&lt;&gt;MONTH($B$19-WEEKDAY($B$19,$A$6)+(ROW(I22)-ROW($C$21))*7+(COLUMN(I22)-COLUMN($C$21)+1)),"",$B$19-WEEKDAY($B$19,$A$6)+(ROW(I22)-ROW($C$21))*7+(COLUMN(I22)-COLUMN($C$21)+1))</f>
        <v>43932</v>
      </c>
      <c r="J22" s="164"/>
      <c r="K22" s="170" t="n">
        <f aca="false">IF(AND(L22="",R22=""),"",IF(weeknumopt="US",WEEKNUMMER(MAX(L22:R22),$A$6),1+INT((MAX(L22:R22)-DATE(YEAR(MAX(L22:R22)+4-WEEKDAY(MAX(L22:R22)+6)),1,5)+WEEKDAY(DATE(YEAR(MAX(L22:R22)+4-WEEKDAY(MAX(L22:R22)+6)),1,3)))/7)))</f>
        <v>19</v>
      </c>
      <c r="L22" s="167" t="n">
        <f aca="false">IF(MONTH($K$19)&lt;&gt;MONTH($K$19-WEEKDAY($K$19,$A$6)+(ROW(L22)-ROW($L$21))*7+(COLUMN(L22)-COLUMN($L$21)+1)),"",$K$19-WEEKDAY($K$19,$A$6)+(ROW(L22)-ROW($L$21))*7+(COLUMN(L22)-COLUMN($L$21)+1))</f>
        <v>43954</v>
      </c>
      <c r="M22" s="167" t="n">
        <f aca="false">IF(MONTH($K$19)&lt;&gt;MONTH($K$19-WEEKDAY($K$19,$A$6)+(ROW(M22)-ROW($L$21))*7+(COLUMN(M22)-COLUMN($L$21)+1)),"",$K$19-WEEKDAY($K$19,$A$6)+(ROW(M22)-ROW($L$21))*7+(COLUMN(M22)-COLUMN($L$21)+1))</f>
        <v>43955</v>
      </c>
      <c r="N22" s="167" t="n">
        <f aca="false">IF(MONTH($K$19)&lt;&gt;MONTH($K$19-WEEKDAY($K$19,$A$6)+(ROW(N22)-ROW($L$21))*7+(COLUMN(N22)-COLUMN($L$21)+1)),"",$K$19-WEEKDAY($K$19,$A$6)+(ROW(N22)-ROW($L$21))*7+(COLUMN(N22)-COLUMN($L$21)+1))</f>
        <v>43956</v>
      </c>
      <c r="O22" s="167" t="n">
        <f aca="false">IF(MONTH($K$19)&lt;&gt;MONTH($K$19-WEEKDAY($K$19,$A$6)+(ROW(O22)-ROW($L$21))*7+(COLUMN(O22)-COLUMN($L$21)+1)),"",$K$19-WEEKDAY($K$19,$A$6)+(ROW(O22)-ROW($L$21))*7+(COLUMN(O22)-COLUMN($L$21)+1))</f>
        <v>43957</v>
      </c>
      <c r="P22" s="167" t="n">
        <f aca="false">IF(MONTH($K$19)&lt;&gt;MONTH($K$19-WEEKDAY($K$19,$A$6)+(ROW(P22)-ROW($L$21))*7+(COLUMN(P22)-COLUMN($L$21)+1)),"",$K$19-WEEKDAY($K$19,$A$6)+(ROW(P22)-ROW($L$21))*7+(COLUMN(P22)-COLUMN($L$21)+1))</f>
        <v>43958</v>
      </c>
      <c r="Q22" s="167" t="n">
        <f aca="false">IF(MONTH($K$19)&lt;&gt;MONTH($K$19-WEEKDAY($K$19,$A$6)+(ROW(Q22)-ROW($L$21))*7+(COLUMN(Q22)-COLUMN($L$21)+1)),"",$K$19-WEEKDAY($K$19,$A$6)+(ROW(Q22)-ROW($L$21))*7+(COLUMN(Q22)-COLUMN($L$21)+1))</f>
        <v>43959</v>
      </c>
      <c r="R22" s="167" t="n">
        <f aca="false">IF(MONTH($K$19)&lt;&gt;MONTH($K$19-WEEKDAY($K$19,$A$6)+(ROW(R22)-ROW($L$21))*7+(COLUMN(R22)-COLUMN($L$21)+1)),"",$K$19-WEEKDAY($K$19,$A$6)+(ROW(R22)-ROW($L$21))*7+(COLUMN(R22)-COLUMN($L$21)+1))</f>
        <v>43960</v>
      </c>
      <c r="S22" s="164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4</v>
      </c>
      <c r="U22" s="167" t="n">
        <f aca="false">IF(MONTH($T$19)&lt;&gt;MONTH($T$19-WEEKDAY($T$19,$A$6)+(ROW(U22)-ROW($U$21))*7+(COLUMN(U22)-COLUMN($U$21)+1)),"",$T$19-WEEKDAY($T$19,$A$6)+(ROW(U22)-ROW($U$21))*7+(COLUMN(U22)-COLUMN($U$21)+1))</f>
        <v>43989</v>
      </c>
      <c r="V22" s="167" t="n">
        <f aca="false">IF(MONTH($T$19)&lt;&gt;MONTH($T$19-WEEKDAY($T$19,$A$6)+(ROW(V22)-ROW($U$21))*7+(COLUMN(V22)-COLUMN($U$21)+1)),"",$T$19-WEEKDAY($T$19,$A$6)+(ROW(V22)-ROW($U$21))*7+(COLUMN(V22)-COLUMN($U$21)+1))</f>
        <v>43990</v>
      </c>
      <c r="W22" s="167" t="n">
        <f aca="false">IF(MONTH($T$19)&lt;&gt;MONTH($T$19-WEEKDAY($T$19,$A$6)+(ROW(W22)-ROW($U$21))*7+(COLUMN(W22)-COLUMN($U$21)+1)),"",$T$19-WEEKDAY($T$19,$A$6)+(ROW(W22)-ROW($U$21))*7+(COLUMN(W22)-COLUMN($U$21)+1))</f>
        <v>43991</v>
      </c>
      <c r="X22" s="167" t="n">
        <f aca="false">IF(MONTH($T$19)&lt;&gt;MONTH($T$19-WEEKDAY($T$19,$A$6)+(ROW(X22)-ROW($U$21))*7+(COLUMN(X22)-COLUMN($U$21)+1)),"",$T$19-WEEKDAY($T$19,$A$6)+(ROW(X22)-ROW($U$21))*7+(COLUMN(X22)-COLUMN($U$21)+1))</f>
        <v>43992</v>
      </c>
      <c r="Y22" s="167" t="n">
        <f aca="false">IF(MONTH($T$19)&lt;&gt;MONTH($T$19-WEEKDAY($T$19,$A$6)+(ROW(Y22)-ROW($U$21))*7+(COLUMN(Y22)-COLUMN($U$21)+1)),"",$T$19-WEEKDAY($T$19,$A$6)+(ROW(Y22)-ROW($U$21))*7+(COLUMN(Y22)-COLUMN($U$21)+1))</f>
        <v>43993</v>
      </c>
      <c r="Z22" s="167" t="n">
        <f aca="false">IF(MONTH($T$19)&lt;&gt;MONTH($T$19-WEEKDAY($T$19,$A$6)+(ROW(Z22)-ROW($U$21))*7+(COLUMN(Z22)-COLUMN($U$21)+1)),"",$T$19-WEEKDAY($T$19,$A$6)+(ROW(Z22)-ROW($U$21))*7+(COLUMN(Z22)-COLUMN($U$21)+1))</f>
        <v>43994</v>
      </c>
      <c r="AA22" s="167" t="n">
        <f aca="false">IF(MONTH($T$19)&lt;&gt;MONTH($T$19-WEEKDAY($T$19,$A$6)+(ROW(AA22)-ROW($U$21))*7+(COLUMN(AA22)-COLUMN($U$21)+1)),"",$T$19-WEEKDAY($T$19,$A$6)+(ROW(AA22)-ROW($U$21))*7+(COLUMN(AA22)-COLUMN($U$21)+1))</f>
        <v>43995</v>
      </c>
      <c r="AB22" s="52"/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6</v>
      </c>
      <c r="C23" s="167" t="n">
        <f aca="false">IF(MONTH($B$19)&lt;&gt;MONTH($B$19-WEEKDAY($B$19,$A$6)+(ROW(C23)-ROW($C$21))*7+(COLUMN(C23)-COLUMN($C$21)+1)),"",$B$19-WEEKDAY($B$19,$A$6)+(ROW(C23)-ROW($C$21))*7+(COLUMN(C23)-COLUMN($C$21)+1))</f>
        <v>43933</v>
      </c>
      <c r="D23" s="167" t="n">
        <f aca="false">IF(MONTH($B$19)&lt;&gt;MONTH($B$19-WEEKDAY($B$19,$A$6)+(ROW(D23)-ROW($C$21))*7+(COLUMN(D23)-COLUMN($C$21)+1)),"",$B$19-WEEKDAY($B$19,$A$6)+(ROW(D23)-ROW($C$21))*7+(COLUMN(D23)-COLUMN($C$21)+1))</f>
        <v>43934</v>
      </c>
      <c r="E23" s="167" t="n">
        <f aca="false">IF(MONTH($B$19)&lt;&gt;MONTH($B$19-WEEKDAY($B$19,$A$6)+(ROW(E23)-ROW($C$21))*7+(COLUMN(E23)-COLUMN($C$21)+1)),"",$B$19-WEEKDAY($B$19,$A$6)+(ROW(E23)-ROW($C$21))*7+(COLUMN(E23)-COLUMN($C$21)+1))</f>
        <v>43935</v>
      </c>
      <c r="F23" s="167" t="n">
        <f aca="false">IF(MONTH($B$19)&lt;&gt;MONTH($B$19-WEEKDAY($B$19,$A$6)+(ROW(F23)-ROW($C$21))*7+(COLUMN(F23)-COLUMN($C$21)+1)),"",$B$19-WEEKDAY($B$19,$A$6)+(ROW(F23)-ROW($C$21))*7+(COLUMN(F23)-COLUMN($C$21)+1))</f>
        <v>43936</v>
      </c>
      <c r="G23" s="167" t="n">
        <f aca="false">IF(MONTH($B$19)&lt;&gt;MONTH($B$19-WEEKDAY($B$19,$A$6)+(ROW(G23)-ROW($C$21))*7+(COLUMN(G23)-COLUMN($C$21)+1)),"",$B$19-WEEKDAY($B$19,$A$6)+(ROW(G23)-ROW($C$21))*7+(COLUMN(G23)-COLUMN($C$21)+1))</f>
        <v>43937</v>
      </c>
      <c r="H23" s="167" t="n">
        <f aca="false">IF(MONTH($B$19)&lt;&gt;MONTH($B$19-WEEKDAY($B$19,$A$6)+(ROW(H23)-ROW($C$21))*7+(COLUMN(H23)-COLUMN($C$21)+1)),"",$B$19-WEEKDAY($B$19,$A$6)+(ROW(H23)-ROW($C$21))*7+(COLUMN(H23)-COLUMN($C$21)+1))</f>
        <v>43938</v>
      </c>
      <c r="I23" s="167" t="n">
        <f aca="false">IF(MONTH($B$19)&lt;&gt;MONTH($B$19-WEEKDAY($B$19,$A$6)+(ROW(I23)-ROW($C$21))*7+(COLUMN(I23)-COLUMN($C$21)+1)),"",$B$19-WEEKDAY($B$19,$A$6)+(ROW(I23)-ROW($C$21))*7+(COLUMN(I23)-COLUMN($C$21)+1))</f>
        <v>43939</v>
      </c>
      <c r="J23" s="164"/>
      <c r="K23" s="170" t="n">
        <f aca="false">IF(AND(L23="",R23=""),"",IF(weeknumopt="US",WEEKNUMMER(MAX(L23:R23),$A$6),1+INT((MAX(L23:R23)-DATE(YEAR(MAX(L23:R23)+4-WEEKDAY(MAX(L23:R23)+6)),1,5)+WEEKDAY(DATE(YEAR(MAX(L23:R23)+4-WEEKDAY(MAX(L23:R23)+6)),1,3)))/7)))</f>
        <v>20</v>
      </c>
      <c r="L23" s="167" t="n">
        <f aca="false">IF(MONTH($K$19)&lt;&gt;MONTH($K$19-WEEKDAY($K$19,$A$6)+(ROW(L23)-ROW($L$21))*7+(COLUMN(L23)-COLUMN($L$21)+1)),"",$K$19-WEEKDAY($K$19,$A$6)+(ROW(L23)-ROW($L$21))*7+(COLUMN(L23)-COLUMN($L$21)+1))</f>
        <v>43961</v>
      </c>
      <c r="M23" s="167" t="n">
        <f aca="false">IF(MONTH($K$19)&lt;&gt;MONTH($K$19-WEEKDAY($K$19,$A$6)+(ROW(M23)-ROW($L$21))*7+(COLUMN(M23)-COLUMN($L$21)+1)),"",$K$19-WEEKDAY($K$19,$A$6)+(ROW(M23)-ROW($L$21))*7+(COLUMN(M23)-COLUMN($L$21)+1))</f>
        <v>43962</v>
      </c>
      <c r="N23" s="167" t="n">
        <f aca="false">IF(MONTH($K$19)&lt;&gt;MONTH($K$19-WEEKDAY($K$19,$A$6)+(ROW(N23)-ROW($L$21))*7+(COLUMN(N23)-COLUMN($L$21)+1)),"",$K$19-WEEKDAY($K$19,$A$6)+(ROW(N23)-ROW($L$21))*7+(COLUMN(N23)-COLUMN($L$21)+1))</f>
        <v>43963</v>
      </c>
      <c r="O23" s="167" t="n">
        <f aca="false">IF(MONTH($K$19)&lt;&gt;MONTH($K$19-WEEKDAY($K$19,$A$6)+(ROW(O23)-ROW($L$21))*7+(COLUMN(O23)-COLUMN($L$21)+1)),"",$K$19-WEEKDAY($K$19,$A$6)+(ROW(O23)-ROW($L$21))*7+(COLUMN(O23)-COLUMN($L$21)+1))</f>
        <v>43964</v>
      </c>
      <c r="P23" s="167" t="n">
        <f aca="false">IF(MONTH($K$19)&lt;&gt;MONTH($K$19-WEEKDAY($K$19,$A$6)+(ROW(P23)-ROW($L$21))*7+(COLUMN(P23)-COLUMN($L$21)+1)),"",$K$19-WEEKDAY($K$19,$A$6)+(ROW(P23)-ROW($L$21))*7+(COLUMN(P23)-COLUMN($L$21)+1))</f>
        <v>43965</v>
      </c>
      <c r="Q23" s="167" t="n">
        <f aca="false">IF(MONTH($K$19)&lt;&gt;MONTH($K$19-WEEKDAY($K$19,$A$6)+(ROW(Q23)-ROW($L$21))*7+(COLUMN(Q23)-COLUMN($L$21)+1)),"",$K$19-WEEKDAY($K$19,$A$6)+(ROW(Q23)-ROW($L$21))*7+(COLUMN(Q23)-COLUMN($L$21)+1))</f>
        <v>43966</v>
      </c>
      <c r="R23" s="167" t="n">
        <f aca="false">IF(MONTH($K$19)&lt;&gt;MONTH($K$19-WEEKDAY($K$19,$A$6)+(ROW(R23)-ROW($L$21))*7+(COLUMN(R23)-COLUMN($L$21)+1)),"",$K$19-WEEKDAY($K$19,$A$6)+(ROW(R23)-ROW($L$21))*7+(COLUMN(R23)-COLUMN($L$21)+1))</f>
        <v>43967</v>
      </c>
      <c r="S23" s="164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5</v>
      </c>
      <c r="U23" s="168" t="n">
        <f aca="false">IF(MONTH($T$19)&lt;&gt;MONTH($T$19-WEEKDAY($T$19,$A$6)+(ROW(U23)-ROW($U$21))*7+(COLUMN(U23)-COLUMN($U$21)+1)),"",$T$19-WEEKDAY($T$19,$A$6)+(ROW(U23)-ROW($U$21))*7+(COLUMN(U23)-COLUMN($U$21)+1))</f>
        <v>43996</v>
      </c>
      <c r="V23" s="168" t="n">
        <f aca="false">IF(MONTH($T$19)&lt;&gt;MONTH($T$19-WEEKDAY($T$19,$A$6)+(ROW(V23)-ROW($U$21))*7+(COLUMN(V23)-COLUMN($U$21)+1)),"",$T$19-WEEKDAY($T$19,$A$6)+(ROW(V23)-ROW($U$21))*7+(COLUMN(V23)-COLUMN($U$21)+1))</f>
        <v>43997</v>
      </c>
      <c r="W23" s="168" t="n">
        <f aca="false">IF(MONTH($T$19)&lt;&gt;MONTH($T$19-WEEKDAY($T$19,$A$6)+(ROW(W23)-ROW($U$21))*7+(COLUMN(W23)-COLUMN($U$21)+1)),"",$T$19-WEEKDAY($T$19,$A$6)+(ROW(W23)-ROW($U$21))*7+(COLUMN(W23)-COLUMN($U$21)+1))</f>
        <v>43998</v>
      </c>
      <c r="X23" s="168" t="n">
        <f aca="false">IF(MONTH($T$19)&lt;&gt;MONTH($T$19-WEEKDAY($T$19,$A$6)+(ROW(X23)-ROW($U$21))*7+(COLUMN(X23)-COLUMN($U$21)+1)),"",$T$19-WEEKDAY($T$19,$A$6)+(ROW(X23)-ROW($U$21))*7+(COLUMN(X23)-COLUMN($U$21)+1))</f>
        <v>43999</v>
      </c>
      <c r="Y23" s="168" t="n">
        <f aca="false">IF(MONTH($T$19)&lt;&gt;MONTH($T$19-WEEKDAY($T$19,$A$6)+(ROW(Y23)-ROW($U$21))*7+(COLUMN(Y23)-COLUMN($U$21)+1)),"",$T$19-WEEKDAY($T$19,$A$6)+(ROW(Y23)-ROW($U$21))*7+(COLUMN(Y23)-COLUMN($U$21)+1))</f>
        <v>44000</v>
      </c>
      <c r="Z23" s="168" t="n">
        <f aca="false">IF(MONTH($T$19)&lt;&gt;MONTH($T$19-WEEKDAY($T$19,$A$6)+(ROW(Z23)-ROW($U$21))*7+(COLUMN(Z23)-COLUMN($U$21)+1)),"",$T$19-WEEKDAY($T$19,$A$6)+(ROW(Z23)-ROW($U$21))*7+(COLUMN(Z23)-COLUMN($U$21)+1))</f>
        <v>44001</v>
      </c>
      <c r="AA23" s="168" t="n">
        <f aca="false">IF(MONTH($T$19)&lt;&gt;MONTH($T$19-WEEKDAY($T$19,$A$6)+(ROW(AA23)-ROW($U$21))*7+(COLUMN(AA23)-COLUMN($U$21)+1)),"",$T$19-WEEKDAY($T$19,$A$6)+(ROW(AA23)-ROW($U$21))*7+(COLUMN(AA23)-COLUMN($U$21)+1))</f>
        <v>44002</v>
      </c>
      <c r="AB23" s="52"/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7</v>
      </c>
      <c r="C24" s="167" t="n">
        <f aca="false">IF(MONTH($B$19)&lt;&gt;MONTH($B$19-WEEKDAY($B$19,$A$6)+(ROW(C24)-ROW($C$21))*7+(COLUMN(C24)-COLUMN($C$21)+1)),"",$B$19-WEEKDAY($B$19,$A$6)+(ROW(C24)-ROW($C$21))*7+(COLUMN(C24)-COLUMN($C$21)+1))</f>
        <v>43940</v>
      </c>
      <c r="D24" s="167" t="n">
        <f aca="false">IF(MONTH($B$19)&lt;&gt;MONTH($B$19-WEEKDAY($B$19,$A$6)+(ROW(D24)-ROW($C$21))*7+(COLUMN(D24)-COLUMN($C$21)+1)),"",$B$19-WEEKDAY($B$19,$A$6)+(ROW(D24)-ROW($C$21))*7+(COLUMN(D24)-COLUMN($C$21)+1))</f>
        <v>43941</v>
      </c>
      <c r="E24" s="167" t="n">
        <f aca="false">IF(MONTH($B$19)&lt;&gt;MONTH($B$19-WEEKDAY($B$19,$A$6)+(ROW(E24)-ROW($C$21))*7+(COLUMN(E24)-COLUMN($C$21)+1)),"",$B$19-WEEKDAY($B$19,$A$6)+(ROW(E24)-ROW($C$21))*7+(COLUMN(E24)-COLUMN($C$21)+1))</f>
        <v>43942</v>
      </c>
      <c r="F24" s="167" t="n">
        <f aca="false">IF(MONTH($B$19)&lt;&gt;MONTH($B$19-WEEKDAY($B$19,$A$6)+(ROW(F24)-ROW($C$21))*7+(COLUMN(F24)-COLUMN($C$21)+1)),"",$B$19-WEEKDAY($B$19,$A$6)+(ROW(F24)-ROW($C$21))*7+(COLUMN(F24)-COLUMN($C$21)+1))</f>
        <v>43943</v>
      </c>
      <c r="G24" s="167" t="n">
        <f aca="false">IF(MONTH($B$19)&lt;&gt;MONTH($B$19-WEEKDAY($B$19,$A$6)+(ROW(G24)-ROW($C$21))*7+(COLUMN(G24)-COLUMN($C$21)+1)),"",$B$19-WEEKDAY($B$19,$A$6)+(ROW(G24)-ROW($C$21))*7+(COLUMN(G24)-COLUMN($C$21)+1))</f>
        <v>43944</v>
      </c>
      <c r="H24" s="167" t="n">
        <f aca="false">IF(MONTH($B$19)&lt;&gt;MONTH($B$19-WEEKDAY($B$19,$A$6)+(ROW(H24)-ROW($C$21))*7+(COLUMN(H24)-COLUMN($C$21)+1)),"",$B$19-WEEKDAY($B$19,$A$6)+(ROW(H24)-ROW($C$21))*7+(COLUMN(H24)-COLUMN($C$21)+1))</f>
        <v>43945</v>
      </c>
      <c r="I24" s="167" t="n">
        <f aca="false">IF(MONTH($B$19)&lt;&gt;MONTH($B$19-WEEKDAY($B$19,$A$6)+(ROW(I24)-ROW($C$21))*7+(COLUMN(I24)-COLUMN($C$21)+1)),"",$B$19-WEEKDAY($B$19,$A$6)+(ROW(I24)-ROW($C$21))*7+(COLUMN(I24)-COLUMN($C$21)+1))</f>
        <v>43946</v>
      </c>
      <c r="J24" s="164"/>
      <c r="K24" s="170" t="n">
        <f aca="false">IF(AND(L24="",R24=""),"",IF(weeknumopt="US",WEEKNUMMER(MAX(L24:R24),$A$6),1+INT((MAX(L24:R24)-DATE(YEAR(MAX(L24:R24)+4-WEEKDAY(MAX(L24:R24)+6)),1,5)+WEEKDAY(DATE(YEAR(MAX(L24:R24)+4-WEEKDAY(MAX(L24:R24)+6)),1,3)))/7)))</f>
        <v>21</v>
      </c>
      <c r="L24" s="167" t="n">
        <f aca="false">IF(MONTH($K$19)&lt;&gt;MONTH($K$19-WEEKDAY($K$19,$A$6)+(ROW(L24)-ROW($L$21))*7+(COLUMN(L24)-COLUMN($L$21)+1)),"",$K$19-WEEKDAY($K$19,$A$6)+(ROW(L24)-ROW($L$21))*7+(COLUMN(L24)-COLUMN($L$21)+1))</f>
        <v>43968</v>
      </c>
      <c r="M24" s="167" t="n">
        <f aca="false">IF(MONTH($K$19)&lt;&gt;MONTH($K$19-WEEKDAY($K$19,$A$6)+(ROW(M24)-ROW($L$21))*7+(COLUMN(M24)-COLUMN($L$21)+1)),"",$K$19-WEEKDAY($K$19,$A$6)+(ROW(M24)-ROW($L$21))*7+(COLUMN(M24)-COLUMN($L$21)+1))</f>
        <v>43969</v>
      </c>
      <c r="N24" s="167" t="n">
        <f aca="false">IF(MONTH($K$19)&lt;&gt;MONTH($K$19-WEEKDAY($K$19,$A$6)+(ROW(N24)-ROW($L$21))*7+(COLUMN(N24)-COLUMN($L$21)+1)),"",$K$19-WEEKDAY($K$19,$A$6)+(ROW(N24)-ROW($L$21))*7+(COLUMN(N24)-COLUMN($L$21)+1))</f>
        <v>43970</v>
      </c>
      <c r="O24" s="167" t="n">
        <f aca="false">IF(MONTH($K$19)&lt;&gt;MONTH($K$19-WEEKDAY($K$19,$A$6)+(ROW(O24)-ROW($L$21))*7+(COLUMN(O24)-COLUMN($L$21)+1)),"",$K$19-WEEKDAY($K$19,$A$6)+(ROW(O24)-ROW($L$21))*7+(COLUMN(O24)-COLUMN($L$21)+1))</f>
        <v>43971</v>
      </c>
      <c r="P24" s="167" t="n">
        <f aca="false">IF(MONTH($K$19)&lt;&gt;MONTH($K$19-WEEKDAY($K$19,$A$6)+(ROW(P24)-ROW($L$21))*7+(COLUMN(P24)-COLUMN($L$21)+1)),"",$K$19-WEEKDAY($K$19,$A$6)+(ROW(P24)-ROW($L$21))*7+(COLUMN(P24)-COLUMN($L$21)+1))</f>
        <v>43972</v>
      </c>
      <c r="Q24" s="167" t="n">
        <f aca="false">IF(MONTH($K$19)&lt;&gt;MONTH($K$19-WEEKDAY($K$19,$A$6)+(ROW(Q24)-ROW($L$21))*7+(COLUMN(Q24)-COLUMN($L$21)+1)),"",$K$19-WEEKDAY($K$19,$A$6)+(ROW(Q24)-ROW($L$21))*7+(COLUMN(Q24)-COLUMN($L$21)+1))</f>
        <v>43973</v>
      </c>
      <c r="R24" s="167" t="n">
        <f aca="false">IF(MONTH($K$19)&lt;&gt;MONTH($K$19-WEEKDAY($K$19,$A$6)+(ROW(R24)-ROW($L$21))*7+(COLUMN(R24)-COLUMN($L$21)+1)),"",$K$19-WEEKDAY($K$19,$A$6)+(ROW(R24)-ROW($L$21))*7+(COLUMN(R24)-COLUMN($L$21)+1))</f>
        <v>43974</v>
      </c>
      <c r="S24" s="164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6</v>
      </c>
      <c r="U24" s="168" t="n">
        <f aca="false">IF(MONTH($T$19)&lt;&gt;MONTH($T$19-WEEKDAY($T$19,$A$6)+(ROW(U24)-ROW($U$21))*7+(COLUMN(U24)-COLUMN($U$21)+1)),"",$T$19-WEEKDAY($T$19,$A$6)+(ROW(U24)-ROW($U$21))*7+(COLUMN(U24)-COLUMN($U$21)+1))</f>
        <v>44003</v>
      </c>
      <c r="V24" s="168" t="n">
        <f aca="false">IF(MONTH($T$19)&lt;&gt;MONTH($T$19-WEEKDAY($T$19,$A$6)+(ROW(V24)-ROW($U$21))*7+(COLUMN(V24)-COLUMN($U$21)+1)),"",$T$19-WEEKDAY($T$19,$A$6)+(ROW(V24)-ROW($U$21))*7+(COLUMN(V24)-COLUMN($U$21)+1))</f>
        <v>44004</v>
      </c>
      <c r="W24" s="168" t="n">
        <f aca="false">IF(MONTH($T$19)&lt;&gt;MONTH($T$19-WEEKDAY($T$19,$A$6)+(ROW(W24)-ROW($U$21))*7+(COLUMN(W24)-COLUMN($U$21)+1)),"",$T$19-WEEKDAY($T$19,$A$6)+(ROW(W24)-ROW($U$21))*7+(COLUMN(W24)-COLUMN($U$21)+1))</f>
        <v>44005</v>
      </c>
      <c r="X24" s="168" t="n">
        <f aca="false">IF(MONTH($T$19)&lt;&gt;MONTH($T$19-WEEKDAY($T$19,$A$6)+(ROW(X24)-ROW($U$21))*7+(COLUMN(X24)-COLUMN($U$21)+1)),"",$T$19-WEEKDAY($T$19,$A$6)+(ROW(X24)-ROW($U$21))*7+(COLUMN(X24)-COLUMN($U$21)+1))</f>
        <v>44006</v>
      </c>
      <c r="Y24" s="168" t="n">
        <f aca="false">IF(MONTH($T$19)&lt;&gt;MONTH($T$19-WEEKDAY($T$19,$A$6)+(ROW(Y24)-ROW($U$21))*7+(COLUMN(Y24)-COLUMN($U$21)+1)),"",$T$19-WEEKDAY($T$19,$A$6)+(ROW(Y24)-ROW($U$21))*7+(COLUMN(Y24)-COLUMN($U$21)+1))</f>
        <v>44007</v>
      </c>
      <c r="Z24" s="168" t="n">
        <f aca="false">IF(MONTH($T$19)&lt;&gt;MONTH($T$19-WEEKDAY($T$19,$A$6)+(ROW(Z24)-ROW($U$21))*7+(COLUMN(Z24)-COLUMN($U$21)+1)),"",$T$19-WEEKDAY($T$19,$A$6)+(ROW(Z24)-ROW($U$21))*7+(COLUMN(Z24)-COLUMN($U$21)+1))</f>
        <v>44008</v>
      </c>
      <c r="AA24" s="168" t="n">
        <f aca="false">IF(MONTH($T$19)&lt;&gt;MONTH($T$19-WEEKDAY($T$19,$A$6)+(ROW(AA24)-ROW($U$21))*7+(COLUMN(AA24)-COLUMN($U$21)+1)),"",$T$19-WEEKDAY($T$19,$A$6)+(ROW(AA24)-ROW($U$21))*7+(COLUMN(AA24)-COLUMN($U$21)+1))</f>
        <v>44009</v>
      </c>
      <c r="AB24" s="52"/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8</v>
      </c>
      <c r="C25" s="167" t="n">
        <f aca="false">IF(MONTH($B$19)&lt;&gt;MONTH($B$19-WEEKDAY($B$19,$A$6)+(ROW(C25)-ROW($C$21))*7+(COLUMN(C25)-COLUMN($C$21)+1)),"",$B$19-WEEKDAY($B$19,$A$6)+(ROW(C25)-ROW($C$21))*7+(COLUMN(C25)-COLUMN($C$21)+1))</f>
        <v>43947</v>
      </c>
      <c r="D25" s="167" t="n">
        <f aca="false">IF(MONTH($B$19)&lt;&gt;MONTH($B$19-WEEKDAY($B$19,$A$6)+(ROW(D25)-ROW($C$21))*7+(COLUMN(D25)-COLUMN($C$21)+1)),"",$B$19-WEEKDAY($B$19,$A$6)+(ROW(D25)-ROW($C$21))*7+(COLUMN(D25)-COLUMN($C$21)+1))</f>
        <v>43948</v>
      </c>
      <c r="E25" s="167" t="n">
        <f aca="false">IF(MONTH($B$19)&lt;&gt;MONTH($B$19-WEEKDAY($B$19,$A$6)+(ROW(E25)-ROW($C$21))*7+(COLUMN(E25)-COLUMN($C$21)+1)),"",$B$19-WEEKDAY($B$19,$A$6)+(ROW(E25)-ROW($C$21))*7+(COLUMN(E25)-COLUMN($C$21)+1))</f>
        <v>43949</v>
      </c>
      <c r="F25" s="167" t="n">
        <f aca="false">IF(MONTH($B$19)&lt;&gt;MONTH($B$19-WEEKDAY($B$19,$A$6)+(ROW(F25)-ROW($C$21))*7+(COLUMN(F25)-COLUMN($C$21)+1)),"",$B$19-WEEKDAY($B$19,$A$6)+(ROW(F25)-ROW($C$21))*7+(COLUMN(F25)-COLUMN($C$21)+1))</f>
        <v>43950</v>
      </c>
      <c r="G25" s="167" t="n">
        <f aca="false">IF(MONTH($B$19)&lt;&gt;MONTH($B$19-WEEKDAY($B$19,$A$6)+(ROW(G25)-ROW($C$21))*7+(COLUMN(G25)-COLUMN($C$21)+1)),"",$B$19-WEEKDAY($B$19,$A$6)+(ROW(G25)-ROW($C$21))*7+(COLUMN(G25)-COLUMN($C$21)+1))</f>
        <v>43951</v>
      </c>
      <c r="H25" s="152" t="str">
        <f aca="false">IF(MONTH($B$19)&lt;&gt;MONTH($B$19-WEEKDAY($B$19,$A$6)+(ROW(H25)-ROW($C$21))*7+(COLUMN(H25)-COLUMN($C$21)+1)),"",$B$19-WEEKDAY($B$19,$A$6)+(ROW(H25)-ROW($C$21))*7+(COLUMN(H25)-COLUMN($C$21)+1))</f>
        <v/>
      </c>
      <c r="I25" s="152" t="str">
        <f aca="false">IF(MONTH($B$19)&lt;&gt;MONTH($B$19-WEEKDAY($B$19,$A$6)+(ROW(I25)-ROW($C$21))*7+(COLUMN(I25)-COLUMN($C$21)+1)),"",$B$19-WEEKDAY($B$19,$A$6)+(ROW(I25)-ROW($C$21))*7+(COLUMN(I25)-COLUMN($C$21)+1))</f>
        <v/>
      </c>
      <c r="J25" s="164"/>
      <c r="K25" s="170" t="n">
        <f aca="false">IF(AND(L25="",R25=""),"",IF(weeknumopt="US",WEEKNUMMER(MAX(L25:R25),$A$6),1+INT((MAX(L25:R25)-DATE(YEAR(MAX(L25:R25)+4-WEEKDAY(MAX(L25:R25)+6)),1,5)+WEEKDAY(DATE(YEAR(MAX(L25:R25)+4-WEEKDAY(MAX(L25:R25)+6)),1,3)))/7)))</f>
        <v>22</v>
      </c>
      <c r="L25" s="167" t="n">
        <f aca="false">IF(MONTH($K$19)&lt;&gt;MONTH($K$19-WEEKDAY($K$19,$A$6)+(ROW(L25)-ROW($L$21))*7+(COLUMN(L25)-COLUMN($L$21)+1)),"",$K$19-WEEKDAY($K$19,$A$6)+(ROW(L25)-ROW($L$21))*7+(COLUMN(L25)-COLUMN($L$21)+1))</f>
        <v>43975</v>
      </c>
      <c r="M25" s="167" t="n">
        <f aca="false">IF(MONTH($K$19)&lt;&gt;MONTH($K$19-WEEKDAY($K$19,$A$6)+(ROW(M25)-ROW($L$21))*7+(COLUMN(M25)-COLUMN($L$21)+1)),"",$K$19-WEEKDAY($K$19,$A$6)+(ROW(M25)-ROW($L$21))*7+(COLUMN(M25)-COLUMN($L$21)+1))</f>
        <v>43976</v>
      </c>
      <c r="N25" s="167" t="n">
        <f aca="false">IF(MONTH($K$19)&lt;&gt;MONTH($K$19-WEEKDAY($K$19,$A$6)+(ROW(N25)-ROW($L$21))*7+(COLUMN(N25)-COLUMN($L$21)+1)),"",$K$19-WEEKDAY($K$19,$A$6)+(ROW(N25)-ROW($L$21))*7+(COLUMN(N25)-COLUMN($L$21)+1))</f>
        <v>43977</v>
      </c>
      <c r="O25" s="167" t="n">
        <f aca="false">IF(MONTH($K$19)&lt;&gt;MONTH($K$19-WEEKDAY($K$19,$A$6)+(ROW(O25)-ROW($L$21))*7+(COLUMN(O25)-COLUMN($L$21)+1)),"",$K$19-WEEKDAY($K$19,$A$6)+(ROW(O25)-ROW($L$21))*7+(COLUMN(O25)-COLUMN($L$21)+1))</f>
        <v>43978</v>
      </c>
      <c r="P25" s="167" t="n">
        <f aca="false">IF(MONTH($K$19)&lt;&gt;MONTH($K$19-WEEKDAY($K$19,$A$6)+(ROW(P25)-ROW($L$21))*7+(COLUMN(P25)-COLUMN($L$21)+1)),"",$K$19-WEEKDAY($K$19,$A$6)+(ROW(P25)-ROW($L$21))*7+(COLUMN(P25)-COLUMN($L$21)+1))</f>
        <v>43979</v>
      </c>
      <c r="Q25" s="167" t="n">
        <f aca="false">IF(MONTH($K$19)&lt;&gt;MONTH($K$19-WEEKDAY($K$19,$A$6)+(ROW(Q25)-ROW($L$21))*7+(COLUMN(Q25)-COLUMN($L$21)+1)),"",$K$19-WEEKDAY($K$19,$A$6)+(ROW(Q25)-ROW($L$21))*7+(COLUMN(Q25)-COLUMN($L$21)+1))</f>
        <v>43980</v>
      </c>
      <c r="R25" s="167" t="n">
        <f aca="false">IF(MONTH($K$19)&lt;&gt;MONTH($K$19-WEEKDAY($K$19,$A$6)+(ROW(R25)-ROW($L$21))*7+(COLUMN(R25)-COLUMN($L$21)+1)),"",$K$19-WEEKDAY($K$19,$A$6)+(ROW(R25)-ROW($L$21))*7+(COLUMN(R25)-COLUMN($L$21)+1))</f>
        <v>43981</v>
      </c>
      <c r="S25" s="164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7</v>
      </c>
      <c r="U25" s="167" t="n">
        <f aca="false">IF(MONTH($T$19)&lt;&gt;MONTH($T$19-WEEKDAY($T$19,$A$6)+(ROW(U25)-ROW($U$21))*7+(COLUMN(U25)-COLUMN($U$21)+1)),"",$T$19-WEEKDAY($T$19,$A$6)+(ROW(U25)-ROW($U$21))*7+(COLUMN(U25)-COLUMN($U$21)+1))</f>
        <v>44010</v>
      </c>
      <c r="V25" s="167" t="n">
        <f aca="false">IF(MONTH($T$19)&lt;&gt;MONTH($T$19-WEEKDAY($T$19,$A$6)+(ROW(V25)-ROW($U$21))*7+(COLUMN(V25)-COLUMN($U$21)+1)),"",$T$19-WEEKDAY($T$19,$A$6)+(ROW(V25)-ROW($U$21))*7+(COLUMN(V25)-COLUMN($U$21)+1))</f>
        <v>44011</v>
      </c>
      <c r="W25" s="167" t="n">
        <f aca="false">IF(MONTH($T$19)&lt;&gt;MONTH($T$19-WEEKDAY($T$19,$A$6)+(ROW(W25)-ROW($U$21))*7+(COLUMN(W25)-COLUMN($U$21)+1)),"",$T$19-WEEKDAY($T$19,$A$6)+(ROW(W25)-ROW($U$21))*7+(COLUMN(W25)-COLUMN($U$21)+1))</f>
        <v>44012</v>
      </c>
      <c r="X25" s="152" t="str">
        <f aca="false">IF(MONTH($T$19)&lt;&gt;MONTH($T$19-WEEKDAY($T$19,$A$6)+(ROW(X25)-ROW($U$21))*7+(COLUMN(X25)-COLUMN($U$21)+1)),"",$T$19-WEEKDAY($T$19,$A$6)+(ROW(X25)-ROW($U$21))*7+(COLUMN(X25)-COLUMN($U$21)+1))</f>
        <v/>
      </c>
      <c r="Y25" s="152" t="str">
        <f aca="false">IF(MONTH($T$19)&lt;&gt;MONTH($T$19-WEEKDAY($T$19,$A$6)+(ROW(Y25)-ROW($U$21))*7+(COLUMN(Y25)-COLUMN($U$21)+1)),"",$T$19-WEEKDAY($T$19,$A$6)+(ROW(Y25)-ROW($U$21))*7+(COLUMN(Y25)-COLUMN($U$21)+1))</f>
        <v/>
      </c>
      <c r="Z25" s="152" t="str">
        <f aca="false">IF(MONTH($T$19)&lt;&gt;MONTH($T$19-WEEKDAY($T$19,$A$6)+(ROW(Z25)-ROW($U$21))*7+(COLUMN(Z25)-COLUMN($U$21)+1)),"",$T$19-WEEKDAY($T$19,$A$6)+(ROW(Z25)-ROW($U$21))*7+(COLUMN(Z25)-COLUMN($U$21)+1))</f>
        <v/>
      </c>
      <c r="AA25" s="152" t="str">
        <f aca="false">IF(MONTH($T$19)&lt;&gt;MONTH($T$19-WEEKDAY($T$19,$A$6)+(ROW(AA25)-ROW($U$21))*7+(COLUMN(AA25)-COLUMN($U$21)+1)),"",$T$19-WEEKDAY($T$19,$A$6)+(ROW(AA25)-ROW($U$21))*7+(COLUMN(AA25)-COLUMN($U$21)+1))</f>
        <v/>
      </c>
      <c r="AB25" s="52"/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52" t="str">
        <f aca="false">IF(MONTH($B$19)&lt;&gt;MONTH($B$19-WEEKDAY($B$19,$A$6)+(ROW(C26)-ROW($C$21))*7+(COLUMN(C26)-COLUMN($C$21)+1)),"",$B$19-WEEKDAY($B$19,$A$6)+(ROW(C26)-ROW($C$21))*7+(COLUMN(C26)-COLUMN($C$21)+1))</f>
        <v/>
      </c>
      <c r="D26" s="152" t="str">
        <f aca="false">IF(MONTH($B$19)&lt;&gt;MONTH($B$19-WEEKDAY($B$19,$A$6)+(ROW(D26)-ROW($C$21))*7+(COLUMN(D26)-COLUMN($C$21)+1)),"",$B$19-WEEKDAY($B$19,$A$6)+(ROW(D26)-ROW($C$21))*7+(COLUMN(D26)-COLUMN($C$21)+1))</f>
        <v/>
      </c>
      <c r="E26" s="152" t="str">
        <f aca="false">IF(MONTH($B$19)&lt;&gt;MONTH($B$19-WEEKDAY($B$19,$A$6)+(ROW(E26)-ROW($C$21))*7+(COLUMN(E26)-COLUMN($C$21)+1)),"",$B$19-WEEKDAY($B$19,$A$6)+(ROW(E26)-ROW($C$21))*7+(COLUMN(E26)-COLUMN($C$21)+1))</f>
        <v/>
      </c>
      <c r="F26" s="152" t="str">
        <f aca="false">IF(MONTH($B$19)&lt;&gt;MONTH($B$19-WEEKDAY($B$19,$A$6)+(ROW(F26)-ROW($C$21))*7+(COLUMN(F26)-COLUMN($C$21)+1)),"",$B$19-WEEKDAY($B$19,$A$6)+(ROW(F26)-ROW($C$21))*7+(COLUMN(F26)-COLUMN($C$21)+1))</f>
        <v/>
      </c>
      <c r="G26" s="152" t="str">
        <f aca="false">IF(MONTH($B$19)&lt;&gt;MONTH($B$19-WEEKDAY($B$19,$A$6)+(ROW(G26)-ROW($C$21))*7+(COLUMN(G26)-COLUMN($C$21)+1)),"",$B$19-WEEKDAY($B$19,$A$6)+(ROW(G26)-ROW($C$21))*7+(COLUMN(G26)-COLUMN($C$21)+1))</f>
        <v/>
      </c>
      <c r="H26" s="152" t="str">
        <f aca="false">IF(MONTH($B$19)&lt;&gt;MONTH($B$19-WEEKDAY($B$19,$A$6)+(ROW(H26)-ROW($C$21))*7+(COLUMN(H26)-COLUMN($C$21)+1)),"",$B$19-WEEKDAY($B$19,$A$6)+(ROW(H26)-ROW($C$21))*7+(COLUMN(H26)-COLUMN($C$21)+1))</f>
        <v/>
      </c>
      <c r="I26" s="152" t="str">
        <f aca="false">IF(MONTH($B$19)&lt;&gt;MONTH($B$19-WEEKDAY($B$19,$A$6)+(ROW(I26)-ROW($C$21))*7+(COLUMN(I26)-COLUMN($C$21)+1)),"",$B$19-WEEKDAY($B$19,$A$6)+(ROW(I26)-ROW($C$21))*7+(COLUMN(I26)-COLUMN($C$21)+1))</f>
        <v/>
      </c>
      <c r="J26" s="164"/>
      <c r="K26" s="171" t="n">
        <f aca="false">IF(AND(L26="",R26=""),"",IF(weeknumopt="US",WEEKNUMMER(MAX(L26:R26),$A$6),1+INT((MAX(L26:R26)-DATE(YEAR(MAX(L26:R26)+4-WEEKDAY(MAX(L26:R26)+6)),1,5)+WEEKDAY(DATE(YEAR(MAX(L26:R26)+4-WEEKDAY(MAX(L26:R26)+6)),1,3)))/7)))</f>
        <v>22</v>
      </c>
      <c r="L26" s="167" t="n">
        <f aca="false">IF(MONTH($K$19)&lt;&gt;MONTH($K$19-WEEKDAY($K$19,$A$6)+(ROW(L26)-ROW($L$21))*7+(COLUMN(L26)-COLUMN($L$21)+1)),"",$K$19-WEEKDAY($K$19,$A$6)+(ROW(L26)-ROW($L$21))*7+(COLUMN(L26)-COLUMN($L$21)+1))</f>
        <v>43982</v>
      </c>
      <c r="M26" s="152" t="str">
        <f aca="false">IF(MONTH($K$19)&lt;&gt;MONTH($K$19-WEEKDAY($K$19,$A$6)+(ROW(M26)-ROW($L$21))*7+(COLUMN(M26)-COLUMN($L$21)+1)),"",$K$19-WEEKDAY($K$19,$A$6)+(ROW(M26)-ROW($L$21))*7+(COLUMN(M26)-COLUMN($L$21)+1))</f>
        <v/>
      </c>
      <c r="N26" s="152" t="str">
        <f aca="false">IF(MONTH($K$19)&lt;&gt;MONTH($K$19-WEEKDAY($K$19,$A$6)+(ROW(N26)-ROW($L$21))*7+(COLUMN(N26)-COLUMN($L$21)+1)),"",$K$19-WEEKDAY($K$19,$A$6)+(ROW(N26)-ROW($L$21))*7+(COLUMN(N26)-COLUMN($L$21)+1))</f>
        <v/>
      </c>
      <c r="O26" s="152" t="str">
        <f aca="false">IF(MONTH($K$19)&lt;&gt;MONTH($K$19-WEEKDAY($K$19,$A$6)+(ROW(O26)-ROW($L$21))*7+(COLUMN(O26)-COLUMN($L$21)+1)),"",$K$19-WEEKDAY($K$19,$A$6)+(ROW(O26)-ROW($L$21))*7+(COLUMN(O26)-COLUMN($L$21)+1))</f>
        <v/>
      </c>
      <c r="P26" s="152" t="str">
        <f aca="false">IF(MONTH($K$19)&lt;&gt;MONTH($K$19-WEEKDAY($K$19,$A$6)+(ROW(P26)-ROW($L$21))*7+(COLUMN(P26)-COLUMN($L$21)+1)),"",$K$19-WEEKDAY($K$19,$A$6)+(ROW(P26)-ROW($L$21))*7+(COLUMN(P26)-COLUMN($L$21)+1))</f>
        <v/>
      </c>
      <c r="Q26" s="152" t="str">
        <f aca="false">IF(MONTH($K$19)&lt;&gt;MONTH($K$19-WEEKDAY($K$19,$A$6)+(ROW(Q26)-ROW($L$21))*7+(COLUMN(Q26)-COLUMN($L$21)+1)),"",$K$19-WEEKDAY($K$19,$A$6)+(ROW(Q26)-ROW($L$21))*7+(COLUMN(Q26)-COLUMN($L$21)+1))</f>
        <v/>
      </c>
      <c r="R26" s="152" t="str">
        <f aca="false">IF(MONTH($K$19)&lt;&gt;MONTH($K$19-WEEKDAY($K$19,$A$6)+(ROW(R26)-ROW($L$21))*7+(COLUMN(R26)-COLUMN($L$21)+1)),"",$K$19-WEEKDAY($K$19,$A$6)+(ROW(R26)-ROW($L$21))*7+(COLUMN(R26)-COLUMN($L$21)+1))</f>
        <v/>
      </c>
      <c r="S26" s="164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52" t="str">
        <f aca="false">IF(MONTH($T$19)&lt;&gt;MONTH($T$19-WEEKDAY($T$19,$A$6)+(ROW(U26)-ROW($U$21))*7+(COLUMN(U26)-COLUMN($U$21)+1)),"",$T$19-WEEKDAY($T$19,$A$6)+(ROW(U26)-ROW($U$21))*7+(COLUMN(U26)-COLUMN($U$21)+1))</f>
        <v/>
      </c>
      <c r="V26" s="152" t="str">
        <f aca="false">IF(MONTH($T$19)&lt;&gt;MONTH($T$19-WEEKDAY($T$19,$A$6)+(ROW(V26)-ROW($U$21))*7+(COLUMN(V26)-COLUMN($U$21)+1)),"",$T$19-WEEKDAY($T$19,$A$6)+(ROW(V26)-ROW($U$21))*7+(COLUMN(V26)-COLUMN($U$21)+1))</f>
        <v/>
      </c>
      <c r="W26" s="152" t="str">
        <f aca="false">IF(MONTH($T$19)&lt;&gt;MONTH($T$19-WEEKDAY($T$19,$A$6)+(ROW(W26)-ROW($U$21))*7+(COLUMN(W26)-COLUMN($U$21)+1)),"",$T$19-WEEKDAY($T$19,$A$6)+(ROW(W26)-ROW($U$21))*7+(COLUMN(W26)-COLUMN($U$21)+1))</f>
        <v/>
      </c>
      <c r="X26" s="152" t="str">
        <f aca="false">IF(MONTH($T$19)&lt;&gt;MONTH($T$19-WEEKDAY($T$19,$A$6)+(ROW(X26)-ROW($U$21))*7+(COLUMN(X26)-COLUMN($U$21)+1)),"",$T$19-WEEKDAY($T$19,$A$6)+(ROW(X26)-ROW($U$21))*7+(COLUMN(X26)-COLUMN($U$21)+1))</f>
        <v/>
      </c>
      <c r="Y26" s="152" t="str">
        <f aca="false">IF(MONTH($T$19)&lt;&gt;MONTH($T$19-WEEKDAY($T$19,$A$6)+(ROW(Y26)-ROW($U$21))*7+(COLUMN(Y26)-COLUMN($U$21)+1)),"",$T$19-WEEKDAY($T$19,$A$6)+(ROW(Y26)-ROW($U$21))*7+(COLUMN(Y26)-COLUMN($U$21)+1))</f>
        <v/>
      </c>
      <c r="Z26" s="152" t="str">
        <f aca="false">IF(MONTH($T$19)&lt;&gt;MONTH($T$19-WEEKDAY($T$19,$A$6)+(ROW(Z26)-ROW($U$21))*7+(COLUMN(Z26)-COLUMN($U$21)+1)),"",$T$19-WEEKDAY($T$19,$A$6)+(ROW(Z26)-ROW($U$21))*7+(COLUMN(Z26)-COLUMN($U$21)+1))</f>
        <v/>
      </c>
      <c r="AA26" s="152" t="str">
        <f aca="false">IF(MONTH($T$19)&lt;&gt;MONTH($T$19-WEEKDAY($T$19,$A$6)+(ROW(AA26)-ROW($U$21))*7+(COLUMN(AA26)-COLUMN($U$21)+1)),"",$T$19-WEEKDAY($T$19,$A$6)+(ROW(AA26)-ROW($U$21))*7+(COLUMN(AA26)-COLUMN($U$21)+1))</f>
        <v/>
      </c>
      <c r="AB26" s="52"/>
    </row>
    <row r="27" s="133" customFormat="true" ht="13.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133" customFormat="true" ht="15.6" hidden="false" customHeight="false" outlineLevel="0" collapsed="false">
      <c r="B28" s="135" t="n">
        <f aca="false">DATE(YEAR(T19+35),MONTH(T19+35),1)</f>
        <v>44013</v>
      </c>
      <c r="C28" s="135"/>
      <c r="D28" s="135"/>
      <c r="E28" s="135"/>
      <c r="F28" s="135"/>
      <c r="G28" s="135"/>
      <c r="H28" s="135"/>
      <c r="I28" s="135"/>
      <c r="J28" s="164"/>
      <c r="K28" s="135" t="n">
        <f aca="false">DATE(YEAR(B28+35),MONTH(B28+35),1)</f>
        <v>44044</v>
      </c>
      <c r="L28" s="135"/>
      <c r="M28" s="135"/>
      <c r="N28" s="135"/>
      <c r="O28" s="135"/>
      <c r="P28" s="135"/>
      <c r="Q28" s="135"/>
      <c r="R28" s="135"/>
      <c r="S28" s="164"/>
      <c r="T28" s="135" t="n">
        <f aca="false">DATE(YEAR(K28+35),MONTH(K28+35),1)</f>
        <v>44075</v>
      </c>
      <c r="U28" s="135"/>
      <c r="V28" s="135"/>
      <c r="W28" s="135"/>
      <c r="X28" s="135"/>
      <c r="Y28" s="135"/>
      <c r="Z28" s="135"/>
      <c r="AA28" s="135"/>
      <c r="AB28" s="52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64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64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  <c r="AB29" s="52"/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7</v>
      </c>
      <c r="C30" s="165" t="str">
        <f aca="false">IF(MONTH($B$28)&lt;&gt;MONTH($B$28-WEEKDAY($B$28,$A$6)+(ROW(C30)-ROW($C$30))*7+(COLUMN(C30)-COLUMN($C$30)+1)),"",$B$28-WEEKDAY($B$28,$A$6)+(ROW(C30)-ROW($C$30))*7+(COLUMN(C30)-COLUMN($C$30)+1))</f>
        <v/>
      </c>
      <c r="D30" s="165" t="str">
        <f aca="false">IF(MONTH($B$28)&lt;&gt;MONTH($B$28-WEEKDAY($B$28,$A$6)+(ROW(D30)-ROW($C$30))*7+(COLUMN(D30)-COLUMN($C$30)+1)),"",$B$28-WEEKDAY($B$28,$A$6)+(ROW(D30)-ROW($C$30))*7+(COLUMN(D30)-COLUMN($C$30)+1))</f>
        <v/>
      </c>
      <c r="E30" s="165" t="str">
        <f aca="false">IF(MONTH($B$28)&lt;&gt;MONTH($B$28-WEEKDAY($B$28,$A$6)+(ROW(E30)-ROW($C$30))*7+(COLUMN(E30)-COLUMN($C$30)+1)),"",$B$28-WEEKDAY($B$28,$A$6)+(ROW(E30)-ROW($C$30))*7+(COLUMN(E30)-COLUMN($C$30)+1))</f>
        <v/>
      </c>
      <c r="F30" s="166" t="n">
        <f aca="false">IF(MONTH($B$28)&lt;&gt;MONTH($B$28-WEEKDAY($B$28,$A$6)+(ROW(F30)-ROW($C$30))*7+(COLUMN(F30)-COLUMN($C$30)+1)),"",$B$28-WEEKDAY($B$28,$A$6)+(ROW(F30)-ROW($C$30))*7+(COLUMN(F30)-COLUMN($C$30)+1))</f>
        <v>44013</v>
      </c>
      <c r="G30" s="166" t="n">
        <f aca="false">IF(MONTH($B$28)&lt;&gt;MONTH($B$28-WEEKDAY($B$28,$A$6)+(ROW(G30)-ROW($C$30))*7+(COLUMN(G30)-COLUMN($C$30)+1)),"",$B$28-WEEKDAY($B$28,$A$6)+(ROW(G30)-ROW($C$30))*7+(COLUMN(G30)-COLUMN($C$30)+1))</f>
        <v>44014</v>
      </c>
      <c r="H30" s="166" t="n">
        <f aca="false">IF(MONTH($B$28)&lt;&gt;MONTH($B$28-WEEKDAY($B$28,$A$6)+(ROW(H30)-ROW($C$30))*7+(COLUMN(H30)-COLUMN($C$30)+1)),"",$B$28-WEEKDAY($B$28,$A$6)+(ROW(H30)-ROW($C$30))*7+(COLUMN(H30)-COLUMN($C$30)+1))</f>
        <v>44015</v>
      </c>
      <c r="I30" s="166" t="n">
        <f aca="false">IF(MONTH($B$28)&lt;&gt;MONTH($B$28-WEEKDAY($B$28,$A$6)+(ROW(I30)-ROW($C$30))*7+(COLUMN(I30)-COLUMN($C$30)+1)),"",$B$28-WEEKDAY($B$28,$A$6)+(ROW(I30)-ROW($C$30))*7+(COLUMN(I30)-COLUMN($C$30)+1))</f>
        <v>44016</v>
      </c>
      <c r="J30" s="164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65" t="str">
        <f aca="false">IF(MONTH($K$28)&lt;&gt;MONTH($K$28-WEEKDAY($K$28,$A$6)+(ROW(L30)-ROW($L$30))*7+(COLUMN(L30)-COLUMN($L$30)+1)),"",$K$28-WEEKDAY($K$28,$A$6)+(ROW(L30)-ROW($L$30))*7+(COLUMN(L30)-COLUMN($L$30)+1))</f>
        <v/>
      </c>
      <c r="M30" s="165" t="str">
        <f aca="false">IF(MONTH($K$28)&lt;&gt;MONTH($K$28-WEEKDAY($K$28,$A$6)+(ROW(M30)-ROW($L$30))*7+(COLUMN(M30)-COLUMN($L$30)+1)),"",$K$28-WEEKDAY($K$28,$A$6)+(ROW(M30)-ROW($L$30))*7+(COLUMN(M30)-COLUMN($L$30)+1))</f>
        <v/>
      </c>
      <c r="N30" s="165" t="str">
        <f aca="false">IF(MONTH($K$28)&lt;&gt;MONTH($K$28-WEEKDAY($K$28,$A$6)+(ROW(N30)-ROW($L$30))*7+(COLUMN(N30)-COLUMN($L$30)+1)),"",$K$28-WEEKDAY($K$28,$A$6)+(ROW(N30)-ROW($L$30))*7+(COLUMN(N30)-COLUMN($L$30)+1))</f>
        <v/>
      </c>
      <c r="O30" s="165" t="str">
        <f aca="false">IF(MONTH($K$28)&lt;&gt;MONTH($K$28-WEEKDAY($K$28,$A$6)+(ROW(O30)-ROW($L$30))*7+(COLUMN(O30)-COLUMN($L$30)+1)),"",$K$28-WEEKDAY($K$28,$A$6)+(ROW(O30)-ROW($L$30))*7+(COLUMN(O30)-COLUMN($L$30)+1))</f>
        <v/>
      </c>
      <c r="P30" s="165" t="str">
        <f aca="false">IF(MONTH($K$28)&lt;&gt;MONTH($K$28-WEEKDAY($K$28,$A$6)+(ROW(P30)-ROW($L$30))*7+(COLUMN(P30)-COLUMN($L$30)+1)),"",$K$28-WEEKDAY($K$28,$A$6)+(ROW(P30)-ROW($L$30))*7+(COLUMN(P30)-COLUMN($L$30)+1))</f>
        <v/>
      </c>
      <c r="Q30" s="165" t="str">
        <f aca="false">IF(MONTH($K$28)&lt;&gt;MONTH($K$28-WEEKDAY($K$28,$A$6)+(ROW(Q30)-ROW($L$30))*7+(COLUMN(Q30)-COLUMN($L$30)+1)),"",$K$28-WEEKDAY($K$28,$A$6)+(ROW(Q30)-ROW($L$30))*7+(COLUMN(Q30)-COLUMN($L$30)+1))</f>
        <v/>
      </c>
      <c r="R30" s="172" t="n">
        <f aca="false">IF(MONTH($K$28)&lt;&gt;MONTH($K$28-WEEKDAY($K$28,$A$6)+(ROW(R30)-ROW($L$30))*7+(COLUMN(R30)-COLUMN($L$30)+1)),"",$K$28-WEEKDAY($K$28,$A$6)+(ROW(R30)-ROW($L$30))*7+(COLUMN(R30)-COLUMN($L$30)+1))</f>
        <v>44044</v>
      </c>
      <c r="S30" s="164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6</v>
      </c>
      <c r="U30" s="165" t="str">
        <f aca="false">IF(MONTH($T$28)&lt;&gt;MONTH($T$28-WEEKDAY($T$28,$A$6)+(ROW(U30)-ROW($U$30))*7+(COLUMN(U30)-COLUMN($U$30)+1)),"",$T$28-WEEKDAY($T$28,$A$6)+(ROW(U30)-ROW($U$30))*7+(COLUMN(U30)-COLUMN($U$30)+1))</f>
        <v/>
      </c>
      <c r="V30" s="165" t="str">
        <f aca="false">IF(MONTH($T$28)&lt;&gt;MONTH($T$28-WEEKDAY($T$28,$A$6)+(ROW(V30)-ROW($U$30))*7+(COLUMN(V30)-COLUMN($U$30)+1)),"",$T$28-WEEKDAY($T$28,$A$6)+(ROW(V30)-ROW($U$30))*7+(COLUMN(V30)-COLUMN($U$30)+1))</f>
        <v/>
      </c>
      <c r="W30" s="166" t="n">
        <f aca="false">IF(MONTH($T$28)&lt;&gt;MONTH($T$28-WEEKDAY($T$28,$A$6)+(ROW(W30)-ROW($U$30))*7+(COLUMN(W30)-COLUMN($U$30)+1)),"",$T$28-WEEKDAY($T$28,$A$6)+(ROW(W30)-ROW($U$30))*7+(COLUMN(W30)-COLUMN($U$30)+1))</f>
        <v>44075</v>
      </c>
      <c r="X30" s="166" t="n">
        <f aca="false">IF(MONTH($T$28)&lt;&gt;MONTH($T$28-WEEKDAY($T$28,$A$6)+(ROW(X30)-ROW($U$30))*7+(COLUMN(X30)-COLUMN($U$30)+1)),"",$T$28-WEEKDAY($T$28,$A$6)+(ROW(X30)-ROW($U$30))*7+(COLUMN(X30)-COLUMN($U$30)+1))</f>
        <v>44076</v>
      </c>
      <c r="Y30" s="166" t="n">
        <f aca="false">IF(MONTH($T$28)&lt;&gt;MONTH($T$28-WEEKDAY($T$28,$A$6)+(ROW(Y30)-ROW($U$30))*7+(COLUMN(Y30)-COLUMN($U$30)+1)),"",$T$28-WEEKDAY($T$28,$A$6)+(ROW(Y30)-ROW($U$30))*7+(COLUMN(Y30)-COLUMN($U$30)+1))</f>
        <v>44077</v>
      </c>
      <c r="Z30" s="166" t="n">
        <f aca="false">IF(MONTH($T$28)&lt;&gt;MONTH($T$28-WEEKDAY($T$28,$A$6)+(ROW(Z30)-ROW($U$30))*7+(COLUMN(Z30)-COLUMN($U$30)+1)),"",$T$28-WEEKDAY($T$28,$A$6)+(ROW(Z30)-ROW($U$30))*7+(COLUMN(Z30)-COLUMN($U$30)+1))</f>
        <v>44078</v>
      </c>
      <c r="AA30" s="166" t="n">
        <f aca="false">IF(MONTH($T$28)&lt;&gt;MONTH($T$28-WEEKDAY($T$28,$A$6)+(ROW(AA30)-ROW($U$30))*7+(COLUMN(AA30)-COLUMN($U$30)+1)),"",$T$28-WEEKDAY($T$28,$A$6)+(ROW(AA30)-ROW($U$30))*7+(COLUMN(AA30)-COLUMN($U$30)+1))</f>
        <v>44079</v>
      </c>
      <c r="AB30" s="52"/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8</v>
      </c>
      <c r="C31" s="167" t="n">
        <f aca="false">IF(MONTH($B$28)&lt;&gt;MONTH($B$28-WEEKDAY($B$28,$A$6)+(ROW(C31)-ROW($C$30))*7+(COLUMN(C31)-COLUMN($C$30)+1)),"",$B$28-WEEKDAY($B$28,$A$6)+(ROW(C31)-ROW($C$30))*7+(COLUMN(C31)-COLUMN($C$30)+1))</f>
        <v>44017</v>
      </c>
      <c r="D31" s="167" t="n">
        <f aca="false">IF(MONTH($B$28)&lt;&gt;MONTH($B$28-WEEKDAY($B$28,$A$6)+(ROW(D31)-ROW($C$30))*7+(COLUMN(D31)-COLUMN($C$30)+1)),"",$B$28-WEEKDAY($B$28,$A$6)+(ROW(D31)-ROW($C$30))*7+(COLUMN(D31)-COLUMN($C$30)+1))</f>
        <v>44018</v>
      </c>
      <c r="E31" s="167" t="n">
        <f aca="false">IF(MONTH($B$28)&lt;&gt;MONTH($B$28-WEEKDAY($B$28,$A$6)+(ROW(E31)-ROW($C$30))*7+(COLUMN(E31)-COLUMN($C$30)+1)),"",$B$28-WEEKDAY($B$28,$A$6)+(ROW(E31)-ROW($C$30))*7+(COLUMN(E31)-COLUMN($C$30)+1))</f>
        <v>44019</v>
      </c>
      <c r="F31" s="167" t="n">
        <f aca="false">IF(MONTH($B$28)&lt;&gt;MONTH($B$28-WEEKDAY($B$28,$A$6)+(ROW(F31)-ROW($C$30))*7+(COLUMN(F31)-COLUMN($C$30)+1)),"",$B$28-WEEKDAY($B$28,$A$6)+(ROW(F31)-ROW($C$30))*7+(COLUMN(F31)-COLUMN($C$30)+1))</f>
        <v>44020</v>
      </c>
      <c r="G31" s="167" t="n">
        <f aca="false">IF(MONTH($B$28)&lt;&gt;MONTH($B$28-WEEKDAY($B$28,$A$6)+(ROW(G31)-ROW($C$30))*7+(COLUMN(G31)-COLUMN($C$30)+1)),"",$B$28-WEEKDAY($B$28,$A$6)+(ROW(G31)-ROW($C$30))*7+(COLUMN(G31)-COLUMN($C$30)+1))</f>
        <v>44021</v>
      </c>
      <c r="H31" s="167" t="n">
        <f aca="false">IF(MONTH($B$28)&lt;&gt;MONTH($B$28-WEEKDAY($B$28,$A$6)+(ROW(H31)-ROW($C$30))*7+(COLUMN(H31)-COLUMN($C$30)+1)),"",$B$28-WEEKDAY($B$28,$A$6)+(ROW(H31)-ROW($C$30))*7+(COLUMN(H31)-COLUMN($C$30)+1))</f>
        <v>44022</v>
      </c>
      <c r="I31" s="167" t="n">
        <f aca="false">IF(MONTH($B$28)&lt;&gt;MONTH($B$28-WEEKDAY($B$28,$A$6)+(ROW(I31)-ROW($C$30))*7+(COLUMN(I31)-COLUMN($C$30)+1)),"",$B$28-WEEKDAY($B$28,$A$6)+(ROW(I31)-ROW($C$30))*7+(COLUMN(I31)-COLUMN($C$30)+1))</f>
        <v>44023</v>
      </c>
      <c r="J31" s="164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68" t="n">
        <f aca="false">IF(MONTH($K$28)&lt;&gt;MONTH($K$28-WEEKDAY($K$28,$A$6)+(ROW(L31)-ROW($L$30))*7+(COLUMN(L31)-COLUMN($L$30)+1)),"",$K$28-WEEKDAY($K$28,$A$6)+(ROW(L31)-ROW($L$30))*7+(COLUMN(L31)-COLUMN($L$30)+1))</f>
        <v>44045</v>
      </c>
      <c r="M31" s="168" t="n">
        <f aca="false">IF(MONTH($K$28)&lt;&gt;MONTH($K$28-WEEKDAY($K$28,$A$6)+(ROW(M31)-ROW($L$30))*7+(COLUMN(M31)-COLUMN($L$30)+1)),"",$K$28-WEEKDAY($K$28,$A$6)+(ROW(M31)-ROW($L$30))*7+(COLUMN(M31)-COLUMN($L$30)+1))</f>
        <v>44046</v>
      </c>
      <c r="N31" s="168" t="n">
        <f aca="false">IF(MONTH($K$28)&lt;&gt;MONTH($K$28-WEEKDAY($K$28,$A$6)+(ROW(N31)-ROW($L$30))*7+(COLUMN(N31)-COLUMN($L$30)+1)),"",$K$28-WEEKDAY($K$28,$A$6)+(ROW(N31)-ROW($L$30))*7+(COLUMN(N31)-COLUMN($L$30)+1))</f>
        <v>44047</v>
      </c>
      <c r="O31" s="168" t="n">
        <f aca="false">IF(MONTH($K$28)&lt;&gt;MONTH($K$28-WEEKDAY($K$28,$A$6)+(ROW(O31)-ROW($L$30))*7+(COLUMN(O31)-COLUMN($L$30)+1)),"",$K$28-WEEKDAY($K$28,$A$6)+(ROW(O31)-ROW($L$30))*7+(COLUMN(O31)-COLUMN($L$30)+1))</f>
        <v>44048</v>
      </c>
      <c r="P31" s="168" t="n">
        <f aca="false">IF(MONTH($K$28)&lt;&gt;MONTH($K$28-WEEKDAY($K$28,$A$6)+(ROW(P31)-ROW($L$30))*7+(COLUMN(P31)-COLUMN($L$30)+1)),"",$K$28-WEEKDAY($K$28,$A$6)+(ROW(P31)-ROW($L$30))*7+(COLUMN(P31)-COLUMN($L$30)+1))</f>
        <v>44049</v>
      </c>
      <c r="Q31" s="167" t="n">
        <f aca="false">IF(MONTH($K$28)&lt;&gt;MONTH($K$28-WEEKDAY($K$28,$A$6)+(ROW(Q31)-ROW($L$30))*7+(COLUMN(Q31)-COLUMN($L$30)+1)),"",$K$28-WEEKDAY($K$28,$A$6)+(ROW(Q31)-ROW($L$30))*7+(COLUMN(Q31)-COLUMN($L$30)+1))</f>
        <v>44050</v>
      </c>
      <c r="R31" s="167" t="n">
        <f aca="false">IF(MONTH($K$28)&lt;&gt;MONTH($K$28-WEEKDAY($K$28,$A$6)+(ROW(R31)-ROW($L$30))*7+(COLUMN(R31)-COLUMN($L$30)+1)),"",$K$28-WEEKDAY($K$28,$A$6)+(ROW(R31)-ROW($L$30))*7+(COLUMN(R31)-COLUMN($L$30)+1))</f>
        <v>44051</v>
      </c>
      <c r="S31" s="164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7</v>
      </c>
      <c r="U31" s="167" t="n">
        <f aca="false">IF(MONTH($T$28)&lt;&gt;MONTH($T$28-WEEKDAY($T$28,$A$6)+(ROW(U31)-ROW($U$30))*7+(COLUMN(U31)-COLUMN($U$30)+1)),"",$T$28-WEEKDAY($T$28,$A$6)+(ROW(U31)-ROW($U$30))*7+(COLUMN(U31)-COLUMN($U$30)+1))</f>
        <v>44080</v>
      </c>
      <c r="V31" s="167" t="n">
        <f aca="false">IF(MONTH($T$28)&lt;&gt;MONTH($T$28-WEEKDAY($T$28,$A$6)+(ROW(V31)-ROW($U$30))*7+(COLUMN(V31)-COLUMN($U$30)+1)),"",$T$28-WEEKDAY($T$28,$A$6)+(ROW(V31)-ROW($U$30))*7+(COLUMN(V31)-COLUMN($U$30)+1))</f>
        <v>44081</v>
      </c>
      <c r="W31" s="167" t="n">
        <f aca="false">IF(MONTH($T$28)&lt;&gt;MONTH($T$28-WEEKDAY($T$28,$A$6)+(ROW(W31)-ROW($U$30))*7+(COLUMN(W31)-COLUMN($U$30)+1)),"",$T$28-WEEKDAY($T$28,$A$6)+(ROW(W31)-ROW($U$30))*7+(COLUMN(W31)-COLUMN($U$30)+1))</f>
        <v>44082</v>
      </c>
      <c r="X31" s="168" t="n">
        <f aca="false">IF(MONTH($T$28)&lt;&gt;MONTH($T$28-WEEKDAY($T$28,$A$6)+(ROW(X31)-ROW($U$30))*7+(COLUMN(X31)-COLUMN($U$30)+1)),"",$T$28-WEEKDAY($T$28,$A$6)+(ROW(X31)-ROW($U$30))*7+(COLUMN(X31)-COLUMN($U$30)+1))</f>
        <v>44083</v>
      </c>
      <c r="Y31" s="168" t="n">
        <f aca="false">IF(MONTH($T$28)&lt;&gt;MONTH($T$28-WEEKDAY($T$28,$A$6)+(ROW(Y31)-ROW($U$30))*7+(COLUMN(Y31)-COLUMN($U$30)+1)),"",$T$28-WEEKDAY($T$28,$A$6)+(ROW(Y31)-ROW($U$30))*7+(COLUMN(Y31)-COLUMN($U$30)+1))</f>
        <v>44084</v>
      </c>
      <c r="Z31" s="168" t="n">
        <f aca="false">IF(MONTH($T$28)&lt;&gt;MONTH($T$28-WEEKDAY($T$28,$A$6)+(ROW(Z31)-ROW($U$30))*7+(COLUMN(Z31)-COLUMN($U$30)+1)),"",$T$28-WEEKDAY($T$28,$A$6)+(ROW(Z31)-ROW($U$30))*7+(COLUMN(Z31)-COLUMN($U$30)+1))</f>
        <v>44085</v>
      </c>
      <c r="AA31" s="173" t="n">
        <f aca="false">IF(MONTH($T$28)&lt;&gt;MONTH($T$28-WEEKDAY($T$28,$A$6)+(ROW(AA31)-ROW($U$30))*7+(COLUMN(AA31)-COLUMN($U$30)+1)),"",$T$28-WEEKDAY($T$28,$A$6)+(ROW(AA31)-ROW($U$30))*7+(COLUMN(AA31)-COLUMN($U$30)+1))</f>
        <v>44086</v>
      </c>
      <c r="AB31" s="52"/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9</v>
      </c>
      <c r="C32" s="167" t="n">
        <f aca="false">IF(MONTH($B$28)&lt;&gt;MONTH($B$28-WEEKDAY($B$28,$A$6)+(ROW(C32)-ROW($C$30))*7+(COLUMN(C32)-COLUMN($C$30)+1)),"",$B$28-WEEKDAY($B$28,$A$6)+(ROW(C32)-ROW($C$30))*7+(COLUMN(C32)-COLUMN($C$30)+1))</f>
        <v>44024</v>
      </c>
      <c r="D32" s="167" t="n">
        <f aca="false">IF(MONTH($B$28)&lt;&gt;MONTH($B$28-WEEKDAY($B$28,$A$6)+(ROW(D32)-ROW($C$30))*7+(COLUMN(D32)-COLUMN($C$30)+1)),"",$B$28-WEEKDAY($B$28,$A$6)+(ROW(D32)-ROW($C$30))*7+(COLUMN(D32)-COLUMN($C$30)+1))</f>
        <v>44025</v>
      </c>
      <c r="E32" s="167" t="n">
        <f aca="false">IF(MONTH($B$28)&lt;&gt;MONTH($B$28-WEEKDAY($B$28,$A$6)+(ROW(E32)-ROW($C$30))*7+(COLUMN(E32)-COLUMN($C$30)+1)),"",$B$28-WEEKDAY($B$28,$A$6)+(ROW(E32)-ROW($C$30))*7+(COLUMN(E32)-COLUMN($C$30)+1))</f>
        <v>44026</v>
      </c>
      <c r="F32" s="167" t="n">
        <f aca="false">IF(MONTH($B$28)&lt;&gt;MONTH($B$28-WEEKDAY($B$28,$A$6)+(ROW(F32)-ROW($C$30))*7+(COLUMN(F32)-COLUMN($C$30)+1)),"",$B$28-WEEKDAY($B$28,$A$6)+(ROW(F32)-ROW($C$30))*7+(COLUMN(F32)-COLUMN($C$30)+1))</f>
        <v>44027</v>
      </c>
      <c r="G32" s="167" t="n">
        <f aca="false">IF(MONTH($B$28)&lt;&gt;MONTH($B$28-WEEKDAY($B$28,$A$6)+(ROW(G32)-ROW($C$30))*7+(COLUMN(G32)-COLUMN($C$30)+1)),"",$B$28-WEEKDAY($B$28,$A$6)+(ROW(G32)-ROW($C$30))*7+(COLUMN(G32)-COLUMN($C$30)+1))</f>
        <v>44028</v>
      </c>
      <c r="H32" s="167" t="n">
        <f aca="false">IF(MONTH($B$28)&lt;&gt;MONTH($B$28-WEEKDAY($B$28,$A$6)+(ROW(H32)-ROW($C$30))*7+(COLUMN(H32)-COLUMN($C$30)+1)),"",$B$28-WEEKDAY($B$28,$A$6)+(ROW(H32)-ROW($C$30))*7+(COLUMN(H32)-COLUMN($C$30)+1))</f>
        <v>44029</v>
      </c>
      <c r="I32" s="167" t="n">
        <f aca="false">IF(MONTH($B$28)&lt;&gt;MONTH($B$28-WEEKDAY($B$28,$A$6)+(ROW(I32)-ROW($C$30))*7+(COLUMN(I32)-COLUMN($C$30)+1)),"",$B$28-WEEKDAY($B$28,$A$6)+(ROW(I32)-ROW($C$30))*7+(COLUMN(I32)-COLUMN($C$30)+1))</f>
        <v>44030</v>
      </c>
      <c r="J32" s="164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67" t="n">
        <f aca="false">IF(MONTH($K$28)&lt;&gt;MONTH($K$28-WEEKDAY($K$28,$A$6)+(ROW(L32)-ROW($L$30))*7+(COLUMN(L32)-COLUMN($L$30)+1)),"",$K$28-WEEKDAY($K$28,$A$6)+(ROW(L32)-ROW($L$30))*7+(COLUMN(L32)-COLUMN($L$30)+1))</f>
        <v>44052</v>
      </c>
      <c r="M32" s="167" t="n">
        <f aca="false">IF(MONTH($K$28)&lt;&gt;MONTH($K$28-WEEKDAY($K$28,$A$6)+(ROW(M32)-ROW($L$30))*7+(COLUMN(M32)-COLUMN($L$30)+1)),"",$K$28-WEEKDAY($K$28,$A$6)+(ROW(M32)-ROW($L$30))*7+(COLUMN(M32)-COLUMN($L$30)+1))</f>
        <v>44053</v>
      </c>
      <c r="N32" s="167" t="n">
        <f aca="false">IF(MONTH($K$28)&lt;&gt;MONTH($K$28-WEEKDAY($K$28,$A$6)+(ROW(N32)-ROW($L$30))*7+(COLUMN(N32)-COLUMN($L$30)+1)),"",$K$28-WEEKDAY($K$28,$A$6)+(ROW(N32)-ROW($L$30))*7+(COLUMN(N32)-COLUMN($L$30)+1))</f>
        <v>44054</v>
      </c>
      <c r="O32" s="167" t="n">
        <f aca="false">IF(MONTH($K$28)&lt;&gt;MONTH($K$28-WEEKDAY($K$28,$A$6)+(ROW(O32)-ROW($L$30))*7+(COLUMN(O32)-COLUMN($L$30)+1)),"",$K$28-WEEKDAY($K$28,$A$6)+(ROW(O32)-ROW($L$30))*7+(COLUMN(O32)-COLUMN($L$30)+1))</f>
        <v>44055</v>
      </c>
      <c r="P32" s="167" t="n">
        <f aca="false">IF(MONTH($K$28)&lt;&gt;MONTH($K$28-WEEKDAY($K$28,$A$6)+(ROW(P32)-ROW($L$30))*7+(COLUMN(P32)-COLUMN($L$30)+1)),"",$K$28-WEEKDAY($K$28,$A$6)+(ROW(P32)-ROW($L$30))*7+(COLUMN(P32)-COLUMN($L$30)+1))</f>
        <v>44056</v>
      </c>
      <c r="Q32" s="167" t="n">
        <f aca="false">IF(MONTH($K$28)&lt;&gt;MONTH($K$28-WEEKDAY($K$28,$A$6)+(ROW(Q32)-ROW($L$30))*7+(COLUMN(Q32)-COLUMN($L$30)+1)),"",$K$28-WEEKDAY($K$28,$A$6)+(ROW(Q32)-ROW($L$30))*7+(COLUMN(Q32)-COLUMN($L$30)+1))</f>
        <v>44057</v>
      </c>
      <c r="R32" s="168" t="n">
        <f aca="false">IF(MONTH($K$28)&lt;&gt;MONTH($K$28-WEEKDAY($K$28,$A$6)+(ROW(R32)-ROW($L$30))*7+(COLUMN(R32)-COLUMN($L$30)+1)),"",$K$28-WEEKDAY($K$28,$A$6)+(ROW(R32)-ROW($L$30))*7+(COLUMN(R32)-COLUMN($L$30)+1))</f>
        <v>44058</v>
      </c>
      <c r="S32" s="164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8</v>
      </c>
      <c r="U32" s="148" t="n">
        <f aca="false">IF(MONTH($T$28)&lt;&gt;MONTH($T$28-WEEKDAY($T$28,$A$6)+(ROW(U32)-ROW($U$30))*7+(COLUMN(U32)-COLUMN($U$30)+1)),"",$T$28-WEEKDAY($T$28,$A$6)+(ROW(U32)-ROW($U$30))*7+(COLUMN(U32)-COLUMN($U$30)+1))</f>
        <v>44087</v>
      </c>
      <c r="V32" s="148" t="n">
        <f aca="false">IF(MONTH($T$28)&lt;&gt;MONTH($T$28-WEEKDAY($T$28,$A$6)+(ROW(V32)-ROW($U$30))*7+(COLUMN(V32)-COLUMN($U$30)+1)),"",$T$28-WEEKDAY($T$28,$A$6)+(ROW(V32)-ROW($U$30))*7+(COLUMN(V32)-COLUMN($U$30)+1))</f>
        <v>44088</v>
      </c>
      <c r="W32" s="148" t="n">
        <f aca="false">IF(MONTH($T$28)&lt;&gt;MONTH($T$28-WEEKDAY($T$28,$A$6)+(ROW(W32)-ROW($U$30))*7+(COLUMN(W32)-COLUMN($U$30)+1)),"",$T$28-WEEKDAY($T$28,$A$6)+(ROW(W32)-ROW($U$30))*7+(COLUMN(W32)-COLUMN($U$30)+1))</f>
        <v>44089</v>
      </c>
      <c r="X32" s="148" t="n">
        <f aca="false">IF(MONTH($T$28)&lt;&gt;MONTH($T$28-WEEKDAY($T$28,$A$6)+(ROW(X32)-ROW($U$30))*7+(COLUMN(X32)-COLUMN($U$30)+1)),"",$T$28-WEEKDAY($T$28,$A$6)+(ROW(X32)-ROW($U$30))*7+(COLUMN(X32)-COLUMN($U$30)+1))</f>
        <v>44090</v>
      </c>
      <c r="Y32" s="148" t="n">
        <f aca="false">IF(MONTH($T$28)&lt;&gt;MONTH($T$28-WEEKDAY($T$28,$A$6)+(ROW(Y32)-ROW($U$30))*7+(COLUMN(Y32)-COLUMN($U$30)+1)),"",$T$28-WEEKDAY($T$28,$A$6)+(ROW(Y32)-ROW($U$30))*7+(COLUMN(Y32)-COLUMN($U$30)+1))</f>
        <v>44091</v>
      </c>
      <c r="Z32" s="148" t="n">
        <f aca="false">IF(MONTH($T$28)&lt;&gt;MONTH($T$28-WEEKDAY($T$28,$A$6)+(ROW(Z32)-ROW($U$30))*7+(COLUMN(Z32)-COLUMN($U$30)+1)),"",$T$28-WEEKDAY($T$28,$A$6)+(ROW(Z32)-ROW($U$30))*7+(COLUMN(Z32)-COLUMN($U$30)+1))</f>
        <v>44092</v>
      </c>
      <c r="AA32" s="148" t="n">
        <f aca="false">IF(MONTH($T$28)&lt;&gt;MONTH($T$28-WEEKDAY($T$28,$A$6)+(ROW(AA32)-ROW($U$30))*7+(COLUMN(AA32)-COLUMN($U$30)+1)),"",$T$28-WEEKDAY($T$28,$A$6)+(ROW(AA32)-ROW($U$30))*7+(COLUMN(AA32)-COLUMN($U$30)+1))</f>
        <v>44093</v>
      </c>
      <c r="AB32" s="52"/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30</v>
      </c>
      <c r="C33" s="168" t="n">
        <f aca="false">IF(MONTH($B$28)&lt;&gt;MONTH($B$28-WEEKDAY($B$28,$A$6)+(ROW(C33)-ROW($C$30))*7+(COLUMN(C33)-COLUMN($C$30)+1)),"",$B$28-WEEKDAY($B$28,$A$6)+(ROW(C33)-ROW($C$30))*7+(COLUMN(C33)-COLUMN($C$30)+1))</f>
        <v>44031</v>
      </c>
      <c r="D33" s="168" t="n">
        <f aca="false">IF(MONTH($B$28)&lt;&gt;MONTH($B$28-WEEKDAY($B$28,$A$6)+(ROW(D33)-ROW($C$30))*7+(COLUMN(D33)-COLUMN($C$30)+1)),"",$B$28-WEEKDAY($B$28,$A$6)+(ROW(D33)-ROW($C$30))*7+(COLUMN(D33)-COLUMN($C$30)+1))</f>
        <v>44032</v>
      </c>
      <c r="E33" s="168" t="n">
        <f aca="false">IF(MONTH($B$28)&lt;&gt;MONTH($B$28-WEEKDAY($B$28,$A$6)+(ROW(E33)-ROW($C$30))*7+(COLUMN(E33)-COLUMN($C$30)+1)),"",$B$28-WEEKDAY($B$28,$A$6)+(ROW(E33)-ROW($C$30))*7+(COLUMN(E33)-COLUMN($C$30)+1))</f>
        <v>44033</v>
      </c>
      <c r="F33" s="168" t="n">
        <f aca="false">IF(MONTH($B$28)&lt;&gt;MONTH($B$28-WEEKDAY($B$28,$A$6)+(ROW(F33)-ROW($C$30))*7+(COLUMN(F33)-COLUMN($C$30)+1)),"",$B$28-WEEKDAY($B$28,$A$6)+(ROW(F33)-ROW($C$30))*7+(COLUMN(F33)-COLUMN($C$30)+1))</f>
        <v>44034</v>
      </c>
      <c r="G33" s="168" t="n">
        <f aca="false">IF(MONTH($B$28)&lt;&gt;MONTH($B$28-WEEKDAY($B$28,$A$6)+(ROW(G33)-ROW($C$30))*7+(COLUMN(G33)-COLUMN($C$30)+1)),"",$B$28-WEEKDAY($B$28,$A$6)+(ROW(G33)-ROW($C$30))*7+(COLUMN(G33)-COLUMN($C$30)+1))</f>
        <v>44035</v>
      </c>
      <c r="H33" s="167" t="n">
        <f aca="false">IF(MONTH($B$28)&lt;&gt;MONTH($B$28-WEEKDAY($B$28,$A$6)+(ROW(H33)-ROW($C$30))*7+(COLUMN(H33)-COLUMN($C$30)+1)),"",$B$28-WEEKDAY($B$28,$A$6)+(ROW(H33)-ROW($C$30))*7+(COLUMN(H33)-COLUMN($C$30)+1))</f>
        <v>44036</v>
      </c>
      <c r="I33" s="167" t="n">
        <f aca="false">IF(MONTH($B$28)&lt;&gt;MONTH($B$28-WEEKDAY($B$28,$A$6)+(ROW(I33)-ROW($C$30))*7+(COLUMN(I33)-COLUMN($C$30)+1)),"",$B$28-WEEKDAY($B$28,$A$6)+(ROW(I33)-ROW($C$30))*7+(COLUMN(I33)-COLUMN($C$30)+1))</f>
        <v>44037</v>
      </c>
      <c r="J33" s="164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68" t="n">
        <f aca="false">IF(MONTH($K$28)&lt;&gt;MONTH($K$28-WEEKDAY($K$28,$A$6)+(ROW(L33)-ROW($L$30))*7+(COLUMN(L33)-COLUMN($L$30)+1)),"",$K$28-WEEKDAY($K$28,$A$6)+(ROW(L33)-ROW($L$30))*7+(COLUMN(L33)-COLUMN($L$30)+1))</f>
        <v>44059</v>
      </c>
      <c r="M33" s="168" t="n">
        <f aca="false">IF(MONTH($K$28)&lt;&gt;MONTH($K$28-WEEKDAY($K$28,$A$6)+(ROW(M33)-ROW($L$30))*7+(COLUMN(M33)-COLUMN($L$30)+1)),"",$K$28-WEEKDAY($K$28,$A$6)+(ROW(M33)-ROW($L$30))*7+(COLUMN(M33)-COLUMN($L$30)+1))</f>
        <v>44060</v>
      </c>
      <c r="N33" s="167" t="n">
        <f aca="false">IF(MONTH($K$28)&lt;&gt;MONTH($K$28-WEEKDAY($K$28,$A$6)+(ROW(N33)-ROW($L$30))*7+(COLUMN(N33)-COLUMN($L$30)+1)),"",$K$28-WEEKDAY($K$28,$A$6)+(ROW(N33)-ROW($L$30))*7+(COLUMN(N33)-COLUMN($L$30)+1))</f>
        <v>44061</v>
      </c>
      <c r="O33" s="167" t="n">
        <f aca="false">IF(MONTH($K$28)&lt;&gt;MONTH($K$28-WEEKDAY($K$28,$A$6)+(ROW(O33)-ROW($L$30))*7+(COLUMN(O33)-COLUMN($L$30)+1)),"",$K$28-WEEKDAY($K$28,$A$6)+(ROW(O33)-ROW($L$30))*7+(COLUMN(O33)-COLUMN($L$30)+1))</f>
        <v>44062</v>
      </c>
      <c r="P33" s="167" t="n">
        <f aca="false">IF(MONTH($K$28)&lt;&gt;MONTH($K$28-WEEKDAY($K$28,$A$6)+(ROW(P33)-ROW($L$30))*7+(COLUMN(P33)-COLUMN($L$30)+1)),"",$K$28-WEEKDAY($K$28,$A$6)+(ROW(P33)-ROW($L$30))*7+(COLUMN(P33)-COLUMN($L$30)+1))</f>
        <v>44063</v>
      </c>
      <c r="Q33" s="167" t="n">
        <f aca="false">IF(MONTH($K$28)&lt;&gt;MONTH($K$28-WEEKDAY($K$28,$A$6)+(ROW(Q33)-ROW($L$30))*7+(COLUMN(Q33)-COLUMN($L$30)+1)),"",$K$28-WEEKDAY($K$28,$A$6)+(ROW(Q33)-ROW($L$30))*7+(COLUMN(Q33)-COLUMN($L$30)+1))</f>
        <v>44064</v>
      </c>
      <c r="R33" s="167" t="n">
        <f aca="false">IF(MONTH($K$28)&lt;&gt;MONTH($K$28-WEEKDAY($K$28,$A$6)+(ROW(R33)-ROW($L$30))*7+(COLUMN(R33)-COLUMN($L$30)+1)),"",$K$28-WEEKDAY($K$28,$A$6)+(ROW(R33)-ROW($L$30))*7+(COLUMN(R33)-COLUMN($L$30)+1))</f>
        <v>44065</v>
      </c>
      <c r="S33" s="164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9</v>
      </c>
      <c r="U33" s="148" t="n">
        <f aca="false">IF(MONTH($T$28)&lt;&gt;MONTH($T$28-WEEKDAY($T$28,$A$6)+(ROW(U33)-ROW($U$30))*7+(COLUMN(U33)-COLUMN($U$30)+1)),"",$T$28-WEEKDAY($T$28,$A$6)+(ROW(U33)-ROW($U$30))*7+(COLUMN(U33)-COLUMN($U$30)+1))</f>
        <v>44094</v>
      </c>
      <c r="V33" s="148" t="n">
        <f aca="false">IF(MONTH($T$28)&lt;&gt;MONTH($T$28-WEEKDAY($T$28,$A$6)+(ROW(V33)-ROW($U$30))*7+(COLUMN(V33)-COLUMN($U$30)+1)),"",$T$28-WEEKDAY($T$28,$A$6)+(ROW(V33)-ROW($U$30))*7+(COLUMN(V33)-COLUMN($U$30)+1))</f>
        <v>44095</v>
      </c>
      <c r="W33" s="148" t="n">
        <f aca="false">IF(MONTH($T$28)&lt;&gt;MONTH($T$28-WEEKDAY($T$28,$A$6)+(ROW(W33)-ROW($U$30))*7+(COLUMN(W33)-COLUMN($U$30)+1)),"",$T$28-WEEKDAY($T$28,$A$6)+(ROW(W33)-ROW($U$30))*7+(COLUMN(W33)-COLUMN($U$30)+1))</f>
        <v>44096</v>
      </c>
      <c r="X33" s="148" t="n">
        <f aca="false">IF(MONTH($T$28)&lt;&gt;MONTH($T$28-WEEKDAY($T$28,$A$6)+(ROW(X33)-ROW($U$30))*7+(COLUMN(X33)-COLUMN($U$30)+1)),"",$T$28-WEEKDAY($T$28,$A$6)+(ROW(X33)-ROW($U$30))*7+(COLUMN(X33)-COLUMN($U$30)+1))</f>
        <v>44097</v>
      </c>
      <c r="Y33" s="148" t="n">
        <f aca="false">IF(MONTH($T$28)&lt;&gt;MONTH($T$28-WEEKDAY($T$28,$A$6)+(ROW(Y33)-ROW($U$30))*7+(COLUMN(Y33)-COLUMN($U$30)+1)),"",$T$28-WEEKDAY($T$28,$A$6)+(ROW(Y33)-ROW($U$30))*7+(COLUMN(Y33)-COLUMN($U$30)+1))</f>
        <v>44098</v>
      </c>
      <c r="Z33" s="148" t="n">
        <f aca="false">IF(MONTH($T$28)&lt;&gt;MONTH($T$28-WEEKDAY($T$28,$A$6)+(ROW(Z33)-ROW($U$30))*7+(COLUMN(Z33)-COLUMN($U$30)+1)),"",$T$28-WEEKDAY($T$28,$A$6)+(ROW(Z33)-ROW($U$30))*7+(COLUMN(Z33)-COLUMN($U$30)+1))</f>
        <v>44099</v>
      </c>
      <c r="AA33" s="148" t="n">
        <f aca="false">IF(MONTH($T$28)&lt;&gt;MONTH($T$28-WEEKDAY($T$28,$A$6)+(ROW(AA33)-ROW($U$30))*7+(COLUMN(AA33)-COLUMN($U$30)+1)),"",$T$28-WEEKDAY($T$28,$A$6)+(ROW(AA33)-ROW($U$30))*7+(COLUMN(AA33)-COLUMN($U$30)+1))</f>
        <v>44100</v>
      </c>
      <c r="AB33" s="52"/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1</v>
      </c>
      <c r="C34" s="167" t="n">
        <f aca="false">IF(MONTH($B$28)&lt;&gt;MONTH($B$28-WEEKDAY($B$28,$A$6)+(ROW(C34)-ROW($C$30))*7+(COLUMN(C34)-COLUMN($C$30)+1)),"",$B$28-WEEKDAY($B$28,$A$6)+(ROW(C34)-ROW($C$30))*7+(COLUMN(C34)-COLUMN($C$30)+1))</f>
        <v>44038</v>
      </c>
      <c r="D34" s="167" t="n">
        <f aca="false">IF(MONTH($B$28)&lt;&gt;MONTH($B$28-WEEKDAY($B$28,$A$6)+(ROW(D34)-ROW($C$30))*7+(COLUMN(D34)-COLUMN($C$30)+1)),"",$B$28-WEEKDAY($B$28,$A$6)+(ROW(D34)-ROW($C$30))*7+(COLUMN(D34)-COLUMN($C$30)+1))</f>
        <v>44039</v>
      </c>
      <c r="E34" s="168" t="n">
        <f aca="false">IF(MONTH($B$28)&lt;&gt;MONTH($B$28-WEEKDAY($B$28,$A$6)+(ROW(E34)-ROW($C$30))*7+(COLUMN(E34)-COLUMN($C$30)+1)),"",$B$28-WEEKDAY($B$28,$A$6)+(ROW(E34)-ROW($C$30))*7+(COLUMN(E34)-COLUMN($C$30)+1))</f>
        <v>44040</v>
      </c>
      <c r="F34" s="168" t="n">
        <f aca="false">IF(MONTH($B$28)&lt;&gt;MONTH($B$28-WEEKDAY($B$28,$A$6)+(ROW(F34)-ROW($C$30))*7+(COLUMN(F34)-COLUMN($C$30)+1)),"",$B$28-WEEKDAY($B$28,$A$6)+(ROW(F34)-ROW($C$30))*7+(COLUMN(F34)-COLUMN($C$30)+1))</f>
        <v>44041</v>
      </c>
      <c r="G34" s="167" t="n">
        <f aca="false">IF(MONTH($B$28)&lt;&gt;MONTH($B$28-WEEKDAY($B$28,$A$6)+(ROW(G34)-ROW($C$30))*7+(COLUMN(G34)-COLUMN($C$30)+1)),"",$B$28-WEEKDAY($B$28,$A$6)+(ROW(G34)-ROW($C$30))*7+(COLUMN(G34)-COLUMN($C$30)+1))</f>
        <v>44042</v>
      </c>
      <c r="H34" s="167" t="n">
        <f aca="false">IF(MONTH($B$28)&lt;&gt;MONTH($B$28-WEEKDAY($B$28,$A$6)+(ROW(H34)-ROW($C$30))*7+(COLUMN(H34)-COLUMN($C$30)+1)),"",$B$28-WEEKDAY($B$28,$A$6)+(ROW(H34)-ROW($C$30))*7+(COLUMN(H34)-COLUMN($C$30)+1))</f>
        <v>44043</v>
      </c>
      <c r="I34" s="152" t="str">
        <f aca="false">IF(MONTH($B$28)&lt;&gt;MONTH($B$28-WEEKDAY($B$28,$A$6)+(ROW(I34)-ROW($C$30))*7+(COLUMN(I34)-COLUMN($C$30)+1)),"",$B$28-WEEKDAY($B$28,$A$6)+(ROW(I34)-ROW($C$30))*7+(COLUMN(I34)-COLUMN($C$30)+1))</f>
        <v/>
      </c>
      <c r="J34" s="164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67" t="n">
        <f aca="false">IF(MONTH($K$28)&lt;&gt;MONTH($K$28-WEEKDAY($K$28,$A$6)+(ROW(L34)-ROW($L$30))*7+(COLUMN(L34)-COLUMN($L$30)+1)),"",$K$28-WEEKDAY($K$28,$A$6)+(ROW(L34)-ROW($L$30))*7+(COLUMN(L34)-COLUMN($L$30)+1))</f>
        <v>44066</v>
      </c>
      <c r="M34" s="167" t="n">
        <f aca="false">IF(MONTH($K$28)&lt;&gt;MONTH($K$28-WEEKDAY($K$28,$A$6)+(ROW(M34)-ROW($L$30))*7+(COLUMN(M34)-COLUMN($L$30)+1)),"",$K$28-WEEKDAY($K$28,$A$6)+(ROW(M34)-ROW($L$30))*7+(COLUMN(M34)-COLUMN($L$30)+1))</f>
        <v>44067</v>
      </c>
      <c r="N34" s="167" t="n">
        <f aca="false">IF(MONTH($K$28)&lt;&gt;MONTH($K$28-WEEKDAY($K$28,$A$6)+(ROW(N34)-ROW($L$30))*7+(COLUMN(N34)-COLUMN($L$30)+1)),"",$K$28-WEEKDAY($K$28,$A$6)+(ROW(N34)-ROW($L$30))*7+(COLUMN(N34)-COLUMN($L$30)+1))</f>
        <v>44068</v>
      </c>
      <c r="O34" s="167" t="n">
        <f aca="false">IF(MONTH($K$28)&lt;&gt;MONTH($K$28-WEEKDAY($K$28,$A$6)+(ROW(O34)-ROW($L$30))*7+(COLUMN(O34)-COLUMN($L$30)+1)),"",$K$28-WEEKDAY($K$28,$A$6)+(ROW(O34)-ROW($L$30))*7+(COLUMN(O34)-COLUMN($L$30)+1))</f>
        <v>44069</v>
      </c>
      <c r="P34" s="167" t="n">
        <f aca="false">IF(MONTH($K$28)&lt;&gt;MONTH($K$28-WEEKDAY($K$28,$A$6)+(ROW(P34)-ROW($L$30))*7+(COLUMN(P34)-COLUMN($L$30)+1)),"",$K$28-WEEKDAY($K$28,$A$6)+(ROW(P34)-ROW($L$30))*7+(COLUMN(P34)-COLUMN($L$30)+1))</f>
        <v>44070</v>
      </c>
      <c r="Q34" s="167" t="n">
        <f aca="false">IF(MONTH($K$28)&lt;&gt;MONTH($K$28-WEEKDAY($K$28,$A$6)+(ROW(Q34)-ROW($L$30))*7+(COLUMN(Q34)-COLUMN($L$30)+1)),"",$K$28-WEEKDAY($K$28,$A$6)+(ROW(Q34)-ROW($L$30))*7+(COLUMN(Q34)-COLUMN($L$30)+1))</f>
        <v>44071</v>
      </c>
      <c r="R34" s="167" t="n">
        <f aca="false">IF(MONTH($K$28)&lt;&gt;MONTH($K$28-WEEKDAY($K$28,$A$6)+(ROW(R34)-ROW($L$30))*7+(COLUMN(R34)-COLUMN($L$30)+1)),"",$K$28-WEEKDAY($K$28,$A$6)+(ROW(R34)-ROW($L$30))*7+(COLUMN(R34)-COLUMN($L$30)+1))</f>
        <v>44072</v>
      </c>
      <c r="S34" s="164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40</v>
      </c>
      <c r="U34" s="152" t="n">
        <f aca="false">IF(MONTH($T$28)&lt;&gt;MONTH($T$28-WEEKDAY($T$28,$A$6)+(ROW(U34)-ROW($U$30))*7+(COLUMN(U34)-COLUMN($U$30)+1)),"",$T$28-WEEKDAY($T$28,$A$6)+(ROW(U34)-ROW($U$30))*7+(COLUMN(U34)-COLUMN($U$30)+1))</f>
        <v>44101</v>
      </c>
      <c r="V34" s="152" t="n">
        <f aca="false">IF(MONTH($T$28)&lt;&gt;MONTH($T$28-WEEKDAY($T$28,$A$6)+(ROW(V34)-ROW($U$30))*7+(COLUMN(V34)-COLUMN($U$30)+1)),"",$T$28-WEEKDAY($T$28,$A$6)+(ROW(V34)-ROW($U$30))*7+(COLUMN(V34)-COLUMN($U$30)+1))</f>
        <v>44102</v>
      </c>
      <c r="W34" s="152" t="n">
        <f aca="false">IF(MONTH($T$28)&lt;&gt;MONTH($T$28-WEEKDAY($T$28,$A$6)+(ROW(W34)-ROW($U$30))*7+(COLUMN(W34)-COLUMN($U$30)+1)),"",$T$28-WEEKDAY($T$28,$A$6)+(ROW(W34)-ROW($U$30))*7+(COLUMN(W34)-COLUMN($U$30)+1))</f>
        <v>44103</v>
      </c>
      <c r="X34" s="152" t="n">
        <f aca="false">IF(MONTH($T$28)&lt;&gt;MONTH($T$28-WEEKDAY($T$28,$A$6)+(ROW(X34)-ROW($U$30))*7+(COLUMN(X34)-COLUMN($U$30)+1)),"",$T$28-WEEKDAY($T$28,$A$6)+(ROW(X34)-ROW($U$30))*7+(COLUMN(X34)-COLUMN($U$30)+1))</f>
        <v>44104</v>
      </c>
      <c r="Y34" s="152" t="str">
        <f aca="false">IF(MONTH($T$28)&lt;&gt;MONTH($T$28-WEEKDAY($T$28,$A$6)+(ROW(Y34)-ROW($U$30))*7+(COLUMN(Y34)-COLUMN($U$30)+1)),"",$T$28-WEEKDAY($T$28,$A$6)+(ROW(Y34)-ROW($U$30))*7+(COLUMN(Y34)-COLUMN($U$30)+1))</f>
        <v/>
      </c>
      <c r="Z34" s="152" t="str">
        <f aca="false">IF(MONTH($T$28)&lt;&gt;MONTH($T$28-WEEKDAY($T$28,$A$6)+(ROW(Z34)-ROW($U$30))*7+(COLUMN(Z34)-COLUMN($U$30)+1)),"",$T$28-WEEKDAY($T$28,$A$6)+(ROW(Z34)-ROW($U$30))*7+(COLUMN(Z34)-COLUMN($U$30)+1))</f>
        <v/>
      </c>
      <c r="AA34" s="152" t="str">
        <f aca="false">IF(MONTH($T$28)&lt;&gt;MONTH($T$28-WEEKDAY($T$28,$A$6)+(ROW(AA34)-ROW($U$30))*7+(COLUMN(AA34)-COLUMN($U$30)+1)),"",$T$28-WEEKDAY($T$28,$A$6)+(ROW(AA34)-ROW($U$30))*7+(COLUMN(AA34)-COLUMN($U$30)+1))</f>
        <v/>
      </c>
      <c r="AB34" s="52"/>
    </row>
    <row r="35" s="133" customFormat="true" ht="13.2" hidden="false" customHeight="false" outlineLevel="0" collapsed="false">
      <c r="B35" s="143" t="str">
        <f aca="false">IF(AND(C35="",I35=""),"",IF(weeknumopt="US",WEEKNUMMER(MAX(C35:I35),$A$6),1+INT((MAX(C35:I35)-DATE(YEAR(MAX(C35:I35)+4-WEEKDAY(MAX(C35:I35)+6)),1,5)+WEEKDAY(DATE(YEAR(MAX(C35:I35)+4-WEEKDAY(MAX(C35:I35)+6)),1,3)))/7)))</f>
        <v/>
      </c>
      <c r="C35" s="152" t="str">
        <f aca="false">IF(MONTH($B$28)&lt;&gt;MONTH($B$28-WEEKDAY($B$28,$A$6)+(ROW(C35)-ROW($C$30))*7+(COLUMN(C35)-COLUMN($C$30)+1)),"",$B$28-WEEKDAY($B$28,$A$6)+(ROW(C35)-ROW($C$30))*7+(COLUMN(C35)-COLUMN($C$30)+1))</f>
        <v/>
      </c>
      <c r="D35" s="152" t="str">
        <f aca="false">IF(MONTH($B$28)&lt;&gt;MONTH($B$28-WEEKDAY($B$28,$A$6)+(ROW(D35)-ROW($C$30))*7+(COLUMN(D35)-COLUMN($C$30)+1)),"",$B$28-WEEKDAY($B$28,$A$6)+(ROW(D35)-ROW($C$30))*7+(COLUMN(D35)-COLUMN($C$30)+1))</f>
        <v/>
      </c>
      <c r="E35" s="152" t="str">
        <f aca="false">IF(MONTH($B$28)&lt;&gt;MONTH($B$28-WEEKDAY($B$28,$A$6)+(ROW(E35)-ROW($C$30))*7+(COLUMN(E35)-COLUMN($C$30)+1)),"",$B$28-WEEKDAY($B$28,$A$6)+(ROW(E35)-ROW($C$30))*7+(COLUMN(E35)-COLUMN($C$30)+1))</f>
        <v/>
      </c>
      <c r="F35" s="152" t="str">
        <f aca="false">IF(MONTH($B$28)&lt;&gt;MONTH($B$28-WEEKDAY($B$28,$A$6)+(ROW(F35)-ROW($C$30))*7+(COLUMN(F35)-COLUMN($C$30)+1)),"",$B$28-WEEKDAY($B$28,$A$6)+(ROW(F35)-ROW($C$30))*7+(COLUMN(F35)-COLUMN($C$30)+1))</f>
        <v/>
      </c>
      <c r="G35" s="152" t="str">
        <f aca="false">IF(MONTH($B$28)&lt;&gt;MONTH($B$28-WEEKDAY($B$28,$A$6)+(ROW(G35)-ROW($C$30))*7+(COLUMN(G35)-COLUMN($C$30)+1)),"",$B$28-WEEKDAY($B$28,$A$6)+(ROW(G35)-ROW($C$30))*7+(COLUMN(G35)-COLUMN($C$30)+1))</f>
        <v/>
      </c>
      <c r="H35" s="152" t="str">
        <f aca="false">IF(MONTH($B$28)&lt;&gt;MONTH($B$28-WEEKDAY($B$28,$A$6)+(ROW(H35)-ROW($C$30))*7+(COLUMN(H35)-COLUMN($C$30)+1)),"",$B$28-WEEKDAY($B$28,$A$6)+(ROW(H35)-ROW($C$30))*7+(COLUMN(H35)-COLUMN($C$30)+1))</f>
        <v/>
      </c>
      <c r="I35" s="152" t="str">
        <f aca="false">IF(MONTH($B$28)&lt;&gt;MONTH($B$28-WEEKDAY($B$28,$A$6)+(ROW(I35)-ROW($C$30))*7+(COLUMN(I35)-COLUMN($C$30)+1)),"",$B$28-WEEKDAY($B$28,$A$6)+(ROW(I35)-ROW($C$30))*7+(COLUMN(I35)-COLUMN($C$30)+1))</f>
        <v/>
      </c>
      <c r="J35" s="164"/>
      <c r="K35" s="143" t="n">
        <f aca="false">IF(AND(L35="",R35=""),"",IF(weeknumopt="US",WEEKNUMMER(MAX(L35:R35),$A$6),1+INT((MAX(L35:R35)-DATE(YEAR(MAX(L35:R35)+4-WEEKDAY(MAX(L35:R35)+6)),1,5)+WEEKDAY(DATE(YEAR(MAX(L35:R35)+4-WEEKDAY(MAX(L35:R35)+6)),1,3)))/7)))</f>
        <v>36</v>
      </c>
      <c r="L35" s="167" t="n">
        <f aca="false">IF(MONTH($K$28)&lt;&gt;MONTH($K$28-WEEKDAY($K$28,$A$6)+(ROW(L35)-ROW($L$30))*7+(COLUMN(L35)-COLUMN($L$30)+1)),"",$K$28-WEEKDAY($K$28,$A$6)+(ROW(L35)-ROW($L$30))*7+(COLUMN(L35)-COLUMN($L$30)+1))</f>
        <v>44073</v>
      </c>
      <c r="M35" s="167" t="n">
        <f aca="false">IF(MONTH($K$28)&lt;&gt;MONTH($K$28-WEEKDAY($K$28,$A$6)+(ROW(M35)-ROW($L$30))*7+(COLUMN(M35)-COLUMN($L$30)+1)),"",$K$28-WEEKDAY($K$28,$A$6)+(ROW(M35)-ROW($L$30))*7+(COLUMN(M35)-COLUMN($L$30)+1))</f>
        <v>44074</v>
      </c>
      <c r="N35" s="152" t="str">
        <f aca="false">IF(MONTH($K$28)&lt;&gt;MONTH($K$28-WEEKDAY($K$28,$A$6)+(ROW(N35)-ROW($L$30))*7+(COLUMN(N35)-COLUMN($L$30)+1)),"",$K$28-WEEKDAY($K$28,$A$6)+(ROW(N35)-ROW($L$30))*7+(COLUMN(N35)-COLUMN($L$30)+1))</f>
        <v/>
      </c>
      <c r="O35" s="152" t="str">
        <f aca="false">IF(MONTH($K$28)&lt;&gt;MONTH($K$28-WEEKDAY($K$28,$A$6)+(ROW(O35)-ROW($L$30))*7+(COLUMN(O35)-COLUMN($L$30)+1)),"",$K$28-WEEKDAY($K$28,$A$6)+(ROW(O35)-ROW($L$30))*7+(COLUMN(O35)-COLUMN($L$30)+1))</f>
        <v/>
      </c>
      <c r="P35" s="152" t="str">
        <f aca="false">IF(MONTH($K$28)&lt;&gt;MONTH($K$28-WEEKDAY($K$28,$A$6)+(ROW(P35)-ROW($L$30))*7+(COLUMN(P35)-COLUMN($L$30)+1)),"",$K$28-WEEKDAY($K$28,$A$6)+(ROW(P35)-ROW($L$30))*7+(COLUMN(P35)-COLUMN($L$30)+1))</f>
        <v/>
      </c>
      <c r="Q35" s="152" t="str">
        <f aca="false">IF(MONTH($K$28)&lt;&gt;MONTH($K$28-WEEKDAY($K$28,$A$6)+(ROW(Q35)-ROW($L$30))*7+(COLUMN(Q35)-COLUMN($L$30)+1)),"",$K$28-WEEKDAY($K$28,$A$6)+(ROW(Q35)-ROW($L$30))*7+(COLUMN(Q35)-COLUMN($L$30)+1))</f>
        <v/>
      </c>
      <c r="R35" s="152" t="str">
        <f aca="false">IF(MONTH($K$28)&lt;&gt;MONTH($K$28-WEEKDAY($K$28,$A$6)+(ROW(R35)-ROW($L$30))*7+(COLUMN(R35)-COLUMN($L$30)+1)),"",$K$28-WEEKDAY($K$28,$A$6)+(ROW(R35)-ROW($L$30))*7+(COLUMN(R35)-COLUMN($L$30)+1))</f>
        <v/>
      </c>
      <c r="S35" s="164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52" t="str">
        <f aca="false">IF(MONTH($T$28)&lt;&gt;MONTH($T$28-WEEKDAY($T$28,$A$6)+(ROW(U35)-ROW($U$30))*7+(COLUMN(U35)-COLUMN($U$30)+1)),"",$T$28-WEEKDAY($T$28,$A$6)+(ROW(U35)-ROW($U$30))*7+(COLUMN(U35)-COLUMN($U$30)+1))</f>
        <v/>
      </c>
      <c r="V35" s="152" t="str">
        <f aca="false">IF(MONTH($T$28)&lt;&gt;MONTH($T$28-WEEKDAY($T$28,$A$6)+(ROW(V35)-ROW($U$30))*7+(COLUMN(V35)-COLUMN($U$30)+1)),"",$T$28-WEEKDAY($T$28,$A$6)+(ROW(V35)-ROW($U$30))*7+(COLUMN(V35)-COLUMN($U$30)+1))</f>
        <v/>
      </c>
      <c r="W35" s="152" t="str">
        <f aca="false">IF(MONTH($T$28)&lt;&gt;MONTH($T$28-WEEKDAY($T$28,$A$6)+(ROW(W35)-ROW($U$30))*7+(COLUMN(W35)-COLUMN($U$30)+1)),"",$T$28-WEEKDAY($T$28,$A$6)+(ROW(W35)-ROW($U$30))*7+(COLUMN(W35)-COLUMN($U$30)+1))</f>
        <v/>
      </c>
      <c r="X35" s="152" t="str">
        <f aca="false">IF(MONTH($T$28)&lt;&gt;MONTH($T$28-WEEKDAY($T$28,$A$6)+(ROW(X35)-ROW($U$30))*7+(COLUMN(X35)-COLUMN($U$30)+1)),"",$T$28-WEEKDAY($T$28,$A$6)+(ROW(X35)-ROW($U$30))*7+(COLUMN(X35)-COLUMN($U$30)+1))</f>
        <v/>
      </c>
      <c r="Y35" s="152" t="str">
        <f aca="false">IF(MONTH($T$28)&lt;&gt;MONTH($T$28-WEEKDAY($T$28,$A$6)+(ROW(Y35)-ROW($U$30))*7+(COLUMN(Y35)-COLUMN($U$30)+1)),"",$T$28-WEEKDAY($T$28,$A$6)+(ROW(Y35)-ROW($U$30))*7+(COLUMN(Y35)-COLUMN($U$30)+1))</f>
        <v/>
      </c>
      <c r="Z35" s="152" t="str">
        <f aca="false">IF(MONTH($T$28)&lt;&gt;MONTH($T$28-WEEKDAY($T$28,$A$6)+(ROW(Z35)-ROW($U$30))*7+(COLUMN(Z35)-COLUMN($U$30)+1)),"",$T$28-WEEKDAY($T$28,$A$6)+(ROW(Z35)-ROW($U$30))*7+(COLUMN(Z35)-COLUMN($U$30)+1))</f>
        <v/>
      </c>
      <c r="AA35" s="152" t="str">
        <f aca="false">IF(MONTH($T$28)&lt;&gt;MONTH($T$28-WEEKDAY($T$28,$A$6)+(ROW(AA35)-ROW($U$30))*7+(COLUMN(AA35)-COLUMN($U$30)+1)),"",$T$28-WEEKDAY($T$28,$A$6)+(ROW(AA35)-ROW($U$30))*7+(COLUMN(AA35)-COLUMN($U$30)+1))</f>
        <v/>
      </c>
      <c r="AB35" s="52"/>
    </row>
    <row r="36" s="133" customFormat="true" ht="13.2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133" customFormat="true" ht="15.6" hidden="false" customHeight="false" outlineLevel="0" collapsed="false">
      <c r="B37" s="135" t="n">
        <f aca="false">DATE(YEAR(T28+35),MONTH(T28+35),1)</f>
        <v>44105</v>
      </c>
      <c r="C37" s="135"/>
      <c r="D37" s="135"/>
      <c r="E37" s="135"/>
      <c r="F37" s="135"/>
      <c r="G37" s="135"/>
      <c r="H37" s="135"/>
      <c r="I37" s="135"/>
      <c r="J37" s="164"/>
      <c r="K37" s="135" t="n">
        <f aca="false">DATE(YEAR(B37+35),MONTH(B37+35),1)</f>
        <v>44136</v>
      </c>
      <c r="L37" s="135"/>
      <c r="M37" s="135"/>
      <c r="N37" s="135"/>
      <c r="O37" s="135"/>
      <c r="P37" s="135"/>
      <c r="Q37" s="135"/>
      <c r="R37" s="135"/>
      <c r="S37" s="164"/>
      <c r="T37" s="135" t="n">
        <f aca="false">DATE(YEAR(K37+35),MONTH(K37+35),1)</f>
        <v>44166</v>
      </c>
      <c r="U37" s="135"/>
      <c r="V37" s="135"/>
      <c r="W37" s="135"/>
      <c r="X37" s="135"/>
      <c r="Y37" s="135"/>
      <c r="Z37" s="135"/>
      <c r="AA37" s="135"/>
      <c r="AB37" s="52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64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64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  <c r="AB38" s="52"/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40</v>
      </c>
      <c r="C39" s="165" t="str">
        <f aca="false">IF(MONTH($B$37)&lt;&gt;MONTH($B$37-WEEKDAY($B$37,$A$6)+(ROW(C39)-ROW($C$39))*7+(COLUMN(C39)-COLUMN($C$39)+1)),"",$B$37-WEEKDAY($B$37,$A$6)+(ROW(C39)-ROW($C$39))*7+(COLUMN(C39)-COLUMN($C$39)+1))</f>
        <v/>
      </c>
      <c r="D39" s="165" t="str">
        <f aca="false">IF(MONTH($B$37)&lt;&gt;MONTH($B$37-WEEKDAY($B$37,$A$6)+(ROW(D39)-ROW($C$39))*7+(COLUMN(D39)-COLUMN($C$39)+1)),"",$B$37-WEEKDAY($B$37,$A$6)+(ROW(D39)-ROW($C$39))*7+(COLUMN(D39)-COLUMN($C$39)+1))</f>
        <v/>
      </c>
      <c r="E39" s="165" t="str">
        <f aca="false">IF(MONTH($B$37)&lt;&gt;MONTH($B$37-WEEKDAY($B$37,$A$6)+(ROW(E39)-ROW($C$39))*7+(COLUMN(E39)-COLUMN($C$39)+1)),"",$B$37-WEEKDAY($B$37,$A$6)+(ROW(E39)-ROW($C$39))*7+(COLUMN(E39)-COLUMN($C$39)+1))</f>
        <v/>
      </c>
      <c r="F39" s="165" t="str">
        <f aca="false">IF(MONTH($B$37)&lt;&gt;MONTH($B$37-WEEKDAY($B$37,$A$6)+(ROW(F39)-ROW($C$39))*7+(COLUMN(F39)-COLUMN($C$39)+1)),"",$B$37-WEEKDAY($B$37,$A$6)+(ROW(F39)-ROW($C$39))*7+(COLUMN(F39)-COLUMN($C$39)+1))</f>
        <v/>
      </c>
      <c r="G39" s="165" t="n">
        <f aca="false">IF(MONTH($B$37)&lt;&gt;MONTH($B$37-WEEKDAY($B$37,$A$6)+(ROW(G39)-ROW($C$39))*7+(COLUMN(G39)-COLUMN($C$39)+1)),"",$B$37-WEEKDAY($B$37,$A$6)+(ROW(G39)-ROW($C$39))*7+(COLUMN(G39)-COLUMN($C$39)+1))</f>
        <v>44105</v>
      </c>
      <c r="H39" s="165" t="n">
        <f aca="false">IF(MONTH($B$37)&lt;&gt;MONTH($B$37-WEEKDAY($B$37,$A$6)+(ROW(H39)-ROW($C$39))*7+(COLUMN(H39)-COLUMN($C$39)+1)),"",$B$37-WEEKDAY($B$37,$A$6)+(ROW(H39)-ROW($C$39))*7+(COLUMN(H39)-COLUMN($C$39)+1))</f>
        <v>44106</v>
      </c>
      <c r="I39" s="165" t="n">
        <f aca="false">IF(MONTH($B$37)&lt;&gt;MONTH($B$37-WEEKDAY($B$37,$A$6)+(ROW(I39)-ROW($C$39))*7+(COLUMN(I39)-COLUMN($C$39)+1)),"",$B$37-WEEKDAY($B$37,$A$6)+(ROW(I39)-ROW($C$39))*7+(COLUMN(I39)-COLUMN($C$39)+1))</f>
        <v>44107</v>
      </c>
      <c r="J39" s="164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5</v>
      </c>
      <c r="L39" s="165" t="n">
        <f aca="false">IF(MONTH($K$37)&lt;&gt;MONTH($K$37-WEEKDAY($K$37,$A$6)+(ROW(L39)-ROW($L$39))*7+(COLUMN(L39)-COLUMN($L$39)+1)),"",$K$37-WEEKDAY($K$37,$A$6)+(ROW(L39)-ROW($L$39))*7+(COLUMN(L39)-COLUMN($L$39)+1))</f>
        <v>44136</v>
      </c>
      <c r="M39" s="165" t="n">
        <f aca="false">IF(MONTH($K$37)&lt;&gt;MONTH($K$37-WEEKDAY($K$37,$A$6)+(ROW(M39)-ROW($L$39))*7+(COLUMN(M39)-COLUMN($L$39)+1)),"",$K$37-WEEKDAY($K$37,$A$6)+(ROW(M39)-ROW($L$39))*7+(COLUMN(M39)-COLUMN($L$39)+1))</f>
        <v>44137</v>
      </c>
      <c r="N39" s="165" t="n">
        <f aca="false">IF(MONTH($K$37)&lt;&gt;MONTH($K$37-WEEKDAY($K$37,$A$6)+(ROW(N39)-ROW($L$39))*7+(COLUMN(N39)-COLUMN($L$39)+1)),"",$K$37-WEEKDAY($K$37,$A$6)+(ROW(N39)-ROW($L$39))*7+(COLUMN(N39)-COLUMN($L$39)+1))</f>
        <v>44138</v>
      </c>
      <c r="O39" s="165" t="n">
        <f aca="false">IF(MONTH($K$37)&lt;&gt;MONTH($K$37-WEEKDAY($K$37,$A$6)+(ROW(O39)-ROW($L$39))*7+(COLUMN(O39)-COLUMN($L$39)+1)),"",$K$37-WEEKDAY($K$37,$A$6)+(ROW(O39)-ROW($L$39))*7+(COLUMN(O39)-COLUMN($L$39)+1))</f>
        <v>44139</v>
      </c>
      <c r="P39" s="165" t="n">
        <f aca="false">IF(MONTH($K$37)&lt;&gt;MONTH($K$37-WEEKDAY($K$37,$A$6)+(ROW(P39)-ROW($L$39))*7+(COLUMN(P39)-COLUMN($L$39)+1)),"",$K$37-WEEKDAY($K$37,$A$6)+(ROW(P39)-ROW($L$39))*7+(COLUMN(P39)-COLUMN($L$39)+1))</f>
        <v>44140</v>
      </c>
      <c r="Q39" s="141" t="n">
        <f aca="false">IF(MONTH($K$37)&lt;&gt;MONTH($K$37-WEEKDAY($K$37,$A$6)+(ROW(Q39)-ROW($L$39))*7+(COLUMN(Q39)-COLUMN($L$39)+1)),"",$K$37-WEEKDAY($K$37,$A$6)+(ROW(Q39)-ROW($L$39))*7+(COLUMN(Q39)-COLUMN($L$39)+1))</f>
        <v>44141</v>
      </c>
      <c r="R39" s="172" t="n">
        <f aca="false">IF(MONTH($K$37)&lt;&gt;MONTH($K$37-WEEKDAY($K$37,$A$6)+(ROW(R39)-ROW($L$39))*7+(COLUMN(R39)-COLUMN($L$39)+1)),"",$K$37-WEEKDAY($K$37,$A$6)+(ROW(R39)-ROW($L$39))*7+(COLUMN(R39)-COLUMN($L$39)+1))</f>
        <v>44142</v>
      </c>
      <c r="S39" s="164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9</v>
      </c>
      <c r="U39" s="165" t="str">
        <f aca="false">IF(MONTH($T$37)&lt;&gt;MONTH($T$37-WEEKDAY($T$37,$A$6)+(ROW(U39)-ROW($U$39))*7+(COLUMN(U39)-COLUMN($U$39)+1)),"",$T$37-WEEKDAY($T$37,$A$6)+(ROW(U39)-ROW($U$39))*7+(COLUMN(U39)-COLUMN($U$39)+1))</f>
        <v/>
      </c>
      <c r="V39" s="165" t="str">
        <f aca="false">IF(MONTH($T$37)&lt;&gt;MONTH($T$37-WEEKDAY($T$37,$A$6)+(ROW(V39)-ROW($U$39))*7+(COLUMN(V39)-COLUMN($U$39)+1)),"",$T$37-WEEKDAY($T$37,$A$6)+(ROW(V39)-ROW($U$39))*7+(COLUMN(V39)-COLUMN($U$39)+1))</f>
        <v/>
      </c>
      <c r="W39" s="165" t="n">
        <f aca="false">IF(MONTH($T$37)&lt;&gt;MONTH($T$37-WEEKDAY($T$37,$A$6)+(ROW(W39)-ROW($U$39))*7+(COLUMN(W39)-COLUMN($U$39)+1)),"",$T$37-WEEKDAY($T$37,$A$6)+(ROW(W39)-ROW($U$39))*7+(COLUMN(W39)-COLUMN($U$39)+1))</f>
        <v>44166</v>
      </c>
      <c r="X39" s="165" t="n">
        <f aca="false">IF(MONTH($T$37)&lt;&gt;MONTH($T$37-WEEKDAY($T$37,$A$6)+(ROW(X39)-ROW($U$39))*7+(COLUMN(X39)-COLUMN($U$39)+1)),"",$T$37-WEEKDAY($T$37,$A$6)+(ROW(X39)-ROW($U$39))*7+(COLUMN(X39)-COLUMN($U$39)+1))</f>
        <v>44167</v>
      </c>
      <c r="Y39" s="165" t="n">
        <f aca="false">IF(MONTH($T$37)&lt;&gt;MONTH($T$37-WEEKDAY($T$37,$A$6)+(ROW(Y39)-ROW($U$39))*7+(COLUMN(Y39)-COLUMN($U$39)+1)),"",$T$37-WEEKDAY($T$37,$A$6)+(ROW(Y39)-ROW($U$39))*7+(COLUMN(Y39)-COLUMN($U$39)+1))</f>
        <v>44168</v>
      </c>
      <c r="Z39" s="165" t="n">
        <f aca="false">IF(MONTH($T$37)&lt;&gt;MONTH($T$37-WEEKDAY($T$37,$A$6)+(ROW(Z39)-ROW($U$39))*7+(COLUMN(Z39)-COLUMN($U$39)+1)),"",$T$37-WEEKDAY($T$37,$A$6)+(ROW(Z39)-ROW($U$39))*7+(COLUMN(Z39)-COLUMN($U$39)+1))</f>
        <v>44169</v>
      </c>
      <c r="AA39" s="165" t="n">
        <f aca="false">IF(MONTH($T$37)&lt;&gt;MONTH($T$37-WEEKDAY($T$37,$A$6)+(ROW(AA39)-ROW($U$39))*7+(COLUMN(AA39)-COLUMN($U$39)+1)),"",$T$37-WEEKDAY($T$37,$A$6)+(ROW(AA39)-ROW($U$39))*7+(COLUMN(AA39)-COLUMN($U$39)+1))</f>
        <v>44170</v>
      </c>
      <c r="AB39" s="52"/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1</v>
      </c>
      <c r="C40" s="152" t="n">
        <f aca="false">IF(MONTH($B$37)&lt;&gt;MONTH($B$37-WEEKDAY($B$37,$A$6)+(ROW(C40)-ROW($C$39))*7+(COLUMN(C40)-COLUMN($C$39)+1)),"",$B$37-WEEKDAY($B$37,$A$6)+(ROW(C40)-ROW($C$39))*7+(COLUMN(C40)-COLUMN($C$39)+1))</f>
        <v>44108</v>
      </c>
      <c r="D40" s="147" t="n">
        <f aca="false">IF(MONTH($B$37)&lt;&gt;MONTH($B$37-WEEKDAY($B$37,$A$6)+(ROW(D40)-ROW($C$39))*7+(COLUMN(D40)-COLUMN($C$39)+1)),"",$B$37-WEEKDAY($B$37,$A$6)+(ROW(D40)-ROW($C$39))*7+(COLUMN(D40)-COLUMN($C$39)+1))</f>
        <v>44109</v>
      </c>
      <c r="E40" s="148" t="n">
        <f aca="false">IF(MONTH($B$37)&lt;&gt;MONTH($B$37-WEEKDAY($B$37,$A$6)+(ROW(E40)-ROW($C$39))*7+(COLUMN(E40)-COLUMN($C$39)+1)),"",$B$37-WEEKDAY($B$37,$A$6)+(ROW(E40)-ROW($C$39))*7+(COLUMN(E40)-COLUMN($C$39)+1))</f>
        <v>44110</v>
      </c>
      <c r="F40" s="148" t="n">
        <f aca="false">IF(MONTH($B$37)&lt;&gt;MONTH($B$37-WEEKDAY($B$37,$A$6)+(ROW(F40)-ROW($C$39))*7+(COLUMN(F40)-COLUMN($C$39)+1)),"",$B$37-WEEKDAY($B$37,$A$6)+(ROW(F40)-ROW($C$39))*7+(COLUMN(F40)-COLUMN($C$39)+1))</f>
        <v>44111</v>
      </c>
      <c r="G40" s="148" t="n">
        <f aca="false">IF(MONTH($B$37)&lt;&gt;MONTH($B$37-WEEKDAY($B$37,$A$6)+(ROW(G40)-ROW($C$39))*7+(COLUMN(G40)-COLUMN($C$39)+1)),"",$B$37-WEEKDAY($B$37,$A$6)+(ROW(G40)-ROW($C$39))*7+(COLUMN(G40)-COLUMN($C$39)+1))</f>
        <v>44112</v>
      </c>
      <c r="H40" s="148" t="n">
        <f aca="false">IF(MONTH($B$37)&lt;&gt;MONTH($B$37-WEEKDAY($B$37,$A$6)+(ROW(H40)-ROW($C$39))*7+(COLUMN(H40)-COLUMN($C$39)+1)),"",$B$37-WEEKDAY($B$37,$A$6)+(ROW(H40)-ROW($C$39))*7+(COLUMN(H40)-COLUMN($C$39)+1))</f>
        <v>44113</v>
      </c>
      <c r="I40" s="148" t="n">
        <f aca="false">IF(MONTH($B$37)&lt;&gt;MONTH($B$37-WEEKDAY($B$37,$A$6)+(ROW(I40)-ROW($C$39))*7+(COLUMN(I40)-COLUMN($C$39)+1)),"",$B$37-WEEKDAY($B$37,$A$6)+(ROW(I40)-ROW($C$39))*7+(COLUMN(I40)-COLUMN($C$39)+1))</f>
        <v>44114</v>
      </c>
      <c r="J40" s="164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6</v>
      </c>
      <c r="L40" s="168" t="n">
        <f aca="false">IF(MONTH($K$37)&lt;&gt;MONTH($K$37-WEEKDAY($K$37,$A$6)+(ROW(L40)-ROW($L$39))*7+(COLUMN(L40)-COLUMN($L$39)+1)),"",$K$37-WEEKDAY($K$37,$A$6)+(ROW(L40)-ROW($L$39))*7+(COLUMN(L40)-COLUMN($L$39)+1))</f>
        <v>44143</v>
      </c>
      <c r="M40" s="168" t="n">
        <f aca="false">IF(MONTH($K$37)&lt;&gt;MONTH($K$37-WEEKDAY($K$37,$A$6)+(ROW(M40)-ROW($L$39))*7+(COLUMN(M40)-COLUMN($L$39)+1)),"",$K$37-WEEKDAY($K$37,$A$6)+(ROW(M40)-ROW($L$39))*7+(COLUMN(M40)-COLUMN($L$39)+1))</f>
        <v>44144</v>
      </c>
      <c r="N40" s="146" t="n">
        <f aca="false">IF(MONTH($K$37)&lt;&gt;MONTH($K$37-WEEKDAY($K$37,$A$6)+(ROW(N40)-ROW($L$39))*7+(COLUMN(N40)-COLUMN($L$39)+1)),"",$K$37-WEEKDAY($K$37,$A$6)+(ROW(N40)-ROW($L$39))*7+(COLUMN(N40)-COLUMN($L$39)+1))</f>
        <v>44145</v>
      </c>
      <c r="O40" s="152" t="n">
        <f aca="false">IF(MONTH($K$37)&lt;&gt;MONTH($K$37-WEEKDAY($K$37,$A$6)+(ROW(O40)-ROW($L$39))*7+(COLUMN(O40)-COLUMN($L$39)+1)),"",$K$37-WEEKDAY($K$37,$A$6)+(ROW(O40)-ROW($L$39))*7+(COLUMN(O40)-COLUMN($L$39)+1))</f>
        <v>44146</v>
      </c>
      <c r="P40" s="152" t="n">
        <f aca="false">IF(MONTH($K$37)&lt;&gt;MONTH($K$37-WEEKDAY($K$37,$A$6)+(ROW(P40)-ROW($L$39))*7+(COLUMN(P40)-COLUMN($L$39)+1)),"",$K$37-WEEKDAY($K$37,$A$6)+(ROW(P40)-ROW($L$39))*7+(COLUMN(P40)-COLUMN($L$39)+1))</f>
        <v>44147</v>
      </c>
      <c r="Q40" s="152" t="n">
        <f aca="false">IF(MONTH($K$37)&lt;&gt;MONTH($K$37-WEEKDAY($K$37,$A$6)+(ROW(Q40)-ROW($L$39))*7+(COLUMN(Q40)-COLUMN($L$39)+1)),"",$K$37-WEEKDAY($K$37,$A$6)+(ROW(Q40)-ROW($L$39))*7+(COLUMN(Q40)-COLUMN($L$39)+1))</f>
        <v>44148</v>
      </c>
      <c r="R40" s="152" t="n">
        <f aca="false">IF(MONTH($K$37)&lt;&gt;MONTH($K$37-WEEKDAY($K$37,$A$6)+(ROW(R40)-ROW($L$39))*7+(COLUMN(R40)-COLUMN($L$39)+1)),"",$K$37-WEEKDAY($K$37,$A$6)+(ROW(R40)-ROW($L$39))*7+(COLUMN(R40)-COLUMN($L$39)+1))</f>
        <v>44149</v>
      </c>
      <c r="S40" s="164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50</v>
      </c>
      <c r="U40" s="152" t="n">
        <f aca="false">IF(MONTH($T$37)&lt;&gt;MONTH($T$37-WEEKDAY($T$37,$A$6)+(ROW(U40)-ROW($U$39))*7+(COLUMN(U40)-COLUMN($U$39)+1)),"",$T$37-WEEKDAY($T$37,$A$6)+(ROW(U40)-ROW($U$39))*7+(COLUMN(U40)-COLUMN($U$39)+1))</f>
        <v>44171</v>
      </c>
      <c r="V40" s="152" t="n">
        <f aca="false">IF(MONTH($T$37)&lt;&gt;MONTH($T$37-WEEKDAY($T$37,$A$6)+(ROW(V40)-ROW($U$39))*7+(COLUMN(V40)-COLUMN($U$39)+1)),"",$T$37-WEEKDAY($T$37,$A$6)+(ROW(V40)-ROW($U$39))*7+(COLUMN(V40)-COLUMN($U$39)+1))</f>
        <v>44172</v>
      </c>
      <c r="W40" s="152" t="n">
        <f aca="false">IF(MONTH($T$37)&lt;&gt;MONTH($T$37-WEEKDAY($T$37,$A$6)+(ROW(W40)-ROW($U$39))*7+(COLUMN(W40)-COLUMN($U$39)+1)),"",$T$37-WEEKDAY($T$37,$A$6)+(ROW(W40)-ROW($U$39))*7+(COLUMN(W40)-COLUMN($U$39)+1))</f>
        <v>44173</v>
      </c>
      <c r="X40" s="152" t="n">
        <f aca="false">IF(MONTH($T$37)&lt;&gt;MONTH($T$37-WEEKDAY($T$37,$A$6)+(ROW(X40)-ROW($U$39))*7+(COLUMN(X40)-COLUMN($U$39)+1)),"",$T$37-WEEKDAY($T$37,$A$6)+(ROW(X40)-ROW($U$39))*7+(COLUMN(X40)-COLUMN($U$39)+1))</f>
        <v>44174</v>
      </c>
      <c r="Y40" s="152" t="n">
        <f aca="false">IF(MONTH($T$37)&lt;&gt;MONTH($T$37-WEEKDAY($T$37,$A$6)+(ROW(Y40)-ROW($U$39))*7+(COLUMN(Y40)-COLUMN($U$39)+1)),"",$T$37-WEEKDAY($T$37,$A$6)+(ROW(Y40)-ROW($U$39))*7+(COLUMN(Y40)-COLUMN($U$39)+1))</f>
        <v>44175</v>
      </c>
      <c r="Z40" s="152" t="n">
        <f aca="false">IF(MONTH($T$37)&lt;&gt;MONTH($T$37-WEEKDAY($T$37,$A$6)+(ROW(Z40)-ROW($U$39))*7+(COLUMN(Z40)-COLUMN($U$39)+1)),"",$T$37-WEEKDAY($T$37,$A$6)+(ROW(Z40)-ROW($U$39))*7+(COLUMN(Z40)-COLUMN($U$39)+1))</f>
        <v>44176</v>
      </c>
      <c r="AA40" s="152" t="n">
        <f aca="false">IF(MONTH($T$37)&lt;&gt;MONTH($T$37-WEEKDAY($T$37,$A$6)+(ROW(AA40)-ROW($U$39))*7+(COLUMN(AA40)-COLUMN($U$39)+1)),"",$T$37-WEEKDAY($T$37,$A$6)+(ROW(AA40)-ROW($U$39))*7+(COLUMN(AA40)-COLUMN($U$39)+1))</f>
        <v>44177</v>
      </c>
      <c r="AB40" s="52"/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2</v>
      </c>
      <c r="C41" s="148" t="n">
        <f aca="false">IF(MONTH($B$37)&lt;&gt;MONTH($B$37-WEEKDAY($B$37,$A$6)+(ROW(C41)-ROW($C$39))*7+(COLUMN(C41)-COLUMN($C$39)+1)),"",$B$37-WEEKDAY($B$37,$A$6)+(ROW(C41)-ROW($C$39))*7+(COLUMN(C41)-COLUMN($C$39)+1))</f>
        <v>44115</v>
      </c>
      <c r="D41" s="147" t="n">
        <f aca="false">IF(MONTH($B$37)&lt;&gt;MONTH($B$37-WEEKDAY($B$37,$A$6)+(ROW(D41)-ROW($C$39))*7+(COLUMN(D41)-COLUMN($C$39)+1)),"",$B$37-WEEKDAY($B$37,$A$6)+(ROW(D41)-ROW($C$39))*7+(COLUMN(D41)-COLUMN($C$39)+1))</f>
        <v>44116</v>
      </c>
      <c r="E41" s="152" t="n">
        <f aca="false">IF(MONTH($B$37)&lt;&gt;MONTH($B$37-WEEKDAY($B$37,$A$6)+(ROW(E41)-ROW($C$39))*7+(COLUMN(E41)-COLUMN($C$39)+1)),"",$B$37-WEEKDAY($B$37,$A$6)+(ROW(E41)-ROW($C$39))*7+(COLUMN(E41)-COLUMN($C$39)+1))</f>
        <v>44117</v>
      </c>
      <c r="F41" s="152" t="n">
        <f aca="false">IF(MONTH($B$37)&lt;&gt;MONTH($B$37-WEEKDAY($B$37,$A$6)+(ROW(F41)-ROW($C$39))*7+(COLUMN(F41)-COLUMN($C$39)+1)),"",$B$37-WEEKDAY($B$37,$A$6)+(ROW(F41)-ROW($C$39))*7+(COLUMN(F41)-COLUMN($C$39)+1))</f>
        <v>44118</v>
      </c>
      <c r="G41" s="152" t="n">
        <f aca="false">IF(MONTH($B$37)&lt;&gt;MONTH($B$37-WEEKDAY($B$37,$A$6)+(ROW(G41)-ROW($C$39))*7+(COLUMN(G41)-COLUMN($C$39)+1)),"",$B$37-WEEKDAY($B$37,$A$6)+(ROW(G41)-ROW($C$39))*7+(COLUMN(G41)-COLUMN($C$39)+1))</f>
        <v>44119</v>
      </c>
      <c r="H41" s="152" t="n">
        <f aca="false">IF(MONTH($B$37)&lt;&gt;MONTH($B$37-WEEKDAY($B$37,$A$6)+(ROW(H41)-ROW($C$39))*7+(COLUMN(H41)-COLUMN($C$39)+1)),"",$B$37-WEEKDAY($B$37,$A$6)+(ROW(H41)-ROW($C$39))*7+(COLUMN(H41)-COLUMN($C$39)+1))</f>
        <v>44120</v>
      </c>
      <c r="I41" s="152" t="n">
        <f aca="false">IF(MONTH($B$37)&lt;&gt;MONTH($B$37-WEEKDAY($B$37,$A$6)+(ROW(I41)-ROW($C$39))*7+(COLUMN(I41)-COLUMN($C$39)+1)),"",$B$37-WEEKDAY($B$37,$A$6)+(ROW(I41)-ROW($C$39))*7+(COLUMN(I41)-COLUMN($C$39)+1))</f>
        <v>44121</v>
      </c>
      <c r="J41" s="164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7</v>
      </c>
      <c r="L41" s="152" t="n">
        <f aca="false">IF(MONTH($K$37)&lt;&gt;MONTH($K$37-WEEKDAY($K$37,$A$6)+(ROW(L41)-ROW($L$39))*7+(COLUMN(L41)-COLUMN($L$39)+1)),"",$K$37-WEEKDAY($K$37,$A$6)+(ROW(L41)-ROW($L$39))*7+(COLUMN(L41)-COLUMN($L$39)+1))</f>
        <v>44150</v>
      </c>
      <c r="M41" s="152" t="n">
        <f aca="false">IF(MONTH($K$37)&lt;&gt;MONTH($K$37-WEEKDAY($K$37,$A$6)+(ROW(M41)-ROW($L$39))*7+(COLUMN(M41)-COLUMN($L$39)+1)),"",$K$37-WEEKDAY($K$37,$A$6)+(ROW(M41)-ROW($L$39))*7+(COLUMN(M41)-COLUMN($L$39)+1))</f>
        <v>44151</v>
      </c>
      <c r="N41" s="152" t="n">
        <f aca="false">IF(MONTH($K$37)&lt;&gt;MONTH($K$37-WEEKDAY($K$37,$A$6)+(ROW(N41)-ROW($L$39))*7+(COLUMN(N41)-COLUMN($L$39)+1)),"",$K$37-WEEKDAY($K$37,$A$6)+(ROW(N41)-ROW($L$39))*7+(COLUMN(N41)-COLUMN($L$39)+1))</f>
        <v>44152</v>
      </c>
      <c r="O41" s="152" t="n">
        <f aca="false">IF(MONTH($K$37)&lt;&gt;MONTH($K$37-WEEKDAY($K$37,$A$6)+(ROW(O41)-ROW($L$39))*7+(COLUMN(O41)-COLUMN($L$39)+1)),"",$K$37-WEEKDAY($K$37,$A$6)+(ROW(O41)-ROW($L$39))*7+(COLUMN(O41)-COLUMN($L$39)+1))</f>
        <v>44153</v>
      </c>
      <c r="P41" s="152" t="n">
        <f aca="false">IF(MONTH($K$37)&lt;&gt;MONTH($K$37-WEEKDAY($K$37,$A$6)+(ROW(P41)-ROW($L$39))*7+(COLUMN(P41)-COLUMN($L$39)+1)),"",$K$37-WEEKDAY($K$37,$A$6)+(ROW(P41)-ROW($L$39))*7+(COLUMN(P41)-COLUMN($L$39)+1))</f>
        <v>44154</v>
      </c>
      <c r="Q41" s="152" t="n">
        <f aca="false">IF(MONTH($K$37)&lt;&gt;MONTH($K$37-WEEKDAY($K$37,$A$6)+(ROW(Q41)-ROW($L$39))*7+(COLUMN(Q41)-COLUMN($L$39)+1)),"",$K$37-WEEKDAY($K$37,$A$6)+(ROW(Q41)-ROW($L$39))*7+(COLUMN(Q41)-COLUMN($L$39)+1))</f>
        <v>44155</v>
      </c>
      <c r="R41" s="152" t="n">
        <f aca="false">IF(MONTH($K$37)&lt;&gt;MONTH($K$37-WEEKDAY($K$37,$A$6)+(ROW(R41)-ROW($L$39))*7+(COLUMN(R41)-COLUMN($L$39)+1)),"",$K$37-WEEKDAY($K$37,$A$6)+(ROW(R41)-ROW($L$39))*7+(COLUMN(R41)-COLUMN($L$39)+1))</f>
        <v>44156</v>
      </c>
      <c r="S41" s="164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1</v>
      </c>
      <c r="U41" s="152" t="n">
        <f aca="false">IF(MONTH($T$37)&lt;&gt;MONTH($T$37-WEEKDAY($T$37,$A$6)+(ROW(U41)-ROW($U$39))*7+(COLUMN(U41)-COLUMN($U$39)+1)),"",$T$37-WEEKDAY($T$37,$A$6)+(ROW(U41)-ROW($U$39))*7+(COLUMN(U41)-COLUMN($U$39)+1))</f>
        <v>44178</v>
      </c>
      <c r="V41" s="152" t="n">
        <f aca="false">IF(MONTH($T$37)&lt;&gt;MONTH($T$37-WEEKDAY($T$37,$A$6)+(ROW(V41)-ROW($U$39))*7+(COLUMN(V41)-COLUMN($U$39)+1)),"",$T$37-WEEKDAY($T$37,$A$6)+(ROW(V41)-ROW($U$39))*7+(COLUMN(V41)-COLUMN($U$39)+1))</f>
        <v>44179</v>
      </c>
      <c r="W41" s="152" t="n">
        <f aca="false">IF(MONTH($T$37)&lt;&gt;MONTH($T$37-WEEKDAY($T$37,$A$6)+(ROW(W41)-ROW($U$39))*7+(COLUMN(W41)-COLUMN($U$39)+1)),"",$T$37-WEEKDAY($T$37,$A$6)+(ROW(W41)-ROW($U$39))*7+(COLUMN(W41)-COLUMN($U$39)+1))</f>
        <v>44180</v>
      </c>
      <c r="X41" s="152" t="n">
        <f aca="false">IF(MONTH($T$37)&lt;&gt;MONTH($T$37-WEEKDAY($T$37,$A$6)+(ROW(X41)-ROW($U$39))*7+(COLUMN(X41)-COLUMN($U$39)+1)),"",$T$37-WEEKDAY($T$37,$A$6)+(ROW(X41)-ROW($U$39))*7+(COLUMN(X41)-COLUMN($U$39)+1))</f>
        <v>44181</v>
      </c>
      <c r="Y41" s="152" t="n">
        <f aca="false">IF(MONTH($T$37)&lt;&gt;MONTH($T$37-WEEKDAY($T$37,$A$6)+(ROW(Y41)-ROW($U$39))*7+(COLUMN(Y41)-COLUMN($U$39)+1)),"",$T$37-WEEKDAY($T$37,$A$6)+(ROW(Y41)-ROW($U$39))*7+(COLUMN(Y41)-COLUMN($U$39)+1))</f>
        <v>44182</v>
      </c>
      <c r="Z41" s="152" t="n">
        <f aca="false">IF(MONTH($T$37)&lt;&gt;MONTH($T$37-WEEKDAY($T$37,$A$6)+(ROW(Z41)-ROW($U$39))*7+(COLUMN(Z41)-COLUMN($U$39)+1)),"",$T$37-WEEKDAY($T$37,$A$6)+(ROW(Z41)-ROW($U$39))*7+(COLUMN(Z41)-COLUMN($U$39)+1))</f>
        <v>44183</v>
      </c>
      <c r="AA41" s="146" t="n">
        <f aca="false">IF(MONTH($T$37)&lt;&gt;MONTH($T$37-WEEKDAY($T$37,$A$6)+(ROW(AA41)-ROW($U$39))*7+(COLUMN(AA41)-COLUMN($U$39)+1)),"",$T$37-WEEKDAY($T$37,$A$6)+(ROW(AA41)-ROW($U$39))*7+(COLUMN(AA41)-COLUMN($U$39)+1))</f>
        <v>44184</v>
      </c>
      <c r="AB41" s="52"/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3</v>
      </c>
      <c r="C42" s="152" t="n">
        <f aca="false">IF(MONTH($B$37)&lt;&gt;MONTH($B$37-WEEKDAY($B$37,$A$6)+(ROW(C42)-ROW($C$39))*7+(COLUMN(C42)-COLUMN($C$39)+1)),"",$B$37-WEEKDAY($B$37,$A$6)+(ROW(C42)-ROW($C$39))*7+(COLUMN(C42)-COLUMN($C$39)+1))</f>
        <v>44122</v>
      </c>
      <c r="D42" s="152" t="n">
        <f aca="false">IF(MONTH($B$37)&lt;&gt;MONTH($B$37-WEEKDAY($B$37,$A$6)+(ROW(D42)-ROW($C$39))*7+(COLUMN(D42)-COLUMN($C$39)+1)),"",$B$37-WEEKDAY($B$37,$A$6)+(ROW(D42)-ROW($C$39))*7+(COLUMN(D42)-COLUMN($C$39)+1))</f>
        <v>44123</v>
      </c>
      <c r="E42" s="146" t="n">
        <f aca="false">IF(MONTH($B$37)&lt;&gt;MONTH($B$37-WEEKDAY($B$37,$A$6)+(ROW(E42)-ROW($C$39))*7+(COLUMN(E42)-COLUMN($C$39)+1)),"",$B$37-WEEKDAY($B$37,$A$6)+(ROW(E42)-ROW($C$39))*7+(COLUMN(E42)-COLUMN($C$39)+1))</f>
        <v>44124</v>
      </c>
      <c r="F42" s="168" t="n">
        <f aca="false">IF(MONTH($B$37)&lt;&gt;MONTH($B$37-WEEKDAY($B$37,$A$6)+(ROW(F42)-ROW($C$39))*7+(COLUMN(F42)-COLUMN($C$39)+1)),"",$B$37-WEEKDAY($B$37,$A$6)+(ROW(F42)-ROW($C$39))*7+(COLUMN(F42)-COLUMN($C$39)+1))</f>
        <v>44125</v>
      </c>
      <c r="G42" s="146" t="n">
        <f aca="false">IF(MONTH($B$37)&lt;&gt;MONTH($B$37-WEEKDAY($B$37,$A$6)+(ROW(G42)-ROW($C$39))*7+(COLUMN(G42)-COLUMN($C$39)+1)),"",$B$37-WEEKDAY($B$37,$A$6)+(ROW(G42)-ROW($C$39))*7+(COLUMN(G42)-COLUMN($C$39)+1))</f>
        <v>44126</v>
      </c>
      <c r="H42" s="152" t="n">
        <f aca="false">IF(MONTH($B$37)&lt;&gt;MONTH($B$37-WEEKDAY($B$37,$A$6)+(ROW(H42)-ROW($C$39))*7+(COLUMN(H42)-COLUMN($C$39)+1)),"",$B$37-WEEKDAY($B$37,$A$6)+(ROW(H42)-ROW($C$39))*7+(COLUMN(H42)-COLUMN($C$39)+1))</f>
        <v>44127</v>
      </c>
      <c r="I42" s="152" t="n">
        <f aca="false">IF(MONTH($B$37)&lt;&gt;MONTH($B$37-WEEKDAY($B$37,$A$6)+(ROW(I42)-ROW($C$39))*7+(COLUMN(I42)-COLUMN($C$39)+1)),"",$B$37-WEEKDAY($B$37,$A$6)+(ROW(I42)-ROW($C$39))*7+(COLUMN(I42)-COLUMN($C$39)+1))</f>
        <v>44128</v>
      </c>
      <c r="J42" s="164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8</v>
      </c>
      <c r="L42" s="152" t="n">
        <f aca="false">IF(MONTH($K$37)&lt;&gt;MONTH($K$37-WEEKDAY($K$37,$A$6)+(ROW(L42)-ROW($L$39))*7+(COLUMN(L42)-COLUMN($L$39)+1)),"",$K$37-WEEKDAY($K$37,$A$6)+(ROW(L42)-ROW($L$39))*7+(COLUMN(L42)-COLUMN($L$39)+1))</f>
        <v>44157</v>
      </c>
      <c r="M42" s="152" t="n">
        <f aca="false">IF(MONTH($K$37)&lt;&gt;MONTH($K$37-WEEKDAY($K$37,$A$6)+(ROW(M42)-ROW($L$39))*7+(COLUMN(M42)-COLUMN($L$39)+1)),"",$K$37-WEEKDAY($K$37,$A$6)+(ROW(M42)-ROW($L$39))*7+(COLUMN(M42)-COLUMN($L$39)+1))</f>
        <v>44158</v>
      </c>
      <c r="N42" s="152" t="n">
        <f aca="false">IF(MONTH($K$37)&lt;&gt;MONTH($K$37-WEEKDAY($K$37,$A$6)+(ROW(N42)-ROW($L$39))*7+(COLUMN(N42)-COLUMN($L$39)+1)),"",$K$37-WEEKDAY($K$37,$A$6)+(ROW(N42)-ROW($L$39))*7+(COLUMN(N42)-COLUMN($L$39)+1))</f>
        <v>44159</v>
      </c>
      <c r="O42" s="152" t="n">
        <f aca="false">IF(MONTH($K$37)&lt;&gt;MONTH($K$37-WEEKDAY($K$37,$A$6)+(ROW(O42)-ROW($L$39))*7+(COLUMN(O42)-COLUMN($L$39)+1)),"",$K$37-WEEKDAY($K$37,$A$6)+(ROW(O42)-ROW($L$39))*7+(COLUMN(O42)-COLUMN($L$39)+1))</f>
        <v>44160</v>
      </c>
      <c r="P42" s="152" t="n">
        <f aca="false">IF(MONTH($K$37)&lt;&gt;MONTH($K$37-WEEKDAY($K$37,$A$6)+(ROW(P42)-ROW($L$39))*7+(COLUMN(P42)-COLUMN($L$39)+1)),"",$K$37-WEEKDAY($K$37,$A$6)+(ROW(P42)-ROW($L$39))*7+(COLUMN(P42)-COLUMN($L$39)+1))</f>
        <v>44161</v>
      </c>
      <c r="Q42" s="152" t="n">
        <f aca="false">IF(MONTH($K$37)&lt;&gt;MONTH($K$37-WEEKDAY($K$37,$A$6)+(ROW(Q42)-ROW($L$39))*7+(COLUMN(Q42)-COLUMN($L$39)+1)),"",$K$37-WEEKDAY($K$37,$A$6)+(ROW(Q42)-ROW($L$39))*7+(COLUMN(Q42)-COLUMN($L$39)+1))</f>
        <v>44162</v>
      </c>
      <c r="R42" s="152" t="n">
        <f aca="false">IF(MONTH($K$37)&lt;&gt;MONTH($K$37-WEEKDAY($K$37,$A$6)+(ROW(R42)-ROW($L$39))*7+(COLUMN(R42)-COLUMN($L$39)+1)),"",$K$37-WEEKDAY($K$37,$A$6)+(ROW(R42)-ROW($L$39))*7+(COLUMN(R42)-COLUMN($L$39)+1))</f>
        <v>44163</v>
      </c>
      <c r="S42" s="164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2</v>
      </c>
      <c r="U42" s="168" t="n">
        <f aca="false">IF(MONTH($T$37)&lt;&gt;MONTH($T$37-WEEKDAY($T$37,$A$6)+(ROW(U42)-ROW($U$39))*7+(COLUMN(U42)-COLUMN($U$39)+1)),"",$T$37-WEEKDAY($T$37,$A$6)+(ROW(U42)-ROW($U$39))*7+(COLUMN(U42)-COLUMN($U$39)+1))</f>
        <v>44185</v>
      </c>
      <c r="V42" s="168" t="n">
        <f aca="false">IF(MONTH($T$37)&lt;&gt;MONTH($T$37-WEEKDAY($T$37,$A$6)+(ROW(V42)-ROW($U$39))*7+(COLUMN(V42)-COLUMN($U$39)+1)),"",$T$37-WEEKDAY($T$37,$A$6)+(ROW(V42)-ROW($U$39))*7+(COLUMN(V42)-COLUMN($U$39)+1))</f>
        <v>44186</v>
      </c>
      <c r="W42" s="168" t="n">
        <f aca="false">IF(MONTH($T$37)&lt;&gt;MONTH($T$37-WEEKDAY($T$37,$A$6)+(ROW(W42)-ROW($U$39))*7+(COLUMN(W42)-COLUMN($U$39)+1)),"",$T$37-WEEKDAY($T$37,$A$6)+(ROW(W42)-ROW($U$39))*7+(COLUMN(W42)-COLUMN($U$39)+1))</f>
        <v>44187</v>
      </c>
      <c r="X42" s="168" t="n">
        <f aca="false">IF(MONTH($T$37)&lt;&gt;MONTH($T$37-WEEKDAY($T$37,$A$6)+(ROW(X42)-ROW($U$39))*7+(COLUMN(X42)-COLUMN($U$39)+1)),"",$T$37-WEEKDAY($T$37,$A$6)+(ROW(X42)-ROW($U$39))*7+(COLUMN(X42)-COLUMN($U$39)+1))</f>
        <v>44188</v>
      </c>
      <c r="Y42" s="168" t="n">
        <f aca="false">IF(MONTH($T$37)&lt;&gt;MONTH($T$37-WEEKDAY($T$37,$A$6)+(ROW(Y42)-ROW($U$39))*7+(COLUMN(Y42)-COLUMN($U$39)+1)),"",$T$37-WEEKDAY($T$37,$A$6)+(ROW(Y42)-ROW($U$39))*7+(COLUMN(Y42)-COLUMN($U$39)+1))</f>
        <v>44189</v>
      </c>
      <c r="Z42" s="168" t="n">
        <f aca="false">IF(MONTH($T$37)&lt;&gt;MONTH($T$37-WEEKDAY($T$37,$A$6)+(ROW(Z42)-ROW($U$39))*7+(COLUMN(Z42)-COLUMN($U$39)+1)),"",$T$37-WEEKDAY($T$37,$A$6)+(ROW(Z42)-ROW($U$39))*7+(COLUMN(Z42)-COLUMN($U$39)+1))</f>
        <v>44190</v>
      </c>
      <c r="AA42" s="168" t="n">
        <f aca="false">IF(MONTH($T$37)&lt;&gt;MONTH($T$37-WEEKDAY($T$37,$A$6)+(ROW(AA42)-ROW($U$39))*7+(COLUMN(AA42)-COLUMN($U$39)+1)),"",$T$37-WEEKDAY($T$37,$A$6)+(ROW(AA42)-ROW($U$39))*7+(COLUMN(AA42)-COLUMN($U$39)+1))</f>
        <v>44191</v>
      </c>
      <c r="AB42" s="52"/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4</v>
      </c>
      <c r="C43" s="152" t="n">
        <f aca="false">IF(MONTH($B$37)&lt;&gt;MONTH($B$37-WEEKDAY($B$37,$A$6)+(ROW(C43)-ROW($C$39))*7+(COLUMN(C43)-COLUMN($C$39)+1)),"",$B$37-WEEKDAY($B$37,$A$6)+(ROW(C43)-ROW($C$39))*7+(COLUMN(C43)-COLUMN($C$39)+1))</f>
        <v>44129</v>
      </c>
      <c r="D43" s="152" t="n">
        <f aca="false">IF(MONTH($B$37)&lt;&gt;MONTH($B$37-WEEKDAY($B$37,$A$6)+(ROW(D43)-ROW($C$39))*7+(COLUMN(D43)-COLUMN($C$39)+1)),"",$B$37-WEEKDAY($B$37,$A$6)+(ROW(D43)-ROW($C$39))*7+(COLUMN(D43)-COLUMN($C$39)+1))</f>
        <v>44130</v>
      </c>
      <c r="E43" s="152" t="n">
        <f aca="false">IF(MONTH($B$37)&lt;&gt;MONTH($B$37-WEEKDAY($B$37,$A$6)+(ROW(E43)-ROW($C$39))*7+(COLUMN(E43)-COLUMN($C$39)+1)),"",$B$37-WEEKDAY($B$37,$A$6)+(ROW(E43)-ROW($C$39))*7+(COLUMN(E43)-COLUMN($C$39)+1))</f>
        <v>44131</v>
      </c>
      <c r="F43" s="152" t="n">
        <f aca="false">IF(MONTH($B$37)&lt;&gt;MONTH($B$37-WEEKDAY($B$37,$A$6)+(ROW(F43)-ROW($C$39))*7+(COLUMN(F43)-COLUMN($C$39)+1)),"",$B$37-WEEKDAY($B$37,$A$6)+(ROW(F43)-ROW($C$39))*7+(COLUMN(F43)-COLUMN($C$39)+1))</f>
        <v>44132</v>
      </c>
      <c r="G43" s="152" t="n">
        <f aca="false">IF(MONTH($B$37)&lt;&gt;MONTH($B$37-WEEKDAY($B$37,$A$6)+(ROW(G43)-ROW($C$39))*7+(COLUMN(G43)-COLUMN($C$39)+1)),"",$B$37-WEEKDAY($B$37,$A$6)+(ROW(G43)-ROW($C$39))*7+(COLUMN(G43)-COLUMN($C$39)+1))</f>
        <v>44133</v>
      </c>
      <c r="H43" s="152" t="n">
        <f aca="false">IF(MONTH($B$37)&lt;&gt;MONTH($B$37-WEEKDAY($B$37,$A$6)+(ROW(H43)-ROW($C$39))*7+(COLUMN(H43)-COLUMN($C$39)+1)),"",$B$37-WEEKDAY($B$37,$A$6)+(ROW(H43)-ROW($C$39))*7+(COLUMN(H43)-COLUMN($C$39)+1))</f>
        <v>44134</v>
      </c>
      <c r="I43" s="152" t="n">
        <f aca="false">IF(MONTH($B$37)&lt;&gt;MONTH($B$37-WEEKDAY($B$37,$A$6)+(ROW(I43)-ROW($C$39))*7+(COLUMN(I43)-COLUMN($C$39)+1)),"",$B$37-WEEKDAY($B$37,$A$6)+(ROW(I43)-ROW($C$39))*7+(COLUMN(I43)-COLUMN($C$39)+1))</f>
        <v>44135</v>
      </c>
      <c r="J43" s="164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9</v>
      </c>
      <c r="L43" s="152" t="n">
        <f aca="false">IF(MONTH($K$37)&lt;&gt;MONTH($K$37-WEEKDAY($K$37,$A$6)+(ROW(L43)-ROW($L$39))*7+(COLUMN(L43)-COLUMN($L$39)+1)),"",$K$37-WEEKDAY($K$37,$A$6)+(ROW(L43)-ROW($L$39))*7+(COLUMN(L43)-COLUMN($L$39)+1))</f>
        <v>44164</v>
      </c>
      <c r="M43" s="152" t="n">
        <f aca="false">IF(MONTH($K$37)&lt;&gt;MONTH($K$37-WEEKDAY($K$37,$A$6)+(ROW(M43)-ROW($L$39))*7+(COLUMN(M43)-COLUMN($L$39)+1)),"",$K$37-WEEKDAY($K$37,$A$6)+(ROW(M43)-ROW($L$39))*7+(COLUMN(M43)-COLUMN($L$39)+1))</f>
        <v>44165</v>
      </c>
      <c r="N43" s="152" t="str">
        <f aca="false">IF(MONTH($K$37)&lt;&gt;MONTH($K$37-WEEKDAY($K$37,$A$6)+(ROW(N43)-ROW($L$39))*7+(COLUMN(N43)-COLUMN($L$39)+1)),"",$K$37-WEEKDAY($K$37,$A$6)+(ROW(N43)-ROW($L$39))*7+(COLUMN(N43)-COLUMN($L$39)+1))</f>
        <v/>
      </c>
      <c r="O43" s="152" t="str">
        <f aca="false">IF(MONTH($K$37)&lt;&gt;MONTH($K$37-WEEKDAY($K$37,$A$6)+(ROW(O43)-ROW($L$39))*7+(COLUMN(O43)-COLUMN($L$39)+1)),"",$K$37-WEEKDAY($K$37,$A$6)+(ROW(O43)-ROW($L$39))*7+(COLUMN(O43)-COLUMN($L$39)+1))</f>
        <v/>
      </c>
      <c r="P43" s="152" t="str">
        <f aca="false">IF(MONTH($K$37)&lt;&gt;MONTH($K$37-WEEKDAY($K$37,$A$6)+(ROW(P43)-ROW($L$39))*7+(COLUMN(P43)-COLUMN($L$39)+1)),"",$K$37-WEEKDAY($K$37,$A$6)+(ROW(P43)-ROW($L$39))*7+(COLUMN(P43)-COLUMN($L$39)+1))</f>
        <v/>
      </c>
      <c r="Q43" s="152" t="str">
        <f aca="false">IF(MONTH($K$37)&lt;&gt;MONTH($K$37-WEEKDAY($K$37,$A$6)+(ROW(Q43)-ROW($L$39))*7+(COLUMN(Q43)-COLUMN($L$39)+1)),"",$K$37-WEEKDAY($K$37,$A$6)+(ROW(Q43)-ROW($L$39))*7+(COLUMN(Q43)-COLUMN($L$39)+1))</f>
        <v/>
      </c>
      <c r="R43" s="152" t="str">
        <f aca="false">IF(MONTH($K$37)&lt;&gt;MONTH($K$37-WEEKDAY($K$37,$A$6)+(ROW(R43)-ROW($L$39))*7+(COLUMN(R43)-COLUMN($L$39)+1)),"",$K$37-WEEKDAY($K$37,$A$6)+(ROW(R43)-ROW($L$39))*7+(COLUMN(R43)-COLUMN($L$39)+1))</f>
        <v/>
      </c>
      <c r="S43" s="164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53</v>
      </c>
      <c r="U43" s="168" t="n">
        <f aca="false">IF(MONTH($T$37)&lt;&gt;MONTH($T$37-WEEKDAY($T$37,$A$6)+(ROW(U43)-ROW($U$39))*7+(COLUMN(U43)-COLUMN($U$39)+1)),"",$T$37-WEEKDAY($T$37,$A$6)+(ROW(U43)-ROW($U$39))*7+(COLUMN(U43)-COLUMN($U$39)+1))</f>
        <v>44192</v>
      </c>
      <c r="V43" s="168" t="n">
        <f aca="false">IF(MONTH($T$37)&lt;&gt;MONTH($T$37-WEEKDAY($T$37,$A$6)+(ROW(V43)-ROW($U$39))*7+(COLUMN(V43)-COLUMN($U$39)+1)),"",$T$37-WEEKDAY($T$37,$A$6)+(ROW(V43)-ROW($U$39))*7+(COLUMN(V43)-COLUMN($U$39)+1))</f>
        <v>44193</v>
      </c>
      <c r="W43" s="168" t="n">
        <f aca="false">IF(MONTH($T$37)&lt;&gt;MONTH($T$37-WEEKDAY($T$37,$A$6)+(ROW(W43)-ROW($U$39))*7+(COLUMN(W43)-COLUMN($U$39)+1)),"",$T$37-WEEKDAY($T$37,$A$6)+(ROW(W43)-ROW($U$39))*7+(COLUMN(W43)-COLUMN($U$39)+1))</f>
        <v>44194</v>
      </c>
      <c r="X43" s="168" t="n">
        <f aca="false">IF(MONTH($T$37)&lt;&gt;MONTH($T$37-WEEKDAY($T$37,$A$6)+(ROW(X43)-ROW($U$39))*7+(COLUMN(X43)-COLUMN($U$39)+1)),"",$T$37-WEEKDAY($T$37,$A$6)+(ROW(X43)-ROW($U$39))*7+(COLUMN(X43)-COLUMN($U$39)+1))</f>
        <v>44195</v>
      </c>
      <c r="Y43" s="168" t="n">
        <f aca="false">IF(MONTH($T$37)&lt;&gt;MONTH($T$37-WEEKDAY($T$37,$A$6)+(ROW(Y43)-ROW($U$39))*7+(COLUMN(Y43)-COLUMN($U$39)+1)),"",$T$37-WEEKDAY($T$37,$A$6)+(ROW(Y43)-ROW($U$39))*7+(COLUMN(Y43)-COLUMN($U$39)+1))</f>
        <v>44196</v>
      </c>
      <c r="Z43" s="152" t="str">
        <f aca="false">IF(MONTH($T$37)&lt;&gt;MONTH($T$37-WEEKDAY($T$37,$A$6)+(ROW(Z43)-ROW($U$39))*7+(COLUMN(Z43)-COLUMN($U$39)+1)),"",$T$37-WEEKDAY($T$37,$A$6)+(ROW(Z43)-ROW($U$39))*7+(COLUMN(Z43)-COLUMN($U$39)+1))</f>
        <v/>
      </c>
      <c r="AA43" s="152" t="str">
        <f aca="false">IF(MONTH($T$37)&lt;&gt;MONTH($T$37-WEEKDAY($T$37,$A$6)+(ROW(AA43)-ROW($U$39))*7+(COLUMN(AA43)-COLUMN($U$39)+1)),"",$T$37-WEEKDAY($T$37,$A$6)+(ROW(AA43)-ROW($U$39))*7+(COLUMN(AA43)-COLUMN($U$39)+1))</f>
        <v/>
      </c>
      <c r="AB43" s="52"/>
    </row>
    <row r="44" s="133" customFormat="true" ht="13.2" hidden="false" customHeight="false" outlineLevel="0" collapsed="false">
      <c r="B44" s="143" t="str">
        <f aca="false">IF(AND(C44="",I44=""),"",IF(weeknumopt="US",WEEKNUMMER(MAX(C44:I44),$A$6),1+INT((MAX(C44:I44)-DATE(YEAR(MAX(C44:I44)+4-WEEKDAY(MAX(C44:I44)+6)),1,5)+WEEKDAY(DATE(YEAR(MAX(C44:I44)+4-WEEKDAY(MAX(C44:I44)+6)),1,3)))/7)))</f>
        <v/>
      </c>
      <c r="C44" s="152" t="str">
        <f aca="false">IF(MONTH($B$37)&lt;&gt;MONTH($B$37-WEEKDAY($B$37,$A$6)+(ROW(C44)-ROW($C$39))*7+(COLUMN(C44)-COLUMN($C$39)+1)),"",$B$37-WEEKDAY($B$37,$A$6)+(ROW(C44)-ROW($C$39))*7+(COLUMN(C44)-COLUMN($C$39)+1))</f>
        <v/>
      </c>
      <c r="D44" s="152" t="str">
        <f aca="false">IF(MONTH($B$37)&lt;&gt;MONTH($B$37-WEEKDAY($B$37,$A$6)+(ROW(D44)-ROW($C$39))*7+(COLUMN(D44)-COLUMN($C$39)+1)),"",$B$37-WEEKDAY($B$37,$A$6)+(ROW(D44)-ROW($C$39))*7+(COLUMN(D44)-COLUMN($C$39)+1))</f>
        <v/>
      </c>
      <c r="E44" s="152" t="str">
        <f aca="false">IF(MONTH($B$37)&lt;&gt;MONTH($B$37-WEEKDAY($B$37,$A$6)+(ROW(E44)-ROW($C$39))*7+(COLUMN(E44)-COLUMN($C$39)+1)),"",$B$37-WEEKDAY($B$37,$A$6)+(ROW(E44)-ROW($C$39))*7+(COLUMN(E44)-COLUMN($C$39)+1))</f>
        <v/>
      </c>
      <c r="F44" s="152" t="str">
        <f aca="false">IF(MONTH($B$37)&lt;&gt;MONTH($B$37-WEEKDAY($B$37,$A$6)+(ROW(F44)-ROW($C$39))*7+(COLUMN(F44)-COLUMN($C$39)+1)),"",$B$37-WEEKDAY($B$37,$A$6)+(ROW(F44)-ROW($C$39))*7+(COLUMN(F44)-COLUMN($C$39)+1))</f>
        <v/>
      </c>
      <c r="G44" s="152" t="str">
        <f aca="false">IF(MONTH($B$37)&lt;&gt;MONTH($B$37-WEEKDAY($B$37,$A$6)+(ROW(G44)-ROW($C$39))*7+(COLUMN(G44)-COLUMN($C$39)+1)),"",$B$37-WEEKDAY($B$37,$A$6)+(ROW(G44)-ROW($C$39))*7+(COLUMN(G44)-COLUMN($C$39)+1))</f>
        <v/>
      </c>
      <c r="H44" s="152" t="str">
        <f aca="false">IF(MONTH($B$37)&lt;&gt;MONTH($B$37-WEEKDAY($B$37,$A$6)+(ROW(H44)-ROW($C$39))*7+(COLUMN(H44)-COLUMN($C$39)+1)),"",$B$37-WEEKDAY($B$37,$A$6)+(ROW(H44)-ROW($C$39))*7+(COLUMN(H44)-COLUMN($C$39)+1))</f>
        <v/>
      </c>
      <c r="I44" s="152" t="str">
        <f aca="false">IF(MONTH($B$37)&lt;&gt;MONTH($B$37-WEEKDAY($B$37,$A$6)+(ROW(I44)-ROW($C$39))*7+(COLUMN(I44)-COLUMN($C$39)+1)),"",$B$37-WEEKDAY($B$37,$A$6)+(ROW(I44)-ROW($C$39))*7+(COLUMN(I44)-COLUMN($C$39)+1))</f>
        <v/>
      </c>
      <c r="J44" s="164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52" t="str">
        <f aca="false">IF(MONTH($K$37)&lt;&gt;MONTH($K$37-WEEKDAY($K$37,$A$6)+(ROW(L44)-ROW($L$39))*7+(COLUMN(L44)-COLUMN($L$39)+1)),"",$K$37-WEEKDAY($K$37,$A$6)+(ROW(L44)-ROW($L$39))*7+(COLUMN(L44)-COLUMN($L$39)+1))</f>
        <v/>
      </c>
      <c r="M44" s="152" t="str">
        <f aca="false">IF(MONTH($K$37)&lt;&gt;MONTH($K$37-WEEKDAY($K$37,$A$6)+(ROW(M44)-ROW($L$39))*7+(COLUMN(M44)-COLUMN($L$39)+1)),"",$K$37-WEEKDAY($K$37,$A$6)+(ROW(M44)-ROW($L$39))*7+(COLUMN(M44)-COLUMN($L$39)+1))</f>
        <v/>
      </c>
      <c r="N44" s="152" t="str">
        <f aca="false">IF(MONTH($K$37)&lt;&gt;MONTH($K$37-WEEKDAY($K$37,$A$6)+(ROW(N44)-ROW($L$39))*7+(COLUMN(N44)-COLUMN($L$39)+1)),"",$K$37-WEEKDAY($K$37,$A$6)+(ROW(N44)-ROW($L$39))*7+(COLUMN(N44)-COLUMN($L$39)+1))</f>
        <v/>
      </c>
      <c r="O44" s="152" t="str">
        <f aca="false">IF(MONTH($K$37)&lt;&gt;MONTH($K$37-WEEKDAY($K$37,$A$6)+(ROW(O44)-ROW($L$39))*7+(COLUMN(O44)-COLUMN($L$39)+1)),"",$K$37-WEEKDAY($K$37,$A$6)+(ROW(O44)-ROW($L$39))*7+(COLUMN(O44)-COLUMN($L$39)+1))</f>
        <v/>
      </c>
      <c r="P44" s="152" t="str">
        <f aca="false">IF(MONTH($K$37)&lt;&gt;MONTH($K$37-WEEKDAY($K$37,$A$6)+(ROW(P44)-ROW($L$39))*7+(COLUMN(P44)-COLUMN($L$39)+1)),"",$K$37-WEEKDAY($K$37,$A$6)+(ROW(P44)-ROW($L$39))*7+(COLUMN(P44)-COLUMN($L$39)+1))</f>
        <v/>
      </c>
      <c r="Q44" s="152" t="str">
        <f aca="false">IF(MONTH($K$37)&lt;&gt;MONTH($K$37-WEEKDAY($K$37,$A$6)+(ROW(Q44)-ROW($L$39))*7+(COLUMN(Q44)-COLUMN($L$39)+1)),"",$K$37-WEEKDAY($K$37,$A$6)+(ROW(Q44)-ROW($L$39))*7+(COLUMN(Q44)-COLUMN($L$39)+1))</f>
        <v/>
      </c>
      <c r="R44" s="152" t="str">
        <f aca="false">IF(MONTH($K$37)&lt;&gt;MONTH($K$37-WEEKDAY($K$37,$A$6)+(ROW(R44)-ROW($L$39))*7+(COLUMN(R44)-COLUMN($L$39)+1)),"",$K$37-WEEKDAY($K$37,$A$6)+(ROW(R44)-ROW($L$39))*7+(COLUMN(R44)-COLUMN($L$39)+1))</f>
        <v/>
      </c>
      <c r="S44" s="164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52" t="str">
        <f aca="false">IF(MONTH($T$37)&lt;&gt;MONTH($T$37-WEEKDAY($T$37,$A$6)+(ROW(U44)-ROW($U$39))*7+(COLUMN(U44)-COLUMN($U$39)+1)),"",$T$37-WEEKDAY($T$37,$A$6)+(ROW(U44)-ROW($U$39))*7+(COLUMN(U44)-COLUMN($U$39)+1))</f>
        <v/>
      </c>
      <c r="V44" s="152" t="str">
        <f aca="false">IF(MONTH($T$37)&lt;&gt;MONTH($T$37-WEEKDAY($T$37,$A$6)+(ROW(V44)-ROW($U$39))*7+(COLUMN(V44)-COLUMN($U$39)+1)),"",$T$37-WEEKDAY($T$37,$A$6)+(ROW(V44)-ROW($U$39))*7+(COLUMN(V44)-COLUMN($U$39)+1))</f>
        <v/>
      </c>
      <c r="W44" s="152" t="str">
        <f aca="false">IF(MONTH($T$37)&lt;&gt;MONTH($T$37-WEEKDAY($T$37,$A$6)+(ROW(W44)-ROW($U$39))*7+(COLUMN(W44)-COLUMN($U$39)+1)),"",$T$37-WEEKDAY($T$37,$A$6)+(ROW(W44)-ROW($U$39))*7+(COLUMN(W44)-COLUMN($U$39)+1))</f>
        <v/>
      </c>
      <c r="X44" s="152" t="str">
        <f aca="false">IF(MONTH($T$37)&lt;&gt;MONTH($T$37-WEEKDAY($T$37,$A$6)+(ROW(X44)-ROW($U$39))*7+(COLUMN(X44)-COLUMN($U$39)+1)),"",$T$37-WEEKDAY($T$37,$A$6)+(ROW(X44)-ROW($U$39))*7+(COLUMN(X44)-COLUMN($U$39)+1))</f>
        <v/>
      </c>
      <c r="Y44" s="152" t="str">
        <f aca="false">IF(MONTH($T$37)&lt;&gt;MONTH($T$37-WEEKDAY($T$37,$A$6)+(ROW(Y44)-ROW($U$39))*7+(COLUMN(Y44)-COLUMN($U$39)+1)),"",$T$37-WEEKDAY($T$37,$A$6)+(ROW(Y44)-ROW($U$39))*7+(COLUMN(Y44)-COLUMN($U$39)+1))</f>
        <v/>
      </c>
      <c r="Z44" s="152" t="str">
        <f aca="false">IF(MONTH($T$37)&lt;&gt;MONTH($T$37-WEEKDAY($T$37,$A$6)+(ROW(Z44)-ROW($U$39))*7+(COLUMN(Z44)-COLUMN($U$39)+1)),"",$T$37-WEEKDAY($T$37,$A$6)+(ROW(Z44)-ROW($U$39))*7+(COLUMN(Z44)-COLUMN($U$39)+1))</f>
        <v/>
      </c>
      <c r="AA44" s="152" t="str">
        <f aca="false">IF(MONTH($T$37)&lt;&gt;MONTH($T$37-WEEKDAY($T$37,$A$6)+(ROW(AA44)-ROW($U$39))*7+(COLUMN(AA44)-COLUMN($U$39)+1)),"",$T$37-WEEKDAY($T$37,$A$6)+(ROW(AA44)-ROW($U$39))*7+(COLUMN(AA44)-COLUMN($U$39)+1))</f>
        <v/>
      </c>
      <c r="AB44" s="52"/>
    </row>
    <row r="45" s="133" customFormat="true" ht="13.2" hidden="false" customHeight="false" outlineLevel="0" collapsed="false">
      <c r="B45" s="154" t="s">
        <v>2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169" t="s">
        <v>37</v>
      </c>
      <c r="AB45" s="52"/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21:I26 C30:I35 L21:R26 U21:AA26 L12:R17 U30:AA35 U12:AA17 C39:I44 L39:R44 U39:AA44 C12:I17 L30:R35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23" activeCellId="0" sqref="AF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9" min="3" style="0" width="2.88"/>
    <col collapsed="false" customWidth="true" hidden="false" outlineLevel="0" max="11" min="10" style="0" width="3.1"/>
    <col collapsed="false" customWidth="true" hidden="false" outlineLevel="0" max="18" min="12" style="0" width="2.88"/>
    <col collapsed="false" customWidth="true" hidden="false" outlineLevel="0" max="20" min="19" style="0" width="3.1"/>
    <col collapsed="false" customWidth="true" hidden="false" outlineLevel="0" max="27" min="21" style="0" width="2.88"/>
    <col collapsed="false" customWidth="true" hidden="false" outlineLevel="0" max="28" min="28" style="0" width="2.99"/>
  </cols>
  <sheetData>
    <row r="1" customFormat="false" ht="23.25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13.2" hidden="false" customHeight="false" outlineLevel="0" collapsed="false">
      <c r="A2" s="121" t="s">
        <v>24</v>
      </c>
      <c r="B2" s="121"/>
      <c r="C2" s="121"/>
      <c r="D2" s="121"/>
      <c r="E2" s="121"/>
      <c r="F2" s="121"/>
      <c r="G2" s="121"/>
      <c r="U2" s="122" t="s">
        <v>25</v>
      </c>
      <c r="V2" s="122"/>
      <c r="W2" s="122"/>
      <c r="X2" s="122"/>
      <c r="Y2" s="122"/>
      <c r="Z2" s="122"/>
      <c r="AA2" s="122"/>
    </row>
    <row r="3" customFormat="false" ht="13.2" hidden="false" customHeight="false" outlineLevel="0" collapsed="false">
      <c r="A3" s="123" t="s">
        <v>26</v>
      </c>
      <c r="B3" s="124"/>
      <c r="C3" s="125" t="s">
        <v>27</v>
      </c>
      <c r="D3" s="125"/>
      <c r="E3" s="125"/>
      <c r="F3" s="124"/>
      <c r="H3" s="1" t="s">
        <v>28</v>
      </c>
    </row>
    <row r="4" customFormat="false" ht="13.2" hidden="false" customHeight="false" outlineLevel="0" collapsed="false">
      <c r="A4" s="126" t="n">
        <v>2021</v>
      </c>
      <c r="B4" s="124"/>
      <c r="C4" s="126" t="n">
        <v>1</v>
      </c>
      <c r="D4" s="126"/>
      <c r="E4" s="126"/>
      <c r="F4" s="124"/>
      <c r="H4" s="0" t="s">
        <v>29</v>
      </c>
    </row>
    <row r="5" customFormat="false" ht="13.2" hidden="false" customHeight="false" outlineLevel="0" collapsed="false">
      <c r="A5" s="127" t="s">
        <v>30</v>
      </c>
      <c r="B5" s="124"/>
      <c r="C5" s="128" t="s">
        <v>31</v>
      </c>
      <c r="D5" s="128"/>
      <c r="E5" s="128"/>
      <c r="F5" s="124"/>
      <c r="H5" s="129" t="s">
        <v>32</v>
      </c>
      <c r="K5" s="23"/>
    </row>
    <row r="6" customFormat="false" ht="13.2" hidden="false" customHeight="false" outlineLevel="0" collapsed="false">
      <c r="A6" s="130" t="n">
        <v>1</v>
      </c>
      <c r="B6" s="124"/>
      <c r="C6" s="130" t="s">
        <v>33</v>
      </c>
      <c r="D6" s="130"/>
      <c r="E6" s="130"/>
      <c r="F6" s="124"/>
      <c r="AA6" s="131" t="s">
        <v>34</v>
      </c>
    </row>
    <row r="7" customFormat="false" ht="13.2" hidden="false" customHeight="false" outlineLevel="0" collapsed="false">
      <c r="A7" s="132" t="s">
        <v>35</v>
      </c>
      <c r="B7" s="124"/>
      <c r="C7" s="124"/>
      <c r="D7" s="124"/>
      <c r="E7" s="124"/>
      <c r="F7" s="124"/>
    </row>
    <row r="8" s="133" customFormat="true" ht="35.4" hidden="false" customHeight="false" outlineLevel="0" collapsed="false">
      <c r="B8" s="134" t="n">
        <f aca="false">IF($C$4=1,A4,A4&amp;"-"&amp;A4+1)</f>
        <v>2021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s="133" customFormat="true" ht="13.2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133" customFormat="true" ht="15.6" hidden="false" customHeight="false" outlineLevel="0" collapsed="false">
      <c r="B10" s="135" t="n">
        <f aca="false">DATE($A$4,$C$4,1)</f>
        <v>44197</v>
      </c>
      <c r="C10" s="135"/>
      <c r="D10" s="135"/>
      <c r="E10" s="135"/>
      <c r="F10" s="135"/>
      <c r="G10" s="135"/>
      <c r="H10" s="135"/>
      <c r="I10" s="135"/>
      <c r="J10" s="164"/>
      <c r="K10" s="135" t="n">
        <f aca="false">DATE(YEAR(B10+35),MONTH(B10+35),1)</f>
        <v>44228</v>
      </c>
      <c r="L10" s="135"/>
      <c r="M10" s="135"/>
      <c r="N10" s="135"/>
      <c r="O10" s="135"/>
      <c r="P10" s="135"/>
      <c r="Q10" s="135"/>
      <c r="R10" s="135"/>
      <c r="S10" s="164"/>
      <c r="T10" s="135" t="n">
        <f aca="false">DATE(YEAR(K10+35),MONTH(K10+35),1)</f>
        <v>44256</v>
      </c>
      <c r="U10" s="135"/>
      <c r="V10" s="135"/>
      <c r="W10" s="135"/>
      <c r="X10" s="135"/>
      <c r="Y10" s="135"/>
      <c r="Z10" s="135"/>
      <c r="AA10" s="135"/>
      <c r="AB10" s="52"/>
    </row>
    <row r="11" s="133" customFormat="true" ht="13.2" hidden="false" customHeight="false" outlineLevel="0" collapsed="false">
      <c r="B11" s="137" t="s">
        <v>36</v>
      </c>
      <c r="C11" s="137" t="str">
        <f aca="false">IF($A$6=2,"M","Su")</f>
        <v>Su</v>
      </c>
      <c r="D11" s="137" t="str">
        <f aca="false">IF($A$6=2,"Tu","M")</f>
        <v>M</v>
      </c>
      <c r="E11" s="137" t="str">
        <f aca="false">IF($A$6=2,"W","Tu")</f>
        <v>Tu</v>
      </c>
      <c r="F11" s="137" t="str">
        <f aca="false">IF($A$6=2,"Th","W")</f>
        <v>W</v>
      </c>
      <c r="G11" s="137" t="str">
        <f aca="false">IF($A$6=2,"F","Th")</f>
        <v>Th</v>
      </c>
      <c r="H11" s="137" t="str">
        <f aca="false">IF($A$6=2,"Sa","F")</f>
        <v>F</v>
      </c>
      <c r="I11" s="137" t="str">
        <f aca="false">IF($A$6=2,"Su","Sa")</f>
        <v>Sa</v>
      </c>
      <c r="J11" s="164"/>
      <c r="K11" s="137" t="s">
        <v>36</v>
      </c>
      <c r="L11" s="137" t="str">
        <f aca="false">IF($A$6=2,"M","Su")</f>
        <v>Su</v>
      </c>
      <c r="M11" s="137" t="str">
        <f aca="false">IF($A$6=2,"Tu","M")</f>
        <v>M</v>
      </c>
      <c r="N11" s="137" t="str">
        <f aca="false">IF($A$6=2,"W","Tu")</f>
        <v>Tu</v>
      </c>
      <c r="O11" s="137" t="str">
        <f aca="false">IF($A$6=2,"Th","W")</f>
        <v>W</v>
      </c>
      <c r="P11" s="137" t="str">
        <f aca="false">IF($A$6=2,"F","Th")</f>
        <v>Th</v>
      </c>
      <c r="Q11" s="137" t="str">
        <f aca="false">IF($A$6=2,"Sa","F")</f>
        <v>F</v>
      </c>
      <c r="R11" s="137" t="str">
        <f aca="false">IF($A$6=2,"Su","Sa")</f>
        <v>Sa</v>
      </c>
      <c r="S11" s="164"/>
      <c r="T11" s="137" t="s">
        <v>36</v>
      </c>
      <c r="U11" s="137" t="str">
        <f aca="false">IF($A$6=2,"M","Su")</f>
        <v>Su</v>
      </c>
      <c r="V11" s="137" t="str">
        <f aca="false">IF($A$6=2,"Tu","M")</f>
        <v>M</v>
      </c>
      <c r="W11" s="137" t="str">
        <f aca="false">IF($A$6=2,"W","Tu")</f>
        <v>Tu</v>
      </c>
      <c r="X11" s="137" t="str">
        <f aca="false">IF($A$6=2,"Th","W")</f>
        <v>W</v>
      </c>
      <c r="Y11" s="137" t="str">
        <f aca="false">IF($A$6=2,"F","Th")</f>
        <v>Th</v>
      </c>
      <c r="Z11" s="137" t="str">
        <f aca="false">IF($A$6=2,"Sa","F")</f>
        <v>F</v>
      </c>
      <c r="AA11" s="137" t="str">
        <f aca="false">IF($A$6=2,"Su","Sa")</f>
        <v>Sa</v>
      </c>
      <c r="AB11" s="52"/>
    </row>
    <row r="12" s="133" customFormat="true" ht="13.2" hidden="false" customHeight="false" outlineLevel="0" collapsed="false">
      <c r="B12" s="138" t="n">
        <f aca="false">IF(AND(C12="",I12=""),"",IF(weeknumopt="US",WEEKNUMMER(MAX(C12:I12),$A$6),1+INT((MAX(C12:I12)-DATE(YEAR(MAX(C12:I12)+4-WEEKDAY(MAX(C12:I12)+6)),1,5)+WEEKDAY(DATE(YEAR(MAX(C12:I12)+4-WEEKDAY(MAX(C12:I12)+6)),1,3)))/7)))</f>
        <v>53</v>
      </c>
      <c r="C12" s="165" t="str">
        <f aca="false">IF(MONTH($B$10)&lt;&gt;MONTH($B$10-WEEKDAY($B$10,$A$6)+(ROW(C12)-ROW($C$12))*7+(COLUMN(C12)-COLUMN($C$12)+1)),"",$B$10-WEEKDAY($B$10,$A$6)+(ROW(C12)-ROW($C$12))*7+(COLUMN(C12)-COLUMN($C$12)+1))</f>
        <v/>
      </c>
      <c r="D12" s="165" t="str">
        <f aca="false">IF(MONTH($B$10)&lt;&gt;MONTH($B$10-WEEKDAY($B$10,$A$6)+(ROW(D12)-ROW($C$12))*7+(COLUMN(D12)-COLUMN($C$12)+1)),"",$B$10-WEEKDAY($B$10,$A$6)+(ROW(D12)-ROW($C$12))*7+(COLUMN(D12)-COLUMN($C$12)+1))</f>
        <v/>
      </c>
      <c r="E12" s="150" t="str">
        <f aca="false">IF(MONTH($B$10)&lt;&gt;MONTH($B$10-WEEKDAY($B$10,$A$6)+(ROW(E12)-ROW($C$12))*7+(COLUMN(E12)-COLUMN($C$12)+1)),"",$B$10-WEEKDAY($B$10,$A$6)+(ROW(E12)-ROW($C$12))*7+(COLUMN(E12)-COLUMN($C$12)+1))</f>
        <v/>
      </c>
      <c r="F12" s="165" t="str">
        <f aca="false">IF(MONTH($B$10)&lt;&gt;MONTH($B$10-WEEKDAY($B$10,$A$6)+(ROW(F12)-ROW($C$12))*7+(COLUMN(F12)-COLUMN($C$12)+1)),"",$B$10-WEEKDAY($B$10,$A$6)+(ROW(F12)-ROW($C$12))*7+(COLUMN(F12)-COLUMN($C$12)+1))</f>
        <v/>
      </c>
      <c r="G12" s="165" t="str">
        <f aca="false">IF(MONTH($B$10)&lt;&gt;MONTH($B$10-WEEKDAY($B$10,$A$6)+(ROW(G12)-ROW($C$12))*7+(COLUMN(G12)-COLUMN($C$12)+1)),"",$B$10-WEEKDAY($B$10,$A$6)+(ROW(G12)-ROW($C$12))*7+(COLUMN(G12)-COLUMN($C$12)+1))</f>
        <v/>
      </c>
      <c r="H12" s="165" t="n">
        <f aca="false">IF(MONTH($B$10)&lt;&gt;MONTH($B$10-WEEKDAY($B$10,$A$6)+(ROW(H12)-ROW($C$12))*7+(COLUMN(H12)-COLUMN($C$12)+1)),"",$B$10-WEEKDAY($B$10,$A$6)+(ROW(H12)-ROW($C$12))*7+(COLUMN(H12)-COLUMN($C$12)+1))</f>
        <v>44197</v>
      </c>
      <c r="I12" s="165" t="n">
        <f aca="false">IF(MONTH($B$10)&lt;&gt;MONTH($B$10-WEEKDAY($B$10,$A$6)+(ROW(I12)-ROW($C$12))*7+(COLUMN(I12)-COLUMN($C$12)+1)),"",$B$10-WEEKDAY($B$10,$A$6)+(ROW(I12)-ROW($C$12))*7+(COLUMN(I12)-COLUMN($C$12)+1))</f>
        <v>44198</v>
      </c>
      <c r="J12" s="164"/>
      <c r="K12" s="138" t="n">
        <f aca="false">IF(AND(L12="",R12=""),"",IF(weeknumopt="US",WEEKNUMMER(MAX(L12:R12),$A$6),1+INT((MAX(L12:R12)-DATE(YEAR(MAX(L12:R12)+4-WEEKDAY(MAX(L12:R12)+6)),1,5)+WEEKDAY(DATE(YEAR(MAX(L12:R12)+4-WEEKDAY(MAX(L12:R12)+6)),1,3)))/7)))</f>
        <v>5</v>
      </c>
      <c r="L12" s="165" t="str">
        <f aca="false">IF(MONTH($K$10)&lt;&gt;MONTH($K$10-WEEKDAY($K$10,$A$6)+(ROW(L12)-ROW($L$12))*7+(COLUMN(L12)-COLUMN($L$12)+1)),"",$K$10-WEEKDAY($K$10,$A$6)+(ROW(L12)-ROW($L$12))*7+(COLUMN(L12)-COLUMN($L$12)+1))</f>
        <v/>
      </c>
      <c r="M12" s="165" t="n">
        <f aca="false">IF(MONTH($K$10)&lt;&gt;MONTH($K$10-WEEKDAY($K$10,$A$6)+(ROW(M12)-ROW($L$12))*7+(COLUMN(M12)-COLUMN($L$12)+1)),"",$K$10-WEEKDAY($K$10,$A$6)+(ROW(M12)-ROW($L$12))*7+(COLUMN(M12)-COLUMN($L$12)+1))</f>
        <v>44228</v>
      </c>
      <c r="N12" s="165" t="n">
        <f aca="false">IF(MONTH($K$10)&lt;&gt;MONTH($K$10-WEEKDAY($K$10,$A$6)+(ROW(N12)-ROW($L$12))*7+(COLUMN(N12)-COLUMN($L$12)+1)),"",$K$10-WEEKDAY($K$10,$A$6)+(ROW(N12)-ROW($L$12))*7+(COLUMN(N12)-COLUMN($L$12)+1))</f>
        <v>44229</v>
      </c>
      <c r="O12" s="165" t="n">
        <f aca="false">IF(MONTH($K$10)&lt;&gt;MONTH($K$10-WEEKDAY($K$10,$A$6)+(ROW(O12)-ROW($L$12))*7+(COLUMN(O12)-COLUMN($L$12)+1)),"",$K$10-WEEKDAY($K$10,$A$6)+(ROW(O12)-ROW($L$12))*7+(COLUMN(O12)-COLUMN($L$12)+1))</f>
        <v>44230</v>
      </c>
      <c r="P12" s="165" t="n">
        <f aca="false">IF(MONTH($K$10)&lt;&gt;MONTH($K$10-WEEKDAY($K$10,$A$6)+(ROW(P12)-ROW($L$12))*7+(COLUMN(P12)-COLUMN($L$12)+1)),"",$K$10-WEEKDAY($K$10,$A$6)+(ROW(P12)-ROW($L$12))*7+(COLUMN(P12)-COLUMN($L$12)+1))</f>
        <v>44231</v>
      </c>
      <c r="Q12" s="151" t="n">
        <f aca="false">IF(MONTH($K$10)&lt;&gt;MONTH($K$10-WEEKDAY($K$10,$A$6)+(ROW(Q12)-ROW($L$12))*7+(COLUMN(Q12)-COLUMN($L$12)+1)),"",$K$10-WEEKDAY($K$10,$A$6)+(ROW(Q12)-ROW($L$12))*7+(COLUMN(Q12)-COLUMN($L$12)+1))</f>
        <v>44232</v>
      </c>
      <c r="R12" s="141" t="n">
        <f aca="false">IF(MONTH($K$10)&lt;&gt;MONTH($K$10-WEEKDAY($K$10,$A$6)+(ROW(R12)-ROW($L$12))*7+(COLUMN(R12)-COLUMN($L$12)+1)),"",$K$10-WEEKDAY($K$10,$A$6)+(ROW(R12)-ROW($L$12))*7+(COLUMN(R12)-COLUMN($L$12)+1))</f>
        <v>44233</v>
      </c>
      <c r="S12" s="164"/>
      <c r="T12" s="170" t="n">
        <f aca="false">IF(AND(U12="",AA12=""),"",IF(weeknumopt="US",WEEKNUMMER(MAX(U12:AA12),$A$6),1+INT((MAX(U12:AA12)-DATE(YEAR(MAX(U12:AA12)+4-WEEKDAY(MAX(U12:AA12)+6)),1,5)+WEEKDAY(DATE(YEAR(MAX(U12:AA12)+4-WEEKDAY(MAX(U12:AA12)+6)),1,3)))/7)))</f>
        <v>9</v>
      </c>
      <c r="U12" s="144" t="str">
        <f aca="false">IF(MONTH($T$10)&lt;&gt;MONTH($T$10-WEEKDAY($T$10,$A$6)+(ROW(U12)-ROW($U$12))*7+(COLUMN(U12)-COLUMN($U$12)+1)),"",$T$10-WEEKDAY($T$10,$A$6)+(ROW(U12)-ROW($U$12))*7+(COLUMN(U12)-COLUMN($U$12)+1))</f>
        <v/>
      </c>
      <c r="V12" s="141" t="n">
        <f aca="false">IF(MONTH($T$10)&lt;&gt;MONTH($T$10-WEEKDAY($T$10,$A$6)+(ROW(V12)-ROW($U$12))*7+(COLUMN(V12)-COLUMN($U$12)+1)),"",$T$10-WEEKDAY($T$10,$A$6)+(ROW(V12)-ROW($U$12))*7+(COLUMN(V12)-COLUMN($U$12)+1))</f>
        <v>44256</v>
      </c>
      <c r="W12" s="141" t="n">
        <f aca="false">IF(MONTH($T$10)&lt;&gt;MONTH($T$10-WEEKDAY($T$10,$A$6)+(ROW(W12)-ROW($U$12))*7+(COLUMN(W12)-COLUMN($U$12)+1)),"",$T$10-WEEKDAY($T$10,$A$6)+(ROW(W12)-ROW($U$12))*7+(COLUMN(W12)-COLUMN($U$12)+1))</f>
        <v>44257</v>
      </c>
      <c r="X12" s="141" t="n">
        <f aca="false">IF(MONTH($T$10)&lt;&gt;MONTH($T$10-WEEKDAY($T$10,$A$6)+(ROW(X12)-ROW($U$12))*7+(COLUMN(X12)-COLUMN($U$12)+1)),"",$T$10-WEEKDAY($T$10,$A$6)+(ROW(X12)-ROW($U$12))*7+(COLUMN(X12)-COLUMN($U$12)+1))</f>
        <v>44258</v>
      </c>
      <c r="Y12" s="141" t="n">
        <f aca="false">IF(MONTH($T$10)&lt;&gt;MONTH($T$10-WEEKDAY($T$10,$A$6)+(ROW(Y12)-ROW($U$12))*7+(COLUMN(Y12)-COLUMN($U$12)+1)),"",$T$10-WEEKDAY($T$10,$A$6)+(ROW(Y12)-ROW($U$12))*7+(COLUMN(Y12)-COLUMN($U$12)+1))</f>
        <v>44259</v>
      </c>
      <c r="Z12" s="151" t="n">
        <f aca="false">IF(MONTH($T$10)&lt;&gt;MONTH($T$10-WEEKDAY($T$10,$A$6)+(ROW(Z12)-ROW($U$12))*7+(COLUMN(Z12)-COLUMN($U$12)+1)),"",$T$10-WEEKDAY($T$10,$A$6)+(ROW(Z12)-ROW($U$12))*7+(COLUMN(Z12)-COLUMN($U$12)+1))</f>
        <v>44260</v>
      </c>
      <c r="AA12" s="150" t="n">
        <f aca="false">IF(MONTH($T$10)&lt;&gt;MONTH($T$10-WEEKDAY($T$10,$A$6)+(ROW(AA12)-ROW($U$12))*7+(COLUMN(AA12)-COLUMN($U$12)+1)),"",$T$10-WEEKDAY($T$10,$A$6)+(ROW(AA12)-ROW($U$12))*7+(COLUMN(AA12)-COLUMN($U$12)+1))</f>
        <v>44261</v>
      </c>
      <c r="AB12" s="52"/>
    </row>
    <row r="13" s="133" customFormat="true" ht="13.2" hidden="false" customHeight="false" outlineLevel="0" collapsed="false">
      <c r="B13" s="138" t="n">
        <f aca="false">IF(AND(C13="",I13=""),"",IF(weeknumopt="US",WEEKNUMMER(MAX(C13:I13),$A$6),1+INT((MAX(C13:I13)-DATE(YEAR(MAX(C13:I13)+4-WEEKDAY(MAX(C13:I13)+6)),1,5)+WEEKDAY(DATE(YEAR(MAX(C13:I13)+4-WEEKDAY(MAX(C13:I13)+6)),1,3)))/7)))</f>
        <v>1</v>
      </c>
      <c r="C13" s="152" t="n">
        <f aca="false">IF(MONTH($B$10)&lt;&gt;MONTH($B$10-WEEKDAY($B$10,$A$6)+(ROW(C13)-ROW($C$12))*7+(COLUMN(C13)-COLUMN($C$12)+1)),"",$B$10-WEEKDAY($B$10,$A$6)+(ROW(C13)-ROW($C$12))*7+(COLUMN(C13)-COLUMN($C$12)+1))</f>
        <v>44199</v>
      </c>
      <c r="D13" s="152" t="n">
        <f aca="false">IF(MONTH($B$10)&lt;&gt;MONTH($B$10-WEEKDAY($B$10,$A$6)+(ROW(D13)-ROW($C$12))*7+(COLUMN(D13)-COLUMN($C$12)+1)),"",$B$10-WEEKDAY($B$10,$A$6)+(ROW(D13)-ROW($C$12))*7+(COLUMN(D13)-COLUMN($C$12)+1))</f>
        <v>44200</v>
      </c>
      <c r="E13" s="152" t="n">
        <f aca="false">IF(MONTH($B$10)&lt;&gt;MONTH($B$10-WEEKDAY($B$10,$A$6)+(ROW(E13)-ROW($C$12))*7+(COLUMN(E13)-COLUMN($C$12)+1)),"",$B$10-WEEKDAY($B$10,$A$6)+(ROW(E13)-ROW($C$12))*7+(COLUMN(E13)-COLUMN($C$12)+1))</f>
        <v>44201</v>
      </c>
      <c r="F13" s="152" t="n">
        <f aca="false">IF(MONTH($B$10)&lt;&gt;MONTH($B$10-WEEKDAY($B$10,$A$6)+(ROW(F13)-ROW($C$12))*7+(COLUMN(F13)-COLUMN($C$12)+1)),"",$B$10-WEEKDAY($B$10,$A$6)+(ROW(F13)-ROW($C$12))*7+(COLUMN(F13)-COLUMN($C$12)+1))</f>
        <v>44202</v>
      </c>
      <c r="G13" s="152" t="n">
        <f aca="false">IF(MONTH($B$10)&lt;&gt;MONTH($B$10-WEEKDAY($B$10,$A$6)+(ROW(G13)-ROW($C$12))*7+(COLUMN(G13)-COLUMN($C$12)+1)),"",$B$10-WEEKDAY($B$10,$A$6)+(ROW(G13)-ROW($C$12))*7+(COLUMN(G13)-COLUMN($C$12)+1))</f>
        <v>44203</v>
      </c>
      <c r="H13" s="152" t="n">
        <f aca="false">IF(MONTH($B$10)&lt;&gt;MONTH($B$10-WEEKDAY($B$10,$A$6)+(ROW(H13)-ROW($C$12))*7+(COLUMN(H13)-COLUMN($C$12)+1)),"",$B$10-WEEKDAY($B$10,$A$6)+(ROW(H13)-ROW($C$12))*7+(COLUMN(H13)-COLUMN($C$12)+1))</f>
        <v>44204</v>
      </c>
      <c r="I13" s="152" t="n">
        <f aca="false">IF(MONTH($B$10)&lt;&gt;MONTH($B$10-WEEKDAY($B$10,$A$6)+(ROW(I13)-ROW($C$12))*7+(COLUMN(I13)-COLUMN($C$12)+1)),"",$B$10-WEEKDAY($B$10,$A$6)+(ROW(I13)-ROW($C$12))*7+(COLUMN(I13)-COLUMN($C$12)+1))</f>
        <v>44205</v>
      </c>
      <c r="J13" s="164"/>
      <c r="K13" s="138" t="n">
        <f aca="false">IF(AND(L13="",R13=""),"",IF(weeknumopt="US",WEEKNUMMER(MAX(L13:R13),$A$6),1+INT((MAX(L13:R13)-DATE(YEAR(MAX(L13:R13)+4-WEEKDAY(MAX(L13:R13)+6)),1,5)+WEEKDAY(DATE(YEAR(MAX(L13:R13)+4-WEEKDAY(MAX(L13:R13)+6)),1,3)))/7)))</f>
        <v>6</v>
      </c>
      <c r="L13" s="174" t="n">
        <f aca="false">IF(MONTH($K$10)&lt;&gt;MONTH($K$10-WEEKDAY($K$10,$A$6)+(ROW(L13)-ROW($L$12))*7+(COLUMN(L13)-COLUMN($L$12)+1)),"",$K$10-WEEKDAY($K$10,$A$6)+(ROW(L13)-ROW($L$12))*7+(COLUMN(L13)-COLUMN($L$12)+1))</f>
        <v>44234</v>
      </c>
      <c r="M13" s="174" t="n">
        <f aca="false">IF(MONTH($K$10)&lt;&gt;MONTH($K$10-WEEKDAY($K$10,$A$6)+(ROW(M13)-ROW($L$12))*7+(COLUMN(M13)-COLUMN($L$12)+1)),"",$K$10-WEEKDAY($K$10,$A$6)+(ROW(M13)-ROW($L$12))*7+(COLUMN(M13)-COLUMN($L$12)+1))</f>
        <v>44235</v>
      </c>
      <c r="N13" s="174" t="n">
        <f aca="false">IF(MONTH($K$10)&lt;&gt;MONTH($K$10-WEEKDAY($K$10,$A$6)+(ROW(N13)-ROW($L$12))*7+(COLUMN(N13)-COLUMN($L$12)+1)),"",$K$10-WEEKDAY($K$10,$A$6)+(ROW(N13)-ROW($L$12))*7+(COLUMN(N13)-COLUMN($L$12)+1))</f>
        <v>44236</v>
      </c>
      <c r="O13" s="174" t="n">
        <f aca="false">IF(MONTH($K$10)&lt;&gt;MONTH($K$10-WEEKDAY($K$10,$A$6)+(ROW(O13)-ROW($L$12))*7+(COLUMN(O13)-COLUMN($L$12)+1)),"",$K$10-WEEKDAY($K$10,$A$6)+(ROW(O13)-ROW($L$12))*7+(COLUMN(O13)-COLUMN($L$12)+1))</f>
        <v>44237</v>
      </c>
      <c r="P13" s="174" t="n">
        <f aca="false">IF(MONTH($K$10)&lt;&gt;MONTH($K$10-WEEKDAY($K$10,$A$6)+(ROW(P13)-ROW($L$12))*7+(COLUMN(P13)-COLUMN($L$12)+1)),"",$K$10-WEEKDAY($K$10,$A$6)+(ROW(P13)-ROW($L$12))*7+(COLUMN(P13)-COLUMN($L$12)+1))</f>
        <v>44238</v>
      </c>
      <c r="Q13" s="174" t="n">
        <f aca="false">IF(MONTH($K$10)&lt;&gt;MONTH($K$10-WEEKDAY($K$10,$A$6)+(ROW(Q13)-ROW($L$12))*7+(COLUMN(Q13)-COLUMN($L$12)+1)),"",$K$10-WEEKDAY($K$10,$A$6)+(ROW(Q13)-ROW($L$12))*7+(COLUMN(Q13)-COLUMN($L$12)+1))</f>
        <v>44239</v>
      </c>
      <c r="R13" s="146" t="n">
        <f aca="false">IF(MONTH($K$10)&lt;&gt;MONTH($K$10-WEEKDAY($K$10,$A$6)+(ROW(R13)-ROW($L$12))*7+(COLUMN(R13)-COLUMN($L$12)+1)),"",$K$10-WEEKDAY($K$10,$A$6)+(ROW(R13)-ROW($L$12))*7+(COLUMN(R13)-COLUMN($L$12)+1))</f>
        <v>44240</v>
      </c>
      <c r="S13" s="164"/>
      <c r="T13" s="170" t="n">
        <f aca="false">IF(AND(U13="",AA13=""),"",IF(weeknumopt="US",WEEKNUMMER(MAX(U13:AA13),$A$6),1+INT((MAX(U13:AA13)-DATE(YEAR(MAX(U13:AA13)+4-WEEKDAY(MAX(U13:AA13)+6)),1,5)+WEEKDAY(DATE(YEAR(MAX(U13:AA13)+4-WEEKDAY(MAX(U13:AA13)+6)),1,3)))/7)))</f>
        <v>10</v>
      </c>
      <c r="U13" s="148" t="n">
        <f aca="false">IF(MONTH($T$10)&lt;&gt;MONTH($T$10-WEEKDAY($T$10,$A$6)+(ROW(U13)-ROW($U$12))*7+(COLUMN(U13)-COLUMN($U$12)+1)),"",$T$10-WEEKDAY($T$10,$A$6)+(ROW(U13)-ROW($U$12))*7+(COLUMN(U13)-COLUMN($U$12)+1))</f>
        <v>44262</v>
      </c>
      <c r="V13" s="148" t="n">
        <f aca="false">IF(MONTH($T$10)&lt;&gt;MONTH($T$10-WEEKDAY($T$10,$A$6)+(ROW(V13)-ROW($U$12))*7+(COLUMN(V13)-COLUMN($U$12)+1)),"",$T$10-WEEKDAY($T$10,$A$6)+(ROW(V13)-ROW($U$12))*7+(COLUMN(V13)-COLUMN($U$12)+1))</f>
        <v>44263</v>
      </c>
      <c r="W13" s="148" t="n">
        <f aca="false">IF(MONTH($T$10)&lt;&gt;MONTH($T$10-WEEKDAY($T$10,$A$6)+(ROW(W13)-ROW($U$12))*7+(COLUMN(W13)-COLUMN($U$12)+1)),"",$T$10-WEEKDAY($T$10,$A$6)+(ROW(W13)-ROW($U$12))*7+(COLUMN(W13)-COLUMN($U$12)+1))</f>
        <v>44264</v>
      </c>
      <c r="X13" s="148" t="n">
        <f aca="false">IF(MONTH($T$10)&lt;&gt;MONTH($T$10-WEEKDAY($T$10,$A$6)+(ROW(X13)-ROW($U$12))*7+(COLUMN(X13)-COLUMN($U$12)+1)),"",$T$10-WEEKDAY($T$10,$A$6)+(ROW(X13)-ROW($U$12))*7+(COLUMN(X13)-COLUMN($U$12)+1))</f>
        <v>44265</v>
      </c>
      <c r="Y13" s="148" t="n">
        <f aca="false">IF(MONTH($T$10)&lt;&gt;MONTH($T$10-WEEKDAY($T$10,$A$6)+(ROW(Y13)-ROW($U$12))*7+(COLUMN(Y13)-COLUMN($U$12)+1)),"",$T$10-WEEKDAY($T$10,$A$6)+(ROW(Y13)-ROW($U$12))*7+(COLUMN(Y13)-COLUMN($U$12)+1))</f>
        <v>44266</v>
      </c>
      <c r="Z13" s="148" t="n">
        <f aca="false">IF(MONTH($T$10)&lt;&gt;MONTH($T$10-WEEKDAY($T$10,$A$6)+(ROW(Z13)-ROW($U$12))*7+(COLUMN(Z13)-COLUMN($U$12)+1)),"",$T$10-WEEKDAY($T$10,$A$6)+(ROW(Z13)-ROW($U$12))*7+(COLUMN(Z13)-COLUMN($U$12)+1))</f>
        <v>44267</v>
      </c>
      <c r="AA13" s="148" t="n">
        <f aca="false">IF(MONTH($T$10)&lt;&gt;MONTH($T$10-WEEKDAY($T$10,$A$6)+(ROW(AA13)-ROW($U$12))*7+(COLUMN(AA13)-COLUMN($U$12)+1)),"",$T$10-WEEKDAY($T$10,$A$6)+(ROW(AA13)-ROW($U$12))*7+(COLUMN(AA13)-COLUMN($U$12)+1))</f>
        <v>44268</v>
      </c>
      <c r="AB13" s="52"/>
    </row>
    <row r="14" s="133" customFormat="true" ht="13.2" hidden="false" customHeight="false" outlineLevel="0" collapsed="false">
      <c r="B14" s="138" t="n">
        <f aca="false">IF(AND(C14="",I14=""),"",IF(weeknumopt="US",WEEKNUMMER(MAX(C14:I14),$A$6),1+INT((MAX(C14:I14)-DATE(YEAR(MAX(C14:I14)+4-WEEKDAY(MAX(C14:I14)+6)),1,5)+WEEKDAY(DATE(YEAR(MAX(C14:I14)+4-WEEKDAY(MAX(C14:I14)+6)),1,3)))/7)))</f>
        <v>2</v>
      </c>
      <c r="C14" s="152" t="n">
        <f aca="false">IF(MONTH($B$10)&lt;&gt;MONTH($B$10-WEEKDAY($B$10,$A$6)+(ROW(C14)-ROW($C$12))*7+(COLUMN(C14)-COLUMN($C$12)+1)),"",$B$10-WEEKDAY($B$10,$A$6)+(ROW(C14)-ROW($C$12))*7+(COLUMN(C14)-COLUMN($C$12)+1))</f>
        <v>44206</v>
      </c>
      <c r="D14" s="152" t="n">
        <f aca="false">IF(MONTH($B$10)&lt;&gt;MONTH($B$10-WEEKDAY($B$10,$A$6)+(ROW(D14)-ROW($C$12))*7+(COLUMN(D14)-COLUMN($C$12)+1)),"",$B$10-WEEKDAY($B$10,$A$6)+(ROW(D14)-ROW($C$12))*7+(COLUMN(D14)-COLUMN($C$12)+1))</f>
        <v>44207</v>
      </c>
      <c r="E14" s="152" t="n">
        <f aca="false">IF(MONTH($B$10)&lt;&gt;MONTH($B$10-WEEKDAY($B$10,$A$6)+(ROW(E14)-ROW($C$12))*7+(COLUMN(E14)-COLUMN($C$12)+1)),"",$B$10-WEEKDAY($B$10,$A$6)+(ROW(E14)-ROW($C$12))*7+(COLUMN(E14)-COLUMN($C$12)+1))</f>
        <v>44208</v>
      </c>
      <c r="F14" s="152" t="n">
        <f aca="false">IF(MONTH($B$10)&lt;&gt;MONTH($B$10-WEEKDAY($B$10,$A$6)+(ROW(F14)-ROW($C$12))*7+(COLUMN(F14)-COLUMN($C$12)+1)),"",$B$10-WEEKDAY($B$10,$A$6)+(ROW(F14)-ROW($C$12))*7+(COLUMN(F14)-COLUMN($C$12)+1))</f>
        <v>44209</v>
      </c>
      <c r="G14" s="152" t="n">
        <f aca="false">IF(MONTH($B$10)&lt;&gt;MONTH($B$10-WEEKDAY($B$10,$A$6)+(ROW(G14)-ROW($C$12))*7+(COLUMN(G14)-COLUMN($C$12)+1)),"",$B$10-WEEKDAY($B$10,$A$6)+(ROW(G14)-ROW($C$12))*7+(COLUMN(G14)-COLUMN($C$12)+1))</f>
        <v>44210</v>
      </c>
      <c r="H14" s="146" t="n">
        <f aca="false">IF(MONTH($B$10)&lt;&gt;MONTH($B$10-WEEKDAY($B$10,$A$6)+(ROW(H14)-ROW($C$12))*7+(COLUMN(H14)-COLUMN($C$12)+1)),"",$B$10-WEEKDAY($B$10,$A$6)+(ROW(H14)-ROW($C$12))*7+(COLUMN(H14)-COLUMN($C$12)+1))</f>
        <v>44211</v>
      </c>
      <c r="I14" s="168" t="n">
        <f aca="false">IF(MONTH($B$10)&lt;&gt;MONTH($B$10-WEEKDAY($B$10,$A$6)+(ROW(I14)-ROW($C$12))*7+(COLUMN(I14)-COLUMN($C$12)+1)),"",$B$10-WEEKDAY($B$10,$A$6)+(ROW(I14)-ROW($C$12))*7+(COLUMN(I14)-COLUMN($C$12)+1))</f>
        <v>44212</v>
      </c>
      <c r="J14" s="164"/>
      <c r="K14" s="138" t="n">
        <f aca="false">IF(AND(L14="",R14=""),"",IF(weeknumopt="US",WEEKNUMMER(MAX(L14:R14),$A$6),1+INT((MAX(L14:R14)-DATE(YEAR(MAX(L14:R14)+4-WEEKDAY(MAX(L14:R14)+6)),1,5)+WEEKDAY(DATE(YEAR(MAX(L14:R14)+4-WEEKDAY(MAX(L14:R14)+6)),1,3)))/7)))</f>
        <v>7</v>
      </c>
      <c r="L14" s="152" t="n">
        <f aca="false">IF(MONTH($K$10)&lt;&gt;MONTH($K$10-WEEKDAY($K$10,$A$6)+(ROW(L14)-ROW($L$12))*7+(COLUMN(L14)-COLUMN($L$12)+1)),"",$K$10-WEEKDAY($K$10,$A$6)+(ROW(L14)-ROW($L$12))*7+(COLUMN(L14)-COLUMN($L$12)+1))</f>
        <v>44241</v>
      </c>
      <c r="M14" s="152" t="n">
        <f aca="false">IF(MONTH($K$10)&lt;&gt;MONTH($K$10-WEEKDAY($K$10,$A$6)+(ROW(M14)-ROW($L$12))*7+(COLUMN(M14)-COLUMN($L$12)+1)),"",$K$10-WEEKDAY($K$10,$A$6)+(ROW(M14)-ROW($L$12))*7+(COLUMN(M14)-COLUMN($L$12)+1))</f>
        <v>44242</v>
      </c>
      <c r="N14" s="152" t="n">
        <f aca="false">IF(MONTH($K$10)&lt;&gt;MONTH($K$10-WEEKDAY($K$10,$A$6)+(ROW(N14)-ROW($L$12))*7+(COLUMN(N14)-COLUMN($L$12)+1)),"",$K$10-WEEKDAY($K$10,$A$6)+(ROW(N14)-ROW($L$12))*7+(COLUMN(N14)-COLUMN($L$12)+1))</f>
        <v>44243</v>
      </c>
      <c r="O14" s="152" t="n">
        <f aca="false">IF(MONTH($K$10)&lt;&gt;MONTH($K$10-WEEKDAY($K$10,$A$6)+(ROW(O14)-ROW($L$12))*7+(COLUMN(O14)-COLUMN($L$12)+1)),"",$K$10-WEEKDAY($K$10,$A$6)+(ROW(O14)-ROW($L$12))*7+(COLUMN(O14)-COLUMN($L$12)+1))</f>
        <v>44244</v>
      </c>
      <c r="P14" s="152" t="n">
        <f aca="false">IF(MONTH($K$10)&lt;&gt;MONTH($K$10-WEEKDAY($K$10,$A$6)+(ROW(P14)-ROW($L$12))*7+(COLUMN(P14)-COLUMN($L$12)+1)),"",$K$10-WEEKDAY($K$10,$A$6)+(ROW(P14)-ROW($L$12))*7+(COLUMN(P14)-COLUMN($L$12)+1))</f>
        <v>44245</v>
      </c>
      <c r="Q14" s="146" t="n">
        <f aca="false">IF(MONTH($K$10)&lt;&gt;MONTH($K$10-WEEKDAY($K$10,$A$6)+(ROW(Q14)-ROW($L$12))*7+(COLUMN(Q14)-COLUMN($L$12)+1)),"",$K$10-WEEKDAY($K$10,$A$6)+(ROW(Q14)-ROW($L$12))*7+(COLUMN(Q14)-COLUMN($L$12)+1))</f>
        <v>44246</v>
      </c>
      <c r="R14" s="174" t="n">
        <f aca="false">IF(MONTH($K$10)&lt;&gt;MONTH($K$10-WEEKDAY($K$10,$A$6)+(ROW(R14)-ROW($L$12))*7+(COLUMN(R14)-COLUMN($L$12)+1)),"",$K$10-WEEKDAY($K$10,$A$6)+(ROW(R14)-ROW($L$12))*7+(COLUMN(R14)-COLUMN($L$12)+1))</f>
        <v>44247</v>
      </c>
      <c r="S14" s="164"/>
      <c r="T14" s="170" t="n">
        <f aca="false">IF(AND(U14="",AA14=""),"",IF(weeknumopt="US",WEEKNUMMER(MAX(U14:AA14),$A$6),1+INT((MAX(U14:AA14)-DATE(YEAR(MAX(U14:AA14)+4-WEEKDAY(MAX(U14:AA14)+6)),1,5)+WEEKDAY(DATE(YEAR(MAX(U14:AA14)+4-WEEKDAY(MAX(U14:AA14)+6)),1,3)))/7)))</f>
        <v>11</v>
      </c>
      <c r="U14" s="148" t="n">
        <f aca="false">IF(MONTH($T$10)&lt;&gt;MONTH($T$10-WEEKDAY($T$10,$A$6)+(ROW(U14)-ROW($U$12))*7+(COLUMN(U14)-COLUMN($U$12)+1)),"",$T$10-WEEKDAY($T$10,$A$6)+(ROW(U14)-ROW($U$12))*7+(COLUMN(U14)-COLUMN($U$12)+1))</f>
        <v>44269</v>
      </c>
      <c r="V14" s="148" t="n">
        <f aca="false">IF(MONTH($T$10)&lt;&gt;MONTH($T$10-WEEKDAY($T$10,$A$6)+(ROW(V14)-ROW($U$12))*7+(COLUMN(V14)-COLUMN($U$12)+1)),"",$T$10-WEEKDAY($T$10,$A$6)+(ROW(V14)-ROW($U$12))*7+(COLUMN(V14)-COLUMN($U$12)+1))</f>
        <v>44270</v>
      </c>
      <c r="W14" s="148" t="n">
        <f aca="false">IF(MONTH($T$10)&lt;&gt;MONTH($T$10-WEEKDAY($T$10,$A$6)+(ROW(W14)-ROW($U$12))*7+(COLUMN(W14)-COLUMN($U$12)+1)),"",$T$10-WEEKDAY($T$10,$A$6)+(ROW(W14)-ROW($U$12))*7+(COLUMN(W14)-COLUMN($U$12)+1))</f>
        <v>44271</v>
      </c>
      <c r="X14" s="148" t="n">
        <f aca="false">IF(MONTH($T$10)&lt;&gt;MONTH($T$10-WEEKDAY($T$10,$A$6)+(ROW(X14)-ROW($U$12))*7+(COLUMN(X14)-COLUMN($U$12)+1)),"",$T$10-WEEKDAY($T$10,$A$6)+(ROW(X14)-ROW($U$12))*7+(COLUMN(X14)-COLUMN($U$12)+1))</f>
        <v>44272</v>
      </c>
      <c r="Y14" s="148" t="n">
        <f aca="false">IF(MONTH($T$10)&lt;&gt;MONTH($T$10-WEEKDAY($T$10,$A$6)+(ROW(Y14)-ROW($U$12))*7+(COLUMN(Y14)-COLUMN($U$12)+1)),"",$T$10-WEEKDAY($T$10,$A$6)+(ROW(Y14)-ROW($U$12))*7+(COLUMN(Y14)-COLUMN($U$12)+1))</f>
        <v>44273</v>
      </c>
      <c r="Z14" s="148" t="n">
        <f aca="false">IF(MONTH($T$10)&lt;&gt;MONTH($T$10-WEEKDAY($T$10,$A$6)+(ROW(Z14)-ROW($U$12))*7+(COLUMN(Z14)-COLUMN($U$12)+1)),"",$T$10-WEEKDAY($T$10,$A$6)+(ROW(Z14)-ROW($U$12))*7+(COLUMN(Z14)-COLUMN($U$12)+1))</f>
        <v>44274</v>
      </c>
      <c r="AA14" s="148" t="n">
        <f aca="false">IF(MONTH($T$10)&lt;&gt;MONTH($T$10-WEEKDAY($T$10,$A$6)+(ROW(AA14)-ROW($U$12))*7+(COLUMN(AA14)-COLUMN($U$12)+1)),"",$T$10-WEEKDAY($T$10,$A$6)+(ROW(AA14)-ROW($U$12))*7+(COLUMN(AA14)-COLUMN($U$12)+1))</f>
        <v>44275</v>
      </c>
      <c r="AB14" s="52"/>
    </row>
    <row r="15" s="133" customFormat="true" ht="13.2" hidden="false" customHeight="false" outlineLevel="0" collapsed="false">
      <c r="B15" s="138" t="n">
        <f aca="false">IF(AND(C15="",I15=""),"",IF(weeknumopt="US",WEEKNUMMER(MAX(C15:I15),$A$6),1+INT((MAX(C15:I15)-DATE(YEAR(MAX(C15:I15)+4-WEEKDAY(MAX(C15:I15)+6)),1,5)+WEEKDAY(DATE(YEAR(MAX(C15:I15)+4-WEEKDAY(MAX(C15:I15)+6)),1,3)))/7)))</f>
        <v>3</v>
      </c>
      <c r="C15" s="168" t="n">
        <f aca="false">IF(MONTH($B$10)&lt;&gt;MONTH($B$10-WEEKDAY($B$10,$A$6)+(ROW(C15)-ROW($C$12))*7+(COLUMN(C15)-COLUMN($C$12)+1)),"",$B$10-WEEKDAY($B$10,$A$6)+(ROW(C15)-ROW($C$12))*7+(COLUMN(C15)-COLUMN($C$12)+1))</f>
        <v>44213</v>
      </c>
      <c r="D15" s="152" t="n">
        <f aca="false">IF(MONTH($B$10)&lt;&gt;MONTH($B$10-WEEKDAY($B$10,$A$6)+(ROW(D15)-ROW($C$12))*7+(COLUMN(D15)-COLUMN($C$12)+1)),"",$B$10-WEEKDAY($B$10,$A$6)+(ROW(D15)-ROW($C$12))*7+(COLUMN(D15)-COLUMN($C$12)+1))</f>
        <v>44214</v>
      </c>
      <c r="E15" s="152" t="n">
        <f aca="false">IF(MONTH($B$10)&lt;&gt;MONTH($B$10-WEEKDAY($B$10,$A$6)+(ROW(E15)-ROW($C$12))*7+(COLUMN(E15)-COLUMN($C$12)+1)),"",$B$10-WEEKDAY($B$10,$A$6)+(ROW(E15)-ROW($C$12))*7+(COLUMN(E15)-COLUMN($C$12)+1))</f>
        <v>44215</v>
      </c>
      <c r="F15" s="152" t="n">
        <f aca="false">IF(MONTH($B$10)&lt;&gt;MONTH($B$10-WEEKDAY($B$10,$A$6)+(ROW(F15)-ROW($C$12))*7+(COLUMN(F15)-COLUMN($C$12)+1)),"",$B$10-WEEKDAY($B$10,$A$6)+(ROW(F15)-ROW($C$12))*7+(COLUMN(F15)-COLUMN($C$12)+1))</f>
        <v>44216</v>
      </c>
      <c r="G15" s="152" t="n">
        <f aca="false">IF(MONTH($B$10)&lt;&gt;MONTH($B$10-WEEKDAY($B$10,$A$6)+(ROW(G15)-ROW($C$12))*7+(COLUMN(G15)-COLUMN($C$12)+1)),"",$B$10-WEEKDAY($B$10,$A$6)+(ROW(G15)-ROW($C$12))*7+(COLUMN(G15)-COLUMN($C$12)+1))</f>
        <v>44217</v>
      </c>
      <c r="H15" s="152" t="n">
        <f aca="false">IF(MONTH($B$10)&lt;&gt;MONTH($B$10-WEEKDAY($B$10,$A$6)+(ROW(H15)-ROW($C$12))*7+(COLUMN(H15)-COLUMN($C$12)+1)),"",$B$10-WEEKDAY($B$10,$A$6)+(ROW(H15)-ROW($C$12))*7+(COLUMN(H15)-COLUMN($C$12)+1))</f>
        <v>44218</v>
      </c>
      <c r="I15" s="152" t="n">
        <f aca="false">IF(MONTH($B$10)&lt;&gt;MONTH($B$10-WEEKDAY($B$10,$A$6)+(ROW(I15)-ROW($C$12))*7+(COLUMN(I15)-COLUMN($C$12)+1)),"",$B$10-WEEKDAY($B$10,$A$6)+(ROW(I15)-ROW($C$12))*7+(COLUMN(I15)-COLUMN($C$12)+1))</f>
        <v>44219</v>
      </c>
      <c r="J15" s="164"/>
      <c r="K15" s="138" t="n">
        <f aca="false">IF(AND(L15="",R15=""),"",IF(weeknumopt="US",WEEKNUMMER(MAX(L15:R15),$A$6),1+INT((MAX(L15:R15)-DATE(YEAR(MAX(L15:R15)+4-WEEKDAY(MAX(L15:R15)+6)),1,5)+WEEKDAY(DATE(YEAR(MAX(L15:R15)+4-WEEKDAY(MAX(L15:R15)+6)),1,3)))/7)))</f>
        <v>8</v>
      </c>
      <c r="L15" s="174" t="n">
        <f aca="false">IF(MONTH($K$10)&lt;&gt;MONTH($K$10-WEEKDAY($K$10,$A$6)+(ROW(L15)-ROW($L$12))*7+(COLUMN(L15)-COLUMN($L$12)+1)),"",$K$10-WEEKDAY($K$10,$A$6)+(ROW(L15)-ROW($L$12))*7+(COLUMN(L15)-COLUMN($L$12)+1))</f>
        <v>44248</v>
      </c>
      <c r="M15" s="174" t="n">
        <f aca="false">IF(MONTH($K$10)&lt;&gt;MONTH($K$10-WEEKDAY($K$10,$A$6)+(ROW(M15)-ROW($L$12))*7+(COLUMN(M15)-COLUMN($L$12)+1)),"",$K$10-WEEKDAY($K$10,$A$6)+(ROW(M15)-ROW($L$12))*7+(COLUMN(M15)-COLUMN($L$12)+1))</f>
        <v>44249</v>
      </c>
      <c r="N15" s="174" t="n">
        <f aca="false">IF(MONTH($K$10)&lt;&gt;MONTH($K$10-WEEKDAY($K$10,$A$6)+(ROW(N15)-ROW($L$12))*7+(COLUMN(N15)-COLUMN($L$12)+1)),"",$K$10-WEEKDAY($K$10,$A$6)+(ROW(N15)-ROW($L$12))*7+(COLUMN(N15)-COLUMN($L$12)+1))</f>
        <v>44250</v>
      </c>
      <c r="O15" s="174" t="n">
        <f aca="false">IF(MONTH($K$10)&lt;&gt;MONTH($K$10-WEEKDAY($K$10,$A$6)+(ROW(O15)-ROW($L$12))*7+(COLUMN(O15)-COLUMN($L$12)+1)),"",$K$10-WEEKDAY($K$10,$A$6)+(ROW(O15)-ROW($L$12))*7+(COLUMN(O15)-COLUMN($L$12)+1))</f>
        <v>44251</v>
      </c>
      <c r="P15" s="174" t="n">
        <f aca="false">IF(MONTH($K$10)&lt;&gt;MONTH($K$10-WEEKDAY($K$10,$A$6)+(ROW(P15)-ROW($L$12))*7+(COLUMN(P15)-COLUMN($L$12)+1)),"",$K$10-WEEKDAY($K$10,$A$6)+(ROW(P15)-ROW($L$12))*7+(COLUMN(P15)-COLUMN($L$12)+1))</f>
        <v>44252</v>
      </c>
      <c r="Q15" s="174" t="n">
        <f aca="false">IF(MONTH($K$10)&lt;&gt;MONTH($K$10-WEEKDAY($K$10,$A$6)+(ROW(Q15)-ROW($L$12))*7+(COLUMN(Q15)-COLUMN($L$12)+1)),"",$K$10-WEEKDAY($K$10,$A$6)+(ROW(Q15)-ROW($L$12))*7+(COLUMN(Q15)-COLUMN($L$12)+1))</f>
        <v>44253</v>
      </c>
      <c r="R15" s="174" t="n">
        <f aca="false">IF(MONTH($K$10)&lt;&gt;MONTH($K$10-WEEKDAY($K$10,$A$6)+(ROW(R15)-ROW($L$12))*7+(COLUMN(R15)-COLUMN($L$12)+1)),"",$K$10-WEEKDAY($K$10,$A$6)+(ROW(R15)-ROW($L$12))*7+(COLUMN(R15)-COLUMN($L$12)+1))</f>
        <v>44254</v>
      </c>
      <c r="S15" s="164"/>
      <c r="T15" s="170" t="n">
        <f aca="false">IF(AND(U15="",AA15=""),"",IF(weeknumopt="US",WEEKNUMMER(MAX(U15:AA15),$A$6),1+INT((MAX(U15:AA15)-DATE(YEAR(MAX(U15:AA15)+4-WEEKDAY(MAX(U15:AA15)+6)),1,5)+WEEKDAY(DATE(YEAR(MAX(U15:AA15)+4-WEEKDAY(MAX(U15:AA15)+6)),1,3)))/7)))</f>
        <v>12</v>
      </c>
      <c r="U15" s="148" t="n">
        <f aca="false">IF(MONTH($T$10)&lt;&gt;MONTH($T$10-WEEKDAY($T$10,$A$6)+(ROW(U15)-ROW($U$12))*7+(COLUMN(U15)-COLUMN($U$12)+1)),"",$T$10-WEEKDAY($T$10,$A$6)+(ROW(U15)-ROW($U$12))*7+(COLUMN(U15)-COLUMN($U$12)+1))</f>
        <v>44276</v>
      </c>
      <c r="V15" s="148" t="n">
        <f aca="false">IF(MONTH($T$10)&lt;&gt;MONTH($T$10-WEEKDAY($T$10,$A$6)+(ROW(V15)-ROW($U$12))*7+(COLUMN(V15)-COLUMN($U$12)+1)),"",$T$10-WEEKDAY($T$10,$A$6)+(ROW(V15)-ROW($U$12))*7+(COLUMN(V15)-COLUMN($U$12)+1))</f>
        <v>44277</v>
      </c>
      <c r="W15" s="148" t="n">
        <f aca="false">IF(MONTH($T$10)&lt;&gt;MONTH($T$10-WEEKDAY($T$10,$A$6)+(ROW(W15)-ROW($U$12))*7+(COLUMN(W15)-COLUMN($U$12)+1)),"",$T$10-WEEKDAY($T$10,$A$6)+(ROW(W15)-ROW($U$12))*7+(COLUMN(W15)-COLUMN($U$12)+1))</f>
        <v>44278</v>
      </c>
      <c r="X15" s="148" t="n">
        <f aca="false">IF(MONTH($T$10)&lt;&gt;MONTH($T$10-WEEKDAY($T$10,$A$6)+(ROW(X15)-ROW($U$12))*7+(COLUMN(X15)-COLUMN($U$12)+1)),"",$T$10-WEEKDAY($T$10,$A$6)+(ROW(X15)-ROW($U$12))*7+(COLUMN(X15)-COLUMN($U$12)+1))</f>
        <v>44279</v>
      </c>
      <c r="Y15" s="148" t="n">
        <f aca="false">IF(MONTH($T$10)&lt;&gt;MONTH($T$10-WEEKDAY($T$10,$A$6)+(ROW(Y15)-ROW($U$12))*7+(COLUMN(Y15)-COLUMN($U$12)+1)),"",$T$10-WEEKDAY($T$10,$A$6)+(ROW(Y15)-ROW($U$12))*7+(COLUMN(Y15)-COLUMN($U$12)+1))</f>
        <v>44280</v>
      </c>
      <c r="Z15" s="148" t="n">
        <f aca="false">IF(MONTH($T$10)&lt;&gt;MONTH($T$10-WEEKDAY($T$10,$A$6)+(ROW(Z15)-ROW($U$12))*7+(COLUMN(Z15)-COLUMN($U$12)+1)),"",$T$10-WEEKDAY($T$10,$A$6)+(ROW(Z15)-ROW($U$12))*7+(COLUMN(Z15)-COLUMN($U$12)+1))</f>
        <v>44281</v>
      </c>
      <c r="AA15" s="148" t="n">
        <f aca="false">IF(MONTH($T$10)&lt;&gt;MONTH($T$10-WEEKDAY($T$10,$A$6)+(ROW(AA15)-ROW($U$12))*7+(COLUMN(AA15)-COLUMN($U$12)+1)),"",$T$10-WEEKDAY($T$10,$A$6)+(ROW(AA15)-ROW($U$12))*7+(COLUMN(AA15)-COLUMN($U$12)+1))</f>
        <v>44282</v>
      </c>
      <c r="AB15" s="52"/>
    </row>
    <row r="16" s="133" customFormat="true" ht="13.2" hidden="false" customHeight="false" outlineLevel="0" collapsed="false">
      <c r="B16" s="138" t="n">
        <f aca="false">IF(AND(C16="",I16=""),"",IF(weeknumopt="US",WEEKNUMMER(MAX(C16:I16),$A$6),1+INT((MAX(C16:I16)-DATE(YEAR(MAX(C16:I16)+4-WEEKDAY(MAX(C16:I16)+6)),1,5)+WEEKDAY(DATE(YEAR(MAX(C16:I16)+4-WEEKDAY(MAX(C16:I16)+6)),1,3)))/7)))</f>
        <v>4</v>
      </c>
      <c r="C16" s="152" t="n">
        <f aca="false">IF(MONTH($B$10)&lt;&gt;MONTH($B$10-WEEKDAY($B$10,$A$6)+(ROW(C16)-ROW($C$12))*7+(COLUMN(C16)-COLUMN($C$12)+1)),"",$B$10-WEEKDAY($B$10,$A$6)+(ROW(C16)-ROW($C$12))*7+(COLUMN(C16)-COLUMN($C$12)+1))</f>
        <v>44220</v>
      </c>
      <c r="D16" s="152" t="n">
        <f aca="false">IF(MONTH($B$10)&lt;&gt;MONTH($B$10-WEEKDAY($B$10,$A$6)+(ROW(D16)-ROW($C$12))*7+(COLUMN(D16)-COLUMN($C$12)+1)),"",$B$10-WEEKDAY($B$10,$A$6)+(ROW(D16)-ROW($C$12))*7+(COLUMN(D16)-COLUMN($C$12)+1))</f>
        <v>44221</v>
      </c>
      <c r="E16" s="152" t="n">
        <f aca="false">IF(MONTH($B$10)&lt;&gt;MONTH($B$10-WEEKDAY($B$10,$A$6)+(ROW(E16)-ROW($C$12))*7+(COLUMN(E16)-COLUMN($C$12)+1)),"",$B$10-WEEKDAY($B$10,$A$6)+(ROW(E16)-ROW($C$12))*7+(COLUMN(E16)-COLUMN($C$12)+1))</f>
        <v>44222</v>
      </c>
      <c r="F16" s="152" t="n">
        <f aca="false">IF(MONTH($B$10)&lt;&gt;MONTH($B$10-WEEKDAY($B$10,$A$6)+(ROW(F16)-ROW($C$12))*7+(COLUMN(F16)-COLUMN($C$12)+1)),"",$B$10-WEEKDAY($B$10,$A$6)+(ROW(F16)-ROW($C$12))*7+(COLUMN(F16)-COLUMN($C$12)+1))</f>
        <v>44223</v>
      </c>
      <c r="G16" s="152" t="n">
        <f aca="false">IF(MONTH($B$10)&lt;&gt;MONTH($B$10-WEEKDAY($B$10,$A$6)+(ROW(G16)-ROW($C$12))*7+(COLUMN(G16)-COLUMN($C$12)+1)),"",$B$10-WEEKDAY($B$10,$A$6)+(ROW(G16)-ROW($C$12))*7+(COLUMN(G16)-COLUMN($C$12)+1))</f>
        <v>44224</v>
      </c>
      <c r="H16" s="152" t="n">
        <f aca="false">IF(MONTH($B$10)&lt;&gt;MONTH($B$10-WEEKDAY($B$10,$A$6)+(ROW(H16)-ROW($C$12))*7+(COLUMN(H16)-COLUMN($C$12)+1)),"",$B$10-WEEKDAY($B$10,$A$6)+(ROW(H16)-ROW($C$12))*7+(COLUMN(H16)-COLUMN($C$12)+1))</f>
        <v>44225</v>
      </c>
      <c r="I16" s="152" t="n">
        <f aca="false">IF(MONTH($B$10)&lt;&gt;MONTH($B$10-WEEKDAY($B$10,$A$6)+(ROW(I16)-ROW($C$12))*7+(COLUMN(I16)-COLUMN($C$12)+1)),"",$B$10-WEEKDAY($B$10,$A$6)+(ROW(I16)-ROW($C$12))*7+(COLUMN(I16)-COLUMN($C$12)+1))</f>
        <v>44226</v>
      </c>
      <c r="J16" s="164"/>
      <c r="K16" s="138" t="n">
        <f aca="false">IF(AND(L16="",R16=""),"",IF(weeknumopt="US",WEEKNUMMER(MAX(L16:R16),$A$6),1+INT((MAX(L16:R16)-DATE(YEAR(MAX(L16:R16)+4-WEEKDAY(MAX(L16:R16)+6)),1,5)+WEEKDAY(DATE(YEAR(MAX(L16:R16)+4-WEEKDAY(MAX(L16:R16)+6)),1,3)))/7)))</f>
        <v>8</v>
      </c>
      <c r="L16" s="146" t="n">
        <f aca="false">IF(MONTH($K$10)&lt;&gt;MONTH($K$10-WEEKDAY($K$10,$A$6)+(ROW(L16)-ROW($L$12))*7+(COLUMN(L16)-COLUMN($L$12)+1)),"",$K$10-WEEKDAY($K$10,$A$6)+(ROW(L16)-ROW($L$12))*7+(COLUMN(L16)-COLUMN($L$12)+1))</f>
        <v>44255</v>
      </c>
      <c r="M16" s="152" t="str">
        <f aca="false">IF(MONTH($K$10)&lt;&gt;MONTH($K$10-WEEKDAY($K$10,$A$6)+(ROW(M16)-ROW($L$12))*7+(COLUMN(M16)-COLUMN($L$12)+1)),"",$K$10-WEEKDAY($K$10,$A$6)+(ROW(M16)-ROW($L$12))*7+(COLUMN(M16)-COLUMN($L$12)+1))</f>
        <v/>
      </c>
      <c r="N16" s="152" t="str">
        <f aca="false">IF(MONTH($K$10)&lt;&gt;MONTH($K$10-WEEKDAY($K$10,$A$6)+(ROW(N16)-ROW($L$12))*7+(COLUMN(N16)-COLUMN($L$12)+1)),"",$K$10-WEEKDAY($K$10,$A$6)+(ROW(N16)-ROW($L$12))*7+(COLUMN(N16)-COLUMN($L$12)+1))</f>
        <v/>
      </c>
      <c r="O16" s="152" t="str">
        <f aca="false">IF(MONTH($K$10)&lt;&gt;MONTH($K$10-WEEKDAY($K$10,$A$6)+(ROW(O16)-ROW($L$12))*7+(COLUMN(O16)-COLUMN($L$12)+1)),"",$K$10-WEEKDAY($K$10,$A$6)+(ROW(O16)-ROW($L$12))*7+(COLUMN(O16)-COLUMN($L$12)+1))</f>
        <v/>
      </c>
      <c r="P16" s="152" t="str">
        <f aca="false">IF(MONTH($K$10)&lt;&gt;MONTH($K$10-WEEKDAY($K$10,$A$6)+(ROW(P16)-ROW($L$12))*7+(COLUMN(P16)-COLUMN($L$12)+1)),"",$K$10-WEEKDAY($K$10,$A$6)+(ROW(P16)-ROW($L$12))*7+(COLUMN(P16)-COLUMN($L$12)+1))</f>
        <v/>
      </c>
      <c r="Q16" s="152" t="str">
        <f aca="false">IF(MONTH($K$10)&lt;&gt;MONTH($K$10-WEEKDAY($K$10,$A$6)+(ROW(Q16)-ROW($L$12))*7+(COLUMN(Q16)-COLUMN($L$12)+1)),"",$K$10-WEEKDAY($K$10,$A$6)+(ROW(Q16)-ROW($L$12))*7+(COLUMN(Q16)-COLUMN($L$12)+1))</f>
        <v/>
      </c>
      <c r="R16" s="146" t="str">
        <f aca="false">IF(MONTH($K$10)&lt;&gt;MONTH($K$10-WEEKDAY($K$10,$A$6)+(ROW(R16)-ROW($L$12))*7+(COLUMN(R16)-COLUMN($L$12)+1)),"",$K$10-WEEKDAY($K$10,$A$6)+(ROW(R16)-ROW($L$12))*7+(COLUMN(R16)-COLUMN($L$12)+1))</f>
        <v/>
      </c>
      <c r="S16" s="164"/>
      <c r="T16" s="170" t="n">
        <f aca="false">IF(AND(U16="",AA16=""),"",IF(weeknumopt="US",WEEKNUMMER(MAX(U16:AA16),$A$6),1+INT((MAX(U16:AA16)-DATE(YEAR(MAX(U16:AA16)+4-WEEKDAY(MAX(U16:AA16)+6)),1,5)+WEEKDAY(DATE(YEAR(MAX(U16:AA16)+4-WEEKDAY(MAX(U16:AA16)+6)),1,3)))/7)))</f>
        <v>13</v>
      </c>
      <c r="U16" s="148" t="n">
        <f aca="false">IF(MONTH($T$10)&lt;&gt;MONTH($T$10-WEEKDAY($T$10,$A$6)+(ROW(U16)-ROW($U$12))*7+(COLUMN(U16)-COLUMN($U$12)+1)),"",$T$10-WEEKDAY($T$10,$A$6)+(ROW(U16)-ROW($U$12))*7+(COLUMN(U16)-COLUMN($U$12)+1))</f>
        <v>44283</v>
      </c>
      <c r="V16" s="148" t="n">
        <f aca="false">IF(MONTH($T$10)&lt;&gt;MONTH($T$10-WEEKDAY($T$10,$A$6)+(ROW(V16)-ROW($U$12))*7+(COLUMN(V16)-COLUMN($U$12)+1)),"",$T$10-WEEKDAY($T$10,$A$6)+(ROW(V16)-ROW($U$12))*7+(COLUMN(V16)-COLUMN($U$12)+1))</f>
        <v>44284</v>
      </c>
      <c r="W16" s="148" t="n">
        <f aca="false">IF(MONTH($T$10)&lt;&gt;MONTH($T$10-WEEKDAY($T$10,$A$6)+(ROW(W16)-ROW($U$12))*7+(COLUMN(W16)-COLUMN($U$12)+1)),"",$T$10-WEEKDAY($T$10,$A$6)+(ROW(W16)-ROW($U$12))*7+(COLUMN(W16)-COLUMN($U$12)+1))</f>
        <v>44285</v>
      </c>
      <c r="X16" s="148" t="n">
        <f aca="false">IF(MONTH($T$10)&lt;&gt;MONTH($T$10-WEEKDAY($T$10,$A$6)+(ROW(X16)-ROW($U$12))*7+(COLUMN(X16)-COLUMN($U$12)+1)),"",$T$10-WEEKDAY($T$10,$A$6)+(ROW(X16)-ROW($U$12))*7+(COLUMN(X16)-COLUMN($U$12)+1))</f>
        <v>44286</v>
      </c>
      <c r="Y16" s="152" t="str">
        <f aca="false">IF(MONTH($T$10)&lt;&gt;MONTH($T$10-WEEKDAY($T$10,$A$6)+(ROW(Y16)-ROW($U$12))*7+(COLUMN(Y16)-COLUMN($U$12)+1)),"",$T$10-WEEKDAY($T$10,$A$6)+(ROW(Y16)-ROW($U$12))*7+(COLUMN(Y16)-COLUMN($U$12)+1))</f>
        <v/>
      </c>
      <c r="Z16" s="152" t="str">
        <f aca="false">IF(MONTH($T$10)&lt;&gt;MONTH($T$10-WEEKDAY($T$10,$A$6)+(ROW(Z16)-ROW($U$12))*7+(COLUMN(Z16)-COLUMN($U$12)+1)),"",$T$10-WEEKDAY($T$10,$A$6)+(ROW(Z16)-ROW($U$12))*7+(COLUMN(Z16)-COLUMN($U$12)+1))</f>
        <v/>
      </c>
      <c r="AA16" s="152" t="str">
        <f aca="false">IF(MONTH($T$10)&lt;&gt;MONTH($T$10-WEEKDAY($T$10,$A$6)+(ROW(AA16)-ROW($U$12))*7+(COLUMN(AA16)-COLUMN($U$12)+1)),"",$T$10-WEEKDAY($T$10,$A$6)+(ROW(AA16)-ROW($U$12))*7+(COLUMN(AA16)-COLUMN($U$12)+1))</f>
        <v/>
      </c>
      <c r="AB16" s="52"/>
    </row>
    <row r="17" s="133" customFormat="true" ht="13.2" hidden="false" customHeight="false" outlineLevel="0" collapsed="false">
      <c r="B17" s="143" t="n">
        <f aca="false">IF(AND(C17="",I17=""),"",IF(weeknumopt="US",WEEKNUMMER(MAX(C17:I17),$A$6),1+INT((MAX(C17:I17)-DATE(YEAR(MAX(C17:I17)+4-WEEKDAY(MAX(C17:I17)+6)),1,5)+WEEKDAY(DATE(YEAR(MAX(C17:I17)+4-WEEKDAY(MAX(C17:I17)+6)),1,3)))/7)))</f>
        <v>4</v>
      </c>
      <c r="C17" s="152" t="n">
        <f aca="false">IF(MONTH($B$10)&lt;&gt;MONTH($B$10-WEEKDAY($B$10,$A$6)+(ROW(C17)-ROW($C$12))*7+(COLUMN(C17)-COLUMN($C$12)+1)),"",$B$10-WEEKDAY($B$10,$A$6)+(ROW(C17)-ROW($C$12))*7+(COLUMN(C17)-COLUMN($C$12)+1))</f>
        <v>44227</v>
      </c>
      <c r="D17" s="152" t="str">
        <f aca="false">IF(MONTH($B$10)&lt;&gt;MONTH($B$10-WEEKDAY($B$10,$A$6)+(ROW(D17)-ROW($C$12))*7+(COLUMN(D17)-COLUMN($C$12)+1)),"",$B$10-WEEKDAY($B$10,$A$6)+(ROW(D17)-ROW($C$12))*7+(COLUMN(D17)-COLUMN($C$12)+1))</f>
        <v/>
      </c>
      <c r="E17" s="152" t="str">
        <f aca="false">IF(MONTH($B$10)&lt;&gt;MONTH($B$10-WEEKDAY($B$10,$A$6)+(ROW(E17)-ROW($C$12))*7+(COLUMN(E17)-COLUMN($C$12)+1)),"",$B$10-WEEKDAY($B$10,$A$6)+(ROW(E17)-ROW($C$12))*7+(COLUMN(E17)-COLUMN($C$12)+1))</f>
        <v/>
      </c>
      <c r="F17" s="152" t="str">
        <f aca="false">IF(MONTH($B$10)&lt;&gt;MONTH($B$10-WEEKDAY($B$10,$A$6)+(ROW(F17)-ROW($C$12))*7+(COLUMN(F17)-COLUMN($C$12)+1)),"",$B$10-WEEKDAY($B$10,$A$6)+(ROW(F17)-ROW($C$12))*7+(COLUMN(F17)-COLUMN($C$12)+1))</f>
        <v/>
      </c>
      <c r="G17" s="152" t="str">
        <f aca="false">IF(MONTH($B$10)&lt;&gt;MONTH($B$10-WEEKDAY($B$10,$A$6)+(ROW(G17)-ROW($C$12))*7+(COLUMN(G17)-COLUMN($C$12)+1)),"",$B$10-WEEKDAY($B$10,$A$6)+(ROW(G17)-ROW($C$12))*7+(COLUMN(G17)-COLUMN($C$12)+1))</f>
        <v/>
      </c>
      <c r="H17" s="152" t="str">
        <f aca="false">IF(MONTH($B$10)&lt;&gt;MONTH($B$10-WEEKDAY($B$10,$A$6)+(ROW(H17)-ROW($C$12))*7+(COLUMN(H17)-COLUMN($C$12)+1)),"",$B$10-WEEKDAY($B$10,$A$6)+(ROW(H17)-ROW($C$12))*7+(COLUMN(H17)-COLUMN($C$12)+1))</f>
        <v/>
      </c>
      <c r="I17" s="152" t="str">
        <f aca="false">IF(MONTH($B$10)&lt;&gt;MONTH($B$10-WEEKDAY($B$10,$A$6)+(ROW(I17)-ROW($C$12))*7+(COLUMN(I17)-COLUMN($C$12)+1)),"",$B$10-WEEKDAY($B$10,$A$6)+(ROW(I17)-ROW($C$12))*7+(COLUMN(I17)-COLUMN($C$12)+1))</f>
        <v/>
      </c>
      <c r="J17" s="164"/>
      <c r="K17" s="143" t="str">
        <f aca="false">IF(AND(L17="",R17=""),"",IF(weeknumopt="US",WEEKNUMMER(MAX(L17:R17),$A$6),1+INT((MAX(L17:R17)-DATE(YEAR(MAX(L17:R17)+4-WEEKDAY(MAX(L17:R17)+6)),1,5)+WEEKDAY(DATE(YEAR(MAX(L17:R17)+4-WEEKDAY(MAX(L17:R17)+6)),1,3)))/7)))</f>
        <v/>
      </c>
      <c r="L17" s="152" t="str">
        <f aca="false">IF(MONTH($K$10)&lt;&gt;MONTH($K$10-WEEKDAY($K$10,$A$6)+(ROW(L17)-ROW($L$12))*7+(COLUMN(L17)-COLUMN($L$12)+1)),"",$K$10-WEEKDAY($K$10,$A$6)+(ROW(L17)-ROW($L$12))*7+(COLUMN(L17)-COLUMN($L$12)+1))</f>
        <v/>
      </c>
      <c r="M17" s="152" t="str">
        <f aca="false">IF(MONTH($K$10)&lt;&gt;MONTH($K$10-WEEKDAY($K$10,$A$6)+(ROW(M17)-ROW($L$12))*7+(COLUMN(M17)-COLUMN($L$12)+1)),"",$K$10-WEEKDAY($K$10,$A$6)+(ROW(M17)-ROW($L$12))*7+(COLUMN(M17)-COLUMN($L$12)+1))</f>
        <v/>
      </c>
      <c r="N17" s="152" t="str">
        <f aca="false">IF(MONTH($K$10)&lt;&gt;MONTH($K$10-WEEKDAY($K$10,$A$6)+(ROW(N17)-ROW($L$12))*7+(COLUMN(N17)-COLUMN($L$12)+1)),"",$K$10-WEEKDAY($K$10,$A$6)+(ROW(N17)-ROW($L$12))*7+(COLUMN(N17)-COLUMN($L$12)+1))</f>
        <v/>
      </c>
      <c r="O17" s="152" t="str">
        <f aca="false">IF(MONTH($K$10)&lt;&gt;MONTH($K$10-WEEKDAY($K$10,$A$6)+(ROW(O17)-ROW($L$12))*7+(COLUMN(O17)-COLUMN($L$12)+1)),"",$K$10-WEEKDAY($K$10,$A$6)+(ROW(O17)-ROW($L$12))*7+(COLUMN(O17)-COLUMN($L$12)+1))</f>
        <v/>
      </c>
      <c r="P17" s="152" t="str">
        <f aca="false">IF(MONTH($K$10)&lt;&gt;MONTH($K$10-WEEKDAY($K$10,$A$6)+(ROW(P17)-ROW($L$12))*7+(COLUMN(P17)-COLUMN($L$12)+1)),"",$K$10-WEEKDAY($K$10,$A$6)+(ROW(P17)-ROW($L$12))*7+(COLUMN(P17)-COLUMN($L$12)+1))</f>
        <v/>
      </c>
      <c r="Q17" s="152" t="str">
        <f aca="false">IF(MONTH($K$10)&lt;&gt;MONTH($K$10-WEEKDAY($K$10,$A$6)+(ROW(Q17)-ROW($L$12))*7+(COLUMN(Q17)-COLUMN($L$12)+1)),"",$K$10-WEEKDAY($K$10,$A$6)+(ROW(Q17)-ROW($L$12))*7+(COLUMN(Q17)-COLUMN($L$12)+1))</f>
        <v/>
      </c>
      <c r="R17" s="152" t="str">
        <f aca="false">IF(MONTH($K$10)&lt;&gt;MONTH($K$10-WEEKDAY($K$10,$A$6)+(ROW(R17)-ROW($L$12))*7+(COLUMN(R17)-COLUMN($L$12)+1)),"",$K$10-WEEKDAY($K$10,$A$6)+(ROW(R17)-ROW($L$12))*7+(COLUMN(R17)-COLUMN($L$12)+1))</f>
        <v/>
      </c>
      <c r="S17" s="164"/>
      <c r="T17" s="143" t="str">
        <f aca="false">IF(AND(U17="",AA17=""),"",IF(weeknumopt="US",WEEKNUMMER(MAX(U17:AA17),$A$6),1+INT((MAX(U17:AA17)-DATE(YEAR(MAX(U17:AA17)+4-WEEKDAY(MAX(U17:AA17)+6)),1,5)+WEEKDAY(DATE(YEAR(MAX(U17:AA17)+4-WEEKDAY(MAX(U17:AA17)+6)),1,3)))/7)))</f>
        <v/>
      </c>
      <c r="U17" s="148" t="str">
        <f aca="false">IF(MONTH($T$10)&lt;&gt;MONTH($T$10-WEEKDAY($T$10,$A$6)+(ROW(U17)-ROW($U$12))*7+(COLUMN(U17)-COLUMN($U$12)+1)),"",$T$10-WEEKDAY($T$10,$A$6)+(ROW(U17)-ROW($U$12))*7+(COLUMN(U17)-COLUMN($U$12)+1))</f>
        <v/>
      </c>
      <c r="V17" s="152" t="str">
        <f aca="false">IF(MONTH($T$10)&lt;&gt;MONTH($T$10-WEEKDAY($T$10,$A$6)+(ROW(V17)-ROW($U$12))*7+(COLUMN(V17)-COLUMN($U$12)+1)),"",$T$10-WEEKDAY($T$10,$A$6)+(ROW(V17)-ROW($U$12))*7+(COLUMN(V17)-COLUMN($U$12)+1))</f>
        <v/>
      </c>
      <c r="W17" s="152" t="str">
        <f aca="false">IF(MONTH($T$10)&lt;&gt;MONTH($T$10-WEEKDAY($T$10,$A$6)+(ROW(W17)-ROW($U$12))*7+(COLUMN(W17)-COLUMN($U$12)+1)),"",$T$10-WEEKDAY($T$10,$A$6)+(ROW(W17)-ROW($U$12))*7+(COLUMN(W17)-COLUMN($U$12)+1))</f>
        <v/>
      </c>
      <c r="X17" s="152" t="str">
        <f aca="false">IF(MONTH($T$10)&lt;&gt;MONTH($T$10-WEEKDAY($T$10,$A$6)+(ROW(X17)-ROW($U$12))*7+(COLUMN(X17)-COLUMN($U$12)+1)),"",$T$10-WEEKDAY($T$10,$A$6)+(ROW(X17)-ROW($U$12))*7+(COLUMN(X17)-COLUMN($U$12)+1))</f>
        <v/>
      </c>
      <c r="Y17" s="152" t="str">
        <f aca="false">IF(MONTH($T$10)&lt;&gt;MONTH($T$10-WEEKDAY($T$10,$A$6)+(ROW(Y17)-ROW($U$12))*7+(COLUMN(Y17)-COLUMN($U$12)+1)),"",$T$10-WEEKDAY($T$10,$A$6)+(ROW(Y17)-ROW($U$12))*7+(COLUMN(Y17)-COLUMN($U$12)+1))</f>
        <v/>
      </c>
      <c r="Z17" s="152" t="str">
        <f aca="false">IF(MONTH($T$10)&lt;&gt;MONTH($T$10-WEEKDAY($T$10,$A$6)+(ROW(Z17)-ROW($U$12))*7+(COLUMN(Z17)-COLUMN($U$12)+1)),"",$T$10-WEEKDAY($T$10,$A$6)+(ROW(Z17)-ROW($U$12))*7+(COLUMN(Z17)-COLUMN($U$12)+1))</f>
        <v/>
      </c>
      <c r="AA17" s="152" t="str">
        <f aca="false">IF(MONTH($T$10)&lt;&gt;MONTH($T$10-WEEKDAY($T$10,$A$6)+(ROW(AA17)-ROW($U$12))*7+(COLUMN(AA17)-COLUMN($U$12)+1)),"",$T$10-WEEKDAY($T$10,$A$6)+(ROW(AA17)-ROW($U$12))*7+(COLUMN(AA17)-COLUMN($U$12)+1))</f>
        <v/>
      </c>
      <c r="AB17" s="52"/>
    </row>
    <row r="18" s="133" customFormat="true" ht="13.2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133" customFormat="true" ht="15.6" hidden="false" customHeight="false" outlineLevel="0" collapsed="false">
      <c r="B19" s="135" t="n">
        <f aca="false">DATE(YEAR(T10+35),MONTH(T10+35),1)</f>
        <v>44287</v>
      </c>
      <c r="C19" s="135"/>
      <c r="D19" s="135"/>
      <c r="E19" s="135"/>
      <c r="F19" s="135"/>
      <c r="G19" s="135"/>
      <c r="H19" s="135"/>
      <c r="I19" s="135"/>
      <c r="J19" s="164"/>
      <c r="K19" s="135" t="n">
        <f aca="false">DATE(YEAR(B19+35),MONTH(B19+35),1)</f>
        <v>44317</v>
      </c>
      <c r="L19" s="135"/>
      <c r="M19" s="135"/>
      <c r="N19" s="135"/>
      <c r="O19" s="135"/>
      <c r="P19" s="135"/>
      <c r="Q19" s="135"/>
      <c r="R19" s="135"/>
      <c r="S19" s="164"/>
      <c r="T19" s="135" t="n">
        <f aca="false">DATE(YEAR(K19+35),MONTH(K19+35),1)</f>
        <v>44348</v>
      </c>
      <c r="U19" s="135"/>
      <c r="V19" s="135"/>
      <c r="W19" s="135"/>
      <c r="X19" s="135"/>
      <c r="Y19" s="135"/>
      <c r="Z19" s="135"/>
      <c r="AA19" s="135"/>
      <c r="AB19" s="52"/>
    </row>
    <row r="20" s="133" customFormat="true" ht="13.2" hidden="false" customHeight="false" outlineLevel="0" collapsed="false">
      <c r="B20" s="137" t="s">
        <v>36</v>
      </c>
      <c r="C20" s="137" t="str">
        <f aca="false">IF($A$6=2,"M","Su")</f>
        <v>Su</v>
      </c>
      <c r="D20" s="137" t="str">
        <f aca="false">IF($A$6=2,"Tu","M")</f>
        <v>M</v>
      </c>
      <c r="E20" s="137" t="str">
        <f aca="false">IF($A$6=2,"W","Tu")</f>
        <v>Tu</v>
      </c>
      <c r="F20" s="137" t="str">
        <f aca="false">IF($A$6=2,"Th","W")</f>
        <v>W</v>
      </c>
      <c r="G20" s="137" t="str">
        <f aca="false">IF($A$6=2,"F","Th")</f>
        <v>Th</v>
      </c>
      <c r="H20" s="137" t="str">
        <f aca="false">IF($A$6=2,"Sa","F")</f>
        <v>F</v>
      </c>
      <c r="I20" s="137" t="str">
        <f aca="false">IF($A$6=2,"Su","Sa")</f>
        <v>Sa</v>
      </c>
      <c r="J20" s="164"/>
      <c r="K20" s="137" t="s">
        <v>36</v>
      </c>
      <c r="L20" s="137" t="str">
        <f aca="false">IF($A$6=2,"M","Su")</f>
        <v>Su</v>
      </c>
      <c r="M20" s="137" t="str">
        <f aca="false">IF($A$6=2,"Tu","M")</f>
        <v>M</v>
      </c>
      <c r="N20" s="137" t="str">
        <f aca="false">IF($A$6=2,"W","Tu")</f>
        <v>Tu</v>
      </c>
      <c r="O20" s="137" t="str">
        <f aca="false">IF($A$6=2,"Th","W")</f>
        <v>W</v>
      </c>
      <c r="P20" s="137" t="str">
        <f aca="false">IF($A$6=2,"F","Th")</f>
        <v>Th</v>
      </c>
      <c r="Q20" s="137" t="str">
        <f aca="false">IF($A$6=2,"Sa","F")</f>
        <v>F</v>
      </c>
      <c r="R20" s="137" t="str">
        <f aca="false">IF($A$6=2,"Su","Sa")</f>
        <v>Sa</v>
      </c>
      <c r="S20" s="164"/>
      <c r="T20" s="137" t="s">
        <v>36</v>
      </c>
      <c r="U20" s="137" t="str">
        <f aca="false">IF($A$6=2,"M","Su")</f>
        <v>Su</v>
      </c>
      <c r="V20" s="137" t="str">
        <f aca="false">IF($A$6=2,"Tu","M")</f>
        <v>M</v>
      </c>
      <c r="W20" s="137" t="str">
        <f aca="false">IF($A$6=2,"W","Tu")</f>
        <v>Tu</v>
      </c>
      <c r="X20" s="137" t="str">
        <f aca="false">IF($A$6=2,"Th","W")</f>
        <v>W</v>
      </c>
      <c r="Y20" s="137" t="str">
        <f aca="false">IF($A$6=2,"F","Th")</f>
        <v>Th</v>
      </c>
      <c r="Z20" s="137" t="str">
        <f aca="false">IF($A$6=2,"Sa","F")</f>
        <v>F</v>
      </c>
      <c r="AA20" s="137" t="str">
        <f aca="false">IF($A$6=2,"Su","Sa")</f>
        <v>Sa</v>
      </c>
      <c r="AB20" s="52"/>
    </row>
    <row r="21" s="133" customFormat="true" ht="13.2" hidden="false" customHeight="false" outlineLevel="0" collapsed="false">
      <c r="B21" s="138" t="n">
        <f aca="false">IF(AND(C21="",I21=""),"",IF(weeknumopt="US",WEEKNUMMER(MAX(C21:I21),$A$6),1+INT((MAX(C21:I21)-DATE(YEAR(MAX(C21:I21)+4-WEEKDAY(MAX(C21:I21)+6)),1,5)+WEEKDAY(DATE(YEAR(MAX(C21:I21)+4-WEEKDAY(MAX(C21:I21)+6)),1,3)))/7)))</f>
        <v>13</v>
      </c>
      <c r="C21" s="165" t="str">
        <f aca="false">IF(MONTH($B$19)&lt;&gt;MONTH($B$19-WEEKDAY($B$19,$A$6)+(ROW(C21)-ROW($C$21))*7+(COLUMN(C21)-COLUMN($C$21)+1)),"",$B$19-WEEKDAY($B$19,$A$6)+(ROW(C21)-ROW($C$21))*7+(COLUMN(C21)-COLUMN($C$21)+1))</f>
        <v/>
      </c>
      <c r="D21" s="165" t="str">
        <f aca="false">IF(MONTH($B$19)&lt;&gt;MONTH($B$19-WEEKDAY($B$19,$A$6)+(ROW(D21)-ROW($C$21))*7+(COLUMN(D21)-COLUMN($C$21)+1)),"",$B$19-WEEKDAY($B$19,$A$6)+(ROW(D21)-ROW($C$21))*7+(COLUMN(D21)-COLUMN($C$21)+1))</f>
        <v/>
      </c>
      <c r="E21" s="165" t="str">
        <f aca="false">IF(MONTH($B$19)&lt;&gt;MONTH($B$19-WEEKDAY($B$19,$A$6)+(ROW(E21)-ROW($C$21))*7+(COLUMN(E21)-COLUMN($C$21)+1)),"",$B$19-WEEKDAY($B$19,$A$6)+(ROW(E21)-ROW($C$21))*7+(COLUMN(E21)-COLUMN($C$21)+1))</f>
        <v/>
      </c>
      <c r="F21" s="166" t="str">
        <f aca="false">IF(MONTH($B$19)&lt;&gt;MONTH($B$19-WEEKDAY($B$19,$A$6)+(ROW(F21)-ROW($C$21))*7+(COLUMN(F21)-COLUMN($C$21)+1)),"",$B$19-WEEKDAY($B$19,$A$6)+(ROW(F21)-ROW($C$21))*7+(COLUMN(F21)-COLUMN($C$21)+1))</f>
        <v/>
      </c>
      <c r="G21" s="150" t="n">
        <f aca="false">IF(MONTH($B$19)&lt;&gt;MONTH($B$19-WEEKDAY($B$19,$A$6)+(ROW(G21)-ROW($C$21))*7+(COLUMN(G21)-COLUMN($C$21)+1)),"",$B$19-WEEKDAY($B$19,$A$6)+(ROW(G21)-ROW($C$21))*7+(COLUMN(G21)-COLUMN($C$21)+1))</f>
        <v>44287</v>
      </c>
      <c r="H21" s="175" t="n">
        <f aca="false">IF(MONTH($B$19)&lt;&gt;MONTH($B$19-WEEKDAY($B$19,$A$6)+(ROW(H21)-ROW($C$21))*7+(COLUMN(H21)-COLUMN($C$21)+1)),"",$B$19-WEEKDAY($B$19,$A$6)+(ROW(H21)-ROW($C$21))*7+(COLUMN(H21)-COLUMN($C$21)+1))</f>
        <v>44288</v>
      </c>
      <c r="I21" s="175" t="n">
        <f aca="false">IF(MONTH($B$19)&lt;&gt;MONTH($B$19-WEEKDAY($B$19,$A$6)+(ROW(I21)-ROW($C$21))*7+(COLUMN(I21)-COLUMN($C$21)+1)),"",$B$19-WEEKDAY($B$19,$A$6)+(ROW(I21)-ROW($C$21))*7+(COLUMN(I21)-COLUMN($C$21)+1))</f>
        <v>44289</v>
      </c>
      <c r="J21" s="164"/>
      <c r="K21" s="138" t="n">
        <f aca="false">IF(AND(L21="",R21=""),"",IF(weeknumopt="US",WEEKNUMMER(MAX(L21:R21),$A$6),1+INT((MAX(L21:R21)-DATE(YEAR(MAX(L21:R21)+4-WEEKDAY(MAX(L21:R21)+6)),1,5)+WEEKDAY(DATE(YEAR(MAX(L21:R21)+4-WEEKDAY(MAX(L21:R21)+6)),1,3)))/7)))</f>
        <v>17</v>
      </c>
      <c r="L21" s="165" t="str">
        <f aca="false">IF(MONTH($K$19)&lt;&gt;MONTH($K$19-WEEKDAY($K$19,$A$6)+(ROW(L21)-ROW($L$21))*7+(COLUMN(L21)-COLUMN($L$21)+1)),"",$K$19-WEEKDAY($K$19,$A$6)+(ROW(L21)-ROW($L$21))*7+(COLUMN(L21)-COLUMN($L$21)+1))</f>
        <v/>
      </c>
      <c r="M21" s="165" t="str">
        <f aca="false">IF(MONTH($K$19)&lt;&gt;MONTH($K$19-WEEKDAY($K$19,$A$6)+(ROW(M21)-ROW($L$21))*7+(COLUMN(M21)-COLUMN($L$21)+1)),"",$K$19-WEEKDAY($K$19,$A$6)+(ROW(M21)-ROW($L$21))*7+(COLUMN(M21)-COLUMN($L$21)+1))</f>
        <v/>
      </c>
      <c r="N21" s="165" t="str">
        <f aca="false">IF(MONTH($K$19)&lt;&gt;MONTH($K$19-WEEKDAY($K$19,$A$6)+(ROW(N21)-ROW($L$21))*7+(COLUMN(N21)-COLUMN($L$21)+1)),"",$K$19-WEEKDAY($K$19,$A$6)+(ROW(N21)-ROW($L$21))*7+(COLUMN(N21)-COLUMN($L$21)+1))</f>
        <v/>
      </c>
      <c r="O21" s="165" t="str">
        <f aca="false">IF(MONTH($K$19)&lt;&gt;MONTH($K$19-WEEKDAY($K$19,$A$6)+(ROW(O21)-ROW($L$21))*7+(COLUMN(O21)-COLUMN($L$21)+1)),"",$K$19-WEEKDAY($K$19,$A$6)+(ROW(O21)-ROW($L$21))*7+(COLUMN(O21)-COLUMN($L$21)+1))</f>
        <v/>
      </c>
      <c r="P21" s="165" t="str">
        <f aca="false">IF(MONTH($K$19)&lt;&gt;MONTH($K$19-WEEKDAY($K$19,$A$6)+(ROW(P21)-ROW($L$21))*7+(COLUMN(P21)-COLUMN($L$21)+1)),"",$K$19-WEEKDAY($K$19,$A$6)+(ROW(P21)-ROW($L$21))*7+(COLUMN(P21)-COLUMN($L$21)+1))</f>
        <v/>
      </c>
      <c r="Q21" s="166" t="str">
        <f aca="false">IF(MONTH($K$19)&lt;&gt;MONTH($K$19-WEEKDAY($K$19,$A$6)+(ROW(Q21)-ROW($L$21))*7+(COLUMN(Q21)-COLUMN($L$21)+1)),"",$K$19-WEEKDAY($K$19,$A$6)+(ROW(Q21)-ROW($L$21))*7+(COLUMN(Q21)-COLUMN($L$21)+1))</f>
        <v/>
      </c>
      <c r="R21" s="141" t="n">
        <f aca="false">IF(MONTH($K$19)&lt;&gt;MONTH($K$19-WEEKDAY($K$19,$A$6)+(ROW(R21)-ROW($L$21))*7+(COLUMN(R21)-COLUMN($L$21)+1)),"",$K$19-WEEKDAY($K$19,$A$6)+(ROW(R21)-ROW($L$21))*7+(COLUMN(R21)-COLUMN($L$21)+1))</f>
        <v>44317</v>
      </c>
      <c r="S21" s="164"/>
      <c r="T21" s="138" t="n">
        <f aca="false">IF(AND(U21="",AA21=""),"",IF(weeknumopt="US",WEEKNUMMER(MAX(U21:AA21),$A$6),1+INT((MAX(U21:AA21)-DATE(YEAR(MAX(U21:AA21)+4-WEEKDAY(MAX(U21:AA21)+6)),1,5)+WEEKDAY(DATE(YEAR(MAX(U21:AA21)+4-WEEKDAY(MAX(U21:AA21)+6)),1,3)))/7)))</f>
        <v>22</v>
      </c>
      <c r="U21" s="165" t="str">
        <f aca="false">IF(MONTH($T$19)&lt;&gt;MONTH($T$19-WEEKDAY($T$19,$A$6)+(ROW(U21)-ROW($U$21))*7+(COLUMN(U21)-COLUMN($U$21)+1)),"",$T$19-WEEKDAY($T$19,$A$6)+(ROW(U21)-ROW($U$21))*7+(COLUMN(U21)-COLUMN($U$21)+1))</f>
        <v/>
      </c>
      <c r="V21" s="166" t="str">
        <f aca="false">IF(MONTH($T$19)&lt;&gt;MONTH($T$19-WEEKDAY($T$19,$A$6)+(ROW(V21)-ROW($U$21))*7+(COLUMN(V21)-COLUMN($U$21)+1)),"",$T$19-WEEKDAY($T$19,$A$6)+(ROW(V21)-ROW($U$21))*7+(COLUMN(V21)-COLUMN($U$21)+1))</f>
        <v/>
      </c>
      <c r="W21" s="166" t="n">
        <f aca="false">IF(MONTH($T$19)&lt;&gt;MONTH($T$19-WEEKDAY($T$19,$A$6)+(ROW(W21)-ROW($U$21))*7+(COLUMN(W21)-COLUMN($U$21)+1)),"",$T$19-WEEKDAY($T$19,$A$6)+(ROW(W21)-ROW($U$21))*7+(COLUMN(W21)-COLUMN($U$21)+1))</f>
        <v>44348</v>
      </c>
      <c r="X21" s="166" t="n">
        <f aca="false">IF(MONTH($T$19)&lt;&gt;MONTH($T$19-WEEKDAY($T$19,$A$6)+(ROW(X21)-ROW($U$21))*7+(COLUMN(X21)-COLUMN($U$21)+1)),"",$T$19-WEEKDAY($T$19,$A$6)+(ROW(X21)-ROW($U$21))*7+(COLUMN(X21)-COLUMN($U$21)+1))</f>
        <v>44349</v>
      </c>
      <c r="Y21" s="166" t="n">
        <f aca="false">IF(MONTH($T$19)&lt;&gt;MONTH($T$19-WEEKDAY($T$19,$A$6)+(ROW(Y21)-ROW($U$21))*7+(COLUMN(Y21)-COLUMN($U$21)+1)),"",$T$19-WEEKDAY($T$19,$A$6)+(ROW(Y21)-ROW($U$21))*7+(COLUMN(Y21)-COLUMN($U$21)+1))</f>
        <v>44350</v>
      </c>
      <c r="Z21" s="166" t="n">
        <f aca="false">IF(MONTH($T$19)&lt;&gt;MONTH($T$19-WEEKDAY($T$19,$A$6)+(ROW(Z21)-ROW($U$21))*7+(COLUMN(Z21)-COLUMN($U$21)+1)),"",$T$19-WEEKDAY($T$19,$A$6)+(ROW(Z21)-ROW($U$21))*7+(COLUMN(Z21)-COLUMN($U$21)+1))</f>
        <v>44351</v>
      </c>
      <c r="AA21" s="166" t="n">
        <f aca="false">IF(MONTH($T$19)&lt;&gt;MONTH($T$19-WEEKDAY($T$19,$A$6)+(ROW(AA21)-ROW($U$21))*7+(COLUMN(AA21)-COLUMN($U$21)+1)),"",$T$19-WEEKDAY($T$19,$A$6)+(ROW(AA21)-ROW($U$21))*7+(COLUMN(AA21)-COLUMN($U$21)+1))</f>
        <v>44352</v>
      </c>
      <c r="AB21" s="52"/>
    </row>
    <row r="22" s="133" customFormat="true" ht="13.2" hidden="false" customHeight="false" outlineLevel="0" collapsed="false">
      <c r="B22" s="138" t="n">
        <f aca="false">IF(AND(C22="",I22=""),"",IF(weeknumopt="US",WEEKNUMMER(MAX(C22:I22),$A$6),1+INT((MAX(C22:I22)-DATE(YEAR(MAX(C22:I22)+4-WEEKDAY(MAX(C22:I22)+6)),1,5)+WEEKDAY(DATE(YEAR(MAX(C22:I22)+4-WEEKDAY(MAX(C22:I22)+6)),1,3)))/7)))</f>
        <v>14</v>
      </c>
      <c r="C22" s="176" t="n">
        <f aca="false">IF(MONTH($B$19)&lt;&gt;MONTH($B$19-WEEKDAY($B$19,$A$6)+(ROW(C22)-ROW($C$21))*7+(COLUMN(C22)-COLUMN($C$21)+1)),"",$B$19-WEEKDAY($B$19,$A$6)+(ROW(C22)-ROW($C$21))*7+(COLUMN(C22)-COLUMN($C$21)+1))</f>
        <v>44290</v>
      </c>
      <c r="D22" s="176" t="n">
        <f aca="false">IF(MONTH($B$19)&lt;&gt;MONTH($B$19-WEEKDAY($B$19,$A$6)+(ROW(D22)-ROW($C$21))*7+(COLUMN(D22)-COLUMN($C$21)+1)),"",$B$19-WEEKDAY($B$19,$A$6)+(ROW(D22)-ROW($C$21))*7+(COLUMN(D22)-COLUMN($C$21)+1))</f>
        <v>44291</v>
      </c>
      <c r="E22" s="176" t="n">
        <f aca="false">IF(MONTH($B$19)&lt;&gt;MONTH($B$19-WEEKDAY($B$19,$A$6)+(ROW(E22)-ROW($C$21))*7+(COLUMN(E22)-COLUMN($C$21)+1)),"",$B$19-WEEKDAY($B$19,$A$6)+(ROW(E22)-ROW($C$21))*7+(COLUMN(E22)-COLUMN($C$21)+1))</f>
        <v>44292</v>
      </c>
      <c r="F22" s="176" t="n">
        <f aca="false">IF(MONTH($B$19)&lt;&gt;MONTH($B$19-WEEKDAY($B$19,$A$6)+(ROW(F22)-ROW($C$21))*7+(COLUMN(F22)-COLUMN($C$21)+1)),"",$B$19-WEEKDAY($B$19,$A$6)+(ROW(F22)-ROW($C$21))*7+(COLUMN(F22)-COLUMN($C$21)+1))</f>
        <v>44293</v>
      </c>
      <c r="G22" s="176" t="n">
        <f aca="false">IF(MONTH($B$19)&lt;&gt;MONTH($B$19-WEEKDAY($B$19,$A$6)+(ROW(G22)-ROW($C$21))*7+(COLUMN(G22)-COLUMN($C$21)+1)),"",$B$19-WEEKDAY($B$19,$A$6)+(ROW(G22)-ROW($C$21))*7+(COLUMN(G22)-COLUMN($C$21)+1))</f>
        <v>44294</v>
      </c>
      <c r="H22" s="176" t="n">
        <f aca="false">IF(MONTH($B$19)&lt;&gt;MONTH($B$19-WEEKDAY($B$19,$A$6)+(ROW(H22)-ROW($C$21))*7+(COLUMN(H22)-COLUMN($C$21)+1)),"",$B$19-WEEKDAY($B$19,$A$6)+(ROW(H22)-ROW($C$21))*7+(COLUMN(H22)-COLUMN($C$21)+1))</f>
        <v>44295</v>
      </c>
      <c r="I22" s="176" t="n">
        <f aca="false">IF(MONTH($B$19)&lt;&gt;MONTH($B$19-WEEKDAY($B$19,$A$6)+(ROW(I22)-ROW($C$21))*7+(COLUMN(I22)-COLUMN($C$21)+1)),"",$B$19-WEEKDAY($B$19,$A$6)+(ROW(I22)-ROW($C$21))*7+(COLUMN(I22)-COLUMN($C$21)+1))</f>
        <v>44296</v>
      </c>
      <c r="J22" s="164"/>
      <c r="K22" s="138" t="n">
        <f aca="false">IF(AND(L22="",R22=""),"",IF(weeknumopt="US",WEEKNUMMER(MAX(L22:R22),$A$6),1+INT((MAX(L22:R22)-DATE(YEAR(MAX(L22:R22)+4-WEEKDAY(MAX(L22:R22)+6)),1,5)+WEEKDAY(DATE(YEAR(MAX(L22:R22)+4-WEEKDAY(MAX(L22:R22)+6)),1,3)))/7)))</f>
        <v>18</v>
      </c>
      <c r="L22" s="167" t="n">
        <f aca="false">IF(MONTH($K$19)&lt;&gt;MONTH($K$19-WEEKDAY($K$19,$A$6)+(ROW(L22)-ROW($L$21))*7+(COLUMN(L22)-COLUMN($L$21)+1)),"",$K$19-WEEKDAY($K$19,$A$6)+(ROW(L22)-ROW($L$21))*7+(COLUMN(L22)-COLUMN($L$21)+1))</f>
        <v>44318</v>
      </c>
      <c r="M22" s="167" t="n">
        <f aca="false">IF(MONTH($K$19)&lt;&gt;MONTH($K$19-WEEKDAY($K$19,$A$6)+(ROW(M22)-ROW($L$21))*7+(COLUMN(M22)-COLUMN($L$21)+1)),"",$K$19-WEEKDAY($K$19,$A$6)+(ROW(M22)-ROW($L$21))*7+(COLUMN(M22)-COLUMN($L$21)+1))</f>
        <v>44319</v>
      </c>
      <c r="N22" s="167" t="n">
        <f aca="false">IF(MONTH($K$19)&lt;&gt;MONTH($K$19-WEEKDAY($K$19,$A$6)+(ROW(N22)-ROW($L$21))*7+(COLUMN(N22)-COLUMN($L$21)+1)),"",$K$19-WEEKDAY($K$19,$A$6)+(ROW(N22)-ROW($L$21))*7+(COLUMN(N22)-COLUMN($L$21)+1))</f>
        <v>44320</v>
      </c>
      <c r="O22" s="167" t="n">
        <f aca="false">IF(MONTH($K$19)&lt;&gt;MONTH($K$19-WEEKDAY($K$19,$A$6)+(ROW(O22)-ROW($L$21))*7+(COLUMN(O22)-COLUMN($L$21)+1)),"",$K$19-WEEKDAY($K$19,$A$6)+(ROW(O22)-ROW($L$21))*7+(COLUMN(O22)-COLUMN($L$21)+1))</f>
        <v>44321</v>
      </c>
      <c r="P22" s="167" t="n">
        <f aca="false">IF(MONTH($K$19)&lt;&gt;MONTH($K$19-WEEKDAY($K$19,$A$6)+(ROW(P22)-ROW($L$21))*7+(COLUMN(P22)-COLUMN($L$21)+1)),"",$K$19-WEEKDAY($K$19,$A$6)+(ROW(P22)-ROW($L$21))*7+(COLUMN(P22)-COLUMN($L$21)+1))</f>
        <v>44322</v>
      </c>
      <c r="Q22" s="167" t="n">
        <f aca="false">IF(MONTH($K$19)&lt;&gt;MONTH($K$19-WEEKDAY($K$19,$A$6)+(ROW(Q22)-ROW($L$21))*7+(COLUMN(Q22)-COLUMN($L$21)+1)),"",$K$19-WEEKDAY($K$19,$A$6)+(ROW(Q22)-ROW($L$21))*7+(COLUMN(Q22)-COLUMN($L$21)+1))</f>
        <v>44323</v>
      </c>
      <c r="R22" s="167" t="n">
        <f aca="false">IF(MONTH($K$19)&lt;&gt;MONTH($K$19-WEEKDAY($K$19,$A$6)+(ROW(R22)-ROW($L$21))*7+(COLUMN(R22)-COLUMN($L$21)+1)),"",$K$19-WEEKDAY($K$19,$A$6)+(ROW(R22)-ROW($L$21))*7+(COLUMN(R22)-COLUMN($L$21)+1))</f>
        <v>44324</v>
      </c>
      <c r="S22" s="164"/>
      <c r="T22" s="138" t="n">
        <f aca="false">IF(AND(U22="",AA22=""),"",IF(weeknumopt="US",WEEKNUMMER(MAX(U22:AA22),$A$6),1+INT((MAX(U22:AA22)-DATE(YEAR(MAX(U22:AA22)+4-WEEKDAY(MAX(U22:AA22)+6)),1,5)+WEEKDAY(DATE(YEAR(MAX(U22:AA22)+4-WEEKDAY(MAX(U22:AA22)+6)),1,3)))/7)))</f>
        <v>23</v>
      </c>
      <c r="U22" s="167" t="n">
        <f aca="false">IF(MONTH($T$19)&lt;&gt;MONTH($T$19-WEEKDAY($T$19,$A$6)+(ROW(U22)-ROW($U$21))*7+(COLUMN(U22)-COLUMN($U$21)+1)),"",$T$19-WEEKDAY($T$19,$A$6)+(ROW(U22)-ROW($U$21))*7+(COLUMN(U22)-COLUMN($U$21)+1))</f>
        <v>44353</v>
      </c>
      <c r="V22" s="167" t="n">
        <f aca="false">IF(MONTH($T$19)&lt;&gt;MONTH($T$19-WEEKDAY($T$19,$A$6)+(ROW(V22)-ROW($U$21))*7+(COLUMN(V22)-COLUMN($U$21)+1)),"",$T$19-WEEKDAY($T$19,$A$6)+(ROW(V22)-ROW($U$21))*7+(COLUMN(V22)-COLUMN($U$21)+1))</f>
        <v>44354</v>
      </c>
      <c r="W22" s="167" t="n">
        <f aca="false">IF(MONTH($T$19)&lt;&gt;MONTH($T$19-WEEKDAY($T$19,$A$6)+(ROW(W22)-ROW($U$21))*7+(COLUMN(W22)-COLUMN($U$21)+1)),"",$T$19-WEEKDAY($T$19,$A$6)+(ROW(W22)-ROW($U$21))*7+(COLUMN(W22)-COLUMN($U$21)+1))</f>
        <v>44355</v>
      </c>
      <c r="X22" s="167" t="n">
        <f aca="false">IF(MONTH($T$19)&lt;&gt;MONTH($T$19-WEEKDAY($T$19,$A$6)+(ROW(X22)-ROW($U$21))*7+(COLUMN(X22)-COLUMN($U$21)+1)),"",$T$19-WEEKDAY($T$19,$A$6)+(ROW(X22)-ROW($U$21))*7+(COLUMN(X22)-COLUMN($U$21)+1))</f>
        <v>44356</v>
      </c>
      <c r="Y22" s="167" t="n">
        <f aca="false">IF(MONTH($T$19)&lt;&gt;MONTH($T$19-WEEKDAY($T$19,$A$6)+(ROW(Y22)-ROW($U$21))*7+(COLUMN(Y22)-COLUMN($U$21)+1)),"",$T$19-WEEKDAY($T$19,$A$6)+(ROW(Y22)-ROW($U$21))*7+(COLUMN(Y22)-COLUMN($U$21)+1))</f>
        <v>44357</v>
      </c>
      <c r="Z22" s="167" t="n">
        <f aca="false">IF(MONTH($T$19)&lt;&gt;MONTH($T$19-WEEKDAY($T$19,$A$6)+(ROW(Z22)-ROW($U$21))*7+(COLUMN(Z22)-COLUMN($U$21)+1)),"",$T$19-WEEKDAY($T$19,$A$6)+(ROW(Z22)-ROW($U$21))*7+(COLUMN(Z22)-COLUMN($U$21)+1))</f>
        <v>44358</v>
      </c>
      <c r="AA22" s="174" t="n">
        <f aca="false">IF(MONTH($T$19)&lt;&gt;MONTH($T$19-WEEKDAY($T$19,$A$6)+(ROW(AA22)-ROW($U$21))*7+(COLUMN(AA22)-COLUMN($U$21)+1)),"",$T$19-WEEKDAY($T$19,$A$6)+(ROW(AA22)-ROW($U$21))*7+(COLUMN(AA22)-COLUMN($U$21)+1))</f>
        <v>44359</v>
      </c>
      <c r="AB22" s="52"/>
    </row>
    <row r="23" s="133" customFormat="true" ht="13.2" hidden="false" customHeight="false" outlineLevel="0" collapsed="false">
      <c r="B23" s="138" t="n">
        <f aca="false">IF(AND(C23="",I23=""),"",IF(weeknumopt="US",WEEKNUMMER(MAX(C23:I23),$A$6),1+INT((MAX(C23:I23)-DATE(YEAR(MAX(C23:I23)+4-WEEKDAY(MAX(C23:I23)+6)),1,5)+WEEKDAY(DATE(YEAR(MAX(C23:I23)+4-WEEKDAY(MAX(C23:I23)+6)),1,3)))/7)))</f>
        <v>15</v>
      </c>
      <c r="C23" s="147" t="n">
        <f aca="false">IF(MONTH($B$19)&lt;&gt;MONTH($B$19-WEEKDAY($B$19,$A$6)+(ROW(C23)-ROW($C$21))*7+(COLUMN(C23)-COLUMN($C$21)+1)),"",$B$19-WEEKDAY($B$19,$A$6)+(ROW(C23)-ROW($C$21))*7+(COLUMN(C23)-COLUMN($C$21)+1))</f>
        <v>44297</v>
      </c>
      <c r="D23" s="146" t="n">
        <f aca="false">IF(MONTH($B$19)&lt;&gt;MONTH($B$19-WEEKDAY($B$19,$A$6)+(ROW(D23)-ROW($C$21))*7+(COLUMN(D23)-COLUMN($C$21)+1)),"",$B$19-WEEKDAY($B$19,$A$6)+(ROW(D23)-ROW($C$21))*7+(COLUMN(D23)-COLUMN($C$21)+1))</f>
        <v>44298</v>
      </c>
      <c r="E23" s="146" t="n">
        <f aca="false">IF(MONTH($B$19)&lt;&gt;MONTH($B$19-WEEKDAY($B$19,$A$6)+(ROW(E23)-ROW($C$21))*7+(COLUMN(E23)-COLUMN($C$21)+1)),"",$B$19-WEEKDAY($B$19,$A$6)+(ROW(E23)-ROW($C$21))*7+(COLUMN(E23)-COLUMN($C$21)+1))</f>
        <v>44299</v>
      </c>
      <c r="F23" s="146" t="n">
        <f aca="false">IF(MONTH($B$19)&lt;&gt;MONTH($B$19-WEEKDAY($B$19,$A$6)+(ROW(F23)-ROW($C$21))*7+(COLUMN(F23)-COLUMN($C$21)+1)),"",$B$19-WEEKDAY($B$19,$A$6)+(ROW(F23)-ROW($C$21))*7+(COLUMN(F23)-COLUMN($C$21)+1))</f>
        <v>44300</v>
      </c>
      <c r="G23" s="146" t="n">
        <f aca="false">IF(MONTH($B$19)&lt;&gt;MONTH($B$19-WEEKDAY($B$19,$A$6)+(ROW(G23)-ROW($C$21))*7+(COLUMN(G23)-COLUMN($C$21)+1)),"",$B$19-WEEKDAY($B$19,$A$6)+(ROW(G23)-ROW($C$21))*7+(COLUMN(G23)-COLUMN($C$21)+1))</f>
        <v>44301</v>
      </c>
      <c r="H23" s="146" t="n">
        <f aca="false">IF(MONTH($B$19)&lt;&gt;MONTH($B$19-WEEKDAY($B$19,$A$6)+(ROW(H23)-ROW($C$21))*7+(COLUMN(H23)-COLUMN($C$21)+1)),"",$B$19-WEEKDAY($B$19,$A$6)+(ROW(H23)-ROW($C$21))*7+(COLUMN(H23)-COLUMN($C$21)+1))</f>
        <v>44302</v>
      </c>
      <c r="I23" s="146" t="n">
        <f aca="false">IF(MONTH($B$19)&lt;&gt;MONTH($B$19-WEEKDAY($B$19,$A$6)+(ROW(I23)-ROW($C$21))*7+(COLUMN(I23)-COLUMN($C$21)+1)),"",$B$19-WEEKDAY($B$19,$A$6)+(ROW(I23)-ROW($C$21))*7+(COLUMN(I23)-COLUMN($C$21)+1))</f>
        <v>44303</v>
      </c>
      <c r="J23" s="164"/>
      <c r="K23" s="138" t="n">
        <f aca="false">IF(AND(L23="",R23=""),"",IF(weeknumopt="US",WEEKNUMMER(MAX(L23:R23),$A$6),1+INT((MAX(L23:R23)-DATE(YEAR(MAX(L23:R23)+4-WEEKDAY(MAX(L23:R23)+6)),1,5)+WEEKDAY(DATE(YEAR(MAX(L23:R23)+4-WEEKDAY(MAX(L23:R23)+6)),1,3)))/7)))</f>
        <v>19</v>
      </c>
      <c r="L23" s="167" t="n">
        <f aca="false">IF(MONTH($K$19)&lt;&gt;MONTH($K$19-WEEKDAY($K$19,$A$6)+(ROW(L23)-ROW($L$21))*7+(COLUMN(L23)-COLUMN($L$21)+1)),"",$K$19-WEEKDAY($K$19,$A$6)+(ROW(L23)-ROW($L$21))*7+(COLUMN(L23)-COLUMN($L$21)+1))</f>
        <v>44325</v>
      </c>
      <c r="M23" s="167" t="n">
        <f aca="false">IF(MONTH($K$19)&lt;&gt;MONTH($K$19-WEEKDAY($K$19,$A$6)+(ROW(M23)-ROW($L$21))*7+(COLUMN(M23)-COLUMN($L$21)+1)),"",$K$19-WEEKDAY($K$19,$A$6)+(ROW(M23)-ROW($L$21))*7+(COLUMN(M23)-COLUMN($L$21)+1))</f>
        <v>44326</v>
      </c>
      <c r="N23" s="167" t="n">
        <f aca="false">IF(MONTH($K$19)&lt;&gt;MONTH($K$19-WEEKDAY($K$19,$A$6)+(ROW(N23)-ROW($L$21))*7+(COLUMN(N23)-COLUMN($L$21)+1)),"",$K$19-WEEKDAY($K$19,$A$6)+(ROW(N23)-ROW($L$21))*7+(COLUMN(N23)-COLUMN($L$21)+1))</f>
        <v>44327</v>
      </c>
      <c r="O23" s="167" t="n">
        <f aca="false">IF(MONTH($K$19)&lt;&gt;MONTH($K$19-WEEKDAY($K$19,$A$6)+(ROW(O23)-ROW($L$21))*7+(COLUMN(O23)-COLUMN($L$21)+1)),"",$K$19-WEEKDAY($K$19,$A$6)+(ROW(O23)-ROW($L$21))*7+(COLUMN(O23)-COLUMN($L$21)+1))</f>
        <v>44328</v>
      </c>
      <c r="P23" s="174" t="n">
        <f aca="false">IF(MONTH($K$19)&lt;&gt;MONTH($K$19-WEEKDAY($K$19,$A$6)+(ROW(P23)-ROW($L$21))*7+(COLUMN(P23)-COLUMN($L$21)+1)),"",$K$19-WEEKDAY($K$19,$A$6)+(ROW(P23)-ROW($L$21))*7+(COLUMN(P23)-COLUMN($L$21)+1))</f>
        <v>44329</v>
      </c>
      <c r="Q23" s="174" t="n">
        <f aca="false">IF(MONTH($K$19)&lt;&gt;MONTH($K$19-WEEKDAY($K$19,$A$6)+(ROW(Q23)-ROW($L$21))*7+(COLUMN(Q23)-COLUMN($L$21)+1)),"",$K$19-WEEKDAY($K$19,$A$6)+(ROW(Q23)-ROW($L$21))*7+(COLUMN(Q23)-COLUMN($L$21)+1))</f>
        <v>44330</v>
      </c>
      <c r="R23" s="174" t="n">
        <f aca="false">IF(MONTH($K$19)&lt;&gt;MONTH($K$19-WEEKDAY($K$19,$A$6)+(ROW(R23)-ROW($L$21))*7+(COLUMN(R23)-COLUMN($L$21)+1)),"",$K$19-WEEKDAY($K$19,$A$6)+(ROW(R23)-ROW($L$21))*7+(COLUMN(R23)-COLUMN($L$21)+1))</f>
        <v>44331</v>
      </c>
      <c r="S23" s="164"/>
      <c r="T23" s="138" t="n">
        <f aca="false">IF(AND(U23="",AA23=""),"",IF(weeknumopt="US",WEEKNUMMER(MAX(U23:AA23),$A$6),1+INT((MAX(U23:AA23)-DATE(YEAR(MAX(U23:AA23)+4-WEEKDAY(MAX(U23:AA23)+6)),1,5)+WEEKDAY(DATE(YEAR(MAX(U23:AA23)+4-WEEKDAY(MAX(U23:AA23)+6)),1,3)))/7)))</f>
        <v>24</v>
      </c>
      <c r="U23" s="174" t="n">
        <f aca="false">IF(MONTH($T$19)&lt;&gt;MONTH($T$19-WEEKDAY($T$19,$A$6)+(ROW(U23)-ROW($U$21))*7+(COLUMN(U23)-COLUMN($U$21)+1)),"",$T$19-WEEKDAY($T$19,$A$6)+(ROW(U23)-ROW($U$21))*7+(COLUMN(U23)-COLUMN($U$21)+1))</f>
        <v>44360</v>
      </c>
      <c r="V23" s="174" t="n">
        <f aca="false">IF(MONTH($T$19)&lt;&gt;MONTH($T$19-WEEKDAY($T$19,$A$6)+(ROW(V23)-ROW($U$21))*7+(COLUMN(V23)-COLUMN($U$21)+1)),"",$T$19-WEEKDAY($T$19,$A$6)+(ROW(V23)-ROW($U$21))*7+(COLUMN(V23)-COLUMN($U$21)+1))</f>
        <v>44361</v>
      </c>
      <c r="W23" s="174" t="n">
        <f aca="false">IF(MONTH($T$19)&lt;&gt;MONTH($T$19-WEEKDAY($T$19,$A$6)+(ROW(W23)-ROW($U$21))*7+(COLUMN(W23)-COLUMN($U$21)+1)),"",$T$19-WEEKDAY($T$19,$A$6)+(ROW(W23)-ROW($U$21))*7+(COLUMN(W23)-COLUMN($U$21)+1))</f>
        <v>44362</v>
      </c>
      <c r="X23" s="174" t="n">
        <f aca="false">IF(MONTH($T$19)&lt;&gt;MONTH($T$19-WEEKDAY($T$19,$A$6)+(ROW(X23)-ROW($U$21))*7+(COLUMN(X23)-COLUMN($U$21)+1)),"",$T$19-WEEKDAY($T$19,$A$6)+(ROW(X23)-ROW($U$21))*7+(COLUMN(X23)-COLUMN($U$21)+1))</f>
        <v>44363</v>
      </c>
      <c r="Y23" s="174" t="n">
        <f aca="false">IF(MONTH($T$19)&lt;&gt;MONTH($T$19-WEEKDAY($T$19,$A$6)+(ROW(Y23)-ROW($U$21))*7+(COLUMN(Y23)-COLUMN($U$21)+1)),"",$T$19-WEEKDAY($T$19,$A$6)+(ROW(Y23)-ROW($U$21))*7+(COLUMN(Y23)-COLUMN($U$21)+1))</f>
        <v>44364</v>
      </c>
      <c r="Z23" s="174" t="n">
        <f aca="false">IF(MONTH($T$19)&lt;&gt;MONTH($T$19-WEEKDAY($T$19,$A$6)+(ROW(Z23)-ROW($U$21))*7+(COLUMN(Z23)-COLUMN($U$21)+1)),"",$T$19-WEEKDAY($T$19,$A$6)+(ROW(Z23)-ROW($U$21))*7+(COLUMN(Z23)-COLUMN($U$21)+1))</f>
        <v>44365</v>
      </c>
      <c r="AA23" s="174" t="n">
        <f aca="false">IF(MONTH($T$19)&lt;&gt;MONTH($T$19-WEEKDAY($T$19,$A$6)+(ROW(AA23)-ROW($U$21))*7+(COLUMN(AA23)-COLUMN($U$21)+1)),"",$T$19-WEEKDAY($T$19,$A$6)+(ROW(AA23)-ROW($U$21))*7+(COLUMN(AA23)-COLUMN($U$21)+1))</f>
        <v>44366</v>
      </c>
      <c r="AB23" s="52"/>
    </row>
    <row r="24" s="133" customFormat="true" ht="13.2" hidden="false" customHeight="false" outlineLevel="0" collapsed="false">
      <c r="B24" s="138" t="n">
        <f aca="false">IF(AND(C24="",I24=""),"",IF(weeknumopt="US",WEEKNUMMER(MAX(C24:I24),$A$6),1+INT((MAX(C24:I24)-DATE(YEAR(MAX(C24:I24)+4-WEEKDAY(MAX(C24:I24)+6)),1,5)+WEEKDAY(DATE(YEAR(MAX(C24:I24)+4-WEEKDAY(MAX(C24:I24)+6)),1,3)))/7)))</f>
        <v>16</v>
      </c>
      <c r="C24" s="146" t="n">
        <f aca="false">IF(MONTH($B$19)&lt;&gt;MONTH($B$19-WEEKDAY($B$19,$A$6)+(ROW(C24)-ROW($C$21))*7+(COLUMN(C24)-COLUMN($C$21)+1)),"",$B$19-WEEKDAY($B$19,$A$6)+(ROW(C24)-ROW($C$21))*7+(COLUMN(C24)-COLUMN($C$21)+1))</f>
        <v>44304</v>
      </c>
      <c r="D24" s="146" t="n">
        <f aca="false">IF(MONTH($B$19)&lt;&gt;MONTH($B$19-WEEKDAY($B$19,$A$6)+(ROW(D24)-ROW($C$21))*7+(COLUMN(D24)-COLUMN($C$21)+1)),"",$B$19-WEEKDAY($B$19,$A$6)+(ROW(D24)-ROW($C$21))*7+(COLUMN(D24)-COLUMN($C$21)+1))</f>
        <v>44305</v>
      </c>
      <c r="E24" s="146" t="n">
        <f aca="false">IF(MONTH($B$19)&lt;&gt;MONTH($B$19-WEEKDAY($B$19,$A$6)+(ROW(E24)-ROW($C$21))*7+(COLUMN(E24)-COLUMN($C$21)+1)),"",$B$19-WEEKDAY($B$19,$A$6)+(ROW(E24)-ROW($C$21))*7+(COLUMN(E24)-COLUMN($C$21)+1))</f>
        <v>44306</v>
      </c>
      <c r="F24" s="146" t="n">
        <f aca="false">IF(MONTH($B$19)&lt;&gt;MONTH($B$19-WEEKDAY($B$19,$A$6)+(ROW(F24)-ROW($C$21))*7+(COLUMN(F24)-COLUMN($C$21)+1)),"",$B$19-WEEKDAY($B$19,$A$6)+(ROW(F24)-ROW($C$21))*7+(COLUMN(F24)-COLUMN($C$21)+1))</f>
        <v>44307</v>
      </c>
      <c r="G24" s="146" t="n">
        <f aca="false">IF(MONTH($B$19)&lt;&gt;MONTH($B$19-WEEKDAY($B$19,$A$6)+(ROW(G24)-ROW($C$21))*7+(COLUMN(G24)-COLUMN($C$21)+1)),"",$B$19-WEEKDAY($B$19,$A$6)+(ROW(G24)-ROW($C$21))*7+(COLUMN(G24)-COLUMN($C$21)+1))</f>
        <v>44308</v>
      </c>
      <c r="H24" s="147" t="n">
        <f aca="false">IF(MONTH($B$19)&lt;&gt;MONTH($B$19-WEEKDAY($B$19,$A$6)+(ROW(H24)-ROW($C$21))*7+(COLUMN(H24)-COLUMN($C$21)+1)),"",$B$19-WEEKDAY($B$19,$A$6)+(ROW(H24)-ROW($C$21))*7+(COLUMN(H24)-COLUMN($C$21)+1))</f>
        <v>44309</v>
      </c>
      <c r="I24" s="148" t="n">
        <f aca="false">IF(MONTH($B$19)&lt;&gt;MONTH($B$19-WEEKDAY($B$19,$A$6)+(ROW(I24)-ROW($C$21))*7+(COLUMN(I24)-COLUMN($C$21)+1)),"",$B$19-WEEKDAY($B$19,$A$6)+(ROW(I24)-ROW($C$21))*7+(COLUMN(I24)-COLUMN($C$21)+1))</f>
        <v>44310</v>
      </c>
      <c r="J24" s="164"/>
      <c r="K24" s="138" t="n">
        <f aca="false">IF(AND(L24="",R24=""),"",IF(weeknumopt="US",WEEKNUMMER(MAX(L24:R24),$A$6),1+INT((MAX(L24:R24)-DATE(YEAR(MAX(L24:R24)+4-WEEKDAY(MAX(L24:R24)+6)),1,5)+WEEKDAY(DATE(YEAR(MAX(L24:R24)+4-WEEKDAY(MAX(L24:R24)+6)),1,3)))/7)))</f>
        <v>20</v>
      </c>
      <c r="L24" s="167" t="n">
        <f aca="false">IF(MONTH($K$19)&lt;&gt;MONTH($K$19-WEEKDAY($K$19,$A$6)+(ROW(L24)-ROW($L$21))*7+(COLUMN(L24)-COLUMN($L$21)+1)),"",$K$19-WEEKDAY($K$19,$A$6)+(ROW(L24)-ROW($L$21))*7+(COLUMN(L24)-COLUMN($L$21)+1))</f>
        <v>44332</v>
      </c>
      <c r="M24" s="167" t="n">
        <f aca="false">IF(MONTH($K$19)&lt;&gt;MONTH($K$19-WEEKDAY($K$19,$A$6)+(ROW(M24)-ROW($L$21))*7+(COLUMN(M24)-COLUMN($L$21)+1)),"",$K$19-WEEKDAY($K$19,$A$6)+(ROW(M24)-ROW($L$21))*7+(COLUMN(M24)-COLUMN($L$21)+1))</f>
        <v>44333</v>
      </c>
      <c r="N24" s="167" t="n">
        <f aca="false">IF(MONTH($K$19)&lt;&gt;MONTH($K$19-WEEKDAY($K$19,$A$6)+(ROW(N24)-ROW($L$21))*7+(COLUMN(N24)-COLUMN($L$21)+1)),"",$K$19-WEEKDAY($K$19,$A$6)+(ROW(N24)-ROW($L$21))*7+(COLUMN(N24)-COLUMN($L$21)+1))</f>
        <v>44334</v>
      </c>
      <c r="O24" s="167" t="n">
        <f aca="false">IF(MONTH($K$19)&lt;&gt;MONTH($K$19-WEEKDAY($K$19,$A$6)+(ROW(O24)-ROW($L$21))*7+(COLUMN(O24)-COLUMN($L$21)+1)),"",$K$19-WEEKDAY($K$19,$A$6)+(ROW(O24)-ROW($L$21))*7+(COLUMN(O24)-COLUMN($L$21)+1))</f>
        <v>44335</v>
      </c>
      <c r="P24" s="167" t="n">
        <f aca="false">IF(MONTH($K$19)&lt;&gt;MONTH($K$19-WEEKDAY($K$19,$A$6)+(ROW(P24)-ROW($L$21))*7+(COLUMN(P24)-COLUMN($L$21)+1)),"",$K$19-WEEKDAY($K$19,$A$6)+(ROW(P24)-ROW($L$21))*7+(COLUMN(P24)-COLUMN($L$21)+1))</f>
        <v>44336</v>
      </c>
      <c r="Q24" s="167" t="n">
        <f aca="false">IF(MONTH($K$19)&lt;&gt;MONTH($K$19-WEEKDAY($K$19,$A$6)+(ROW(Q24)-ROW($L$21))*7+(COLUMN(Q24)-COLUMN($L$21)+1)),"",$K$19-WEEKDAY($K$19,$A$6)+(ROW(Q24)-ROW($L$21))*7+(COLUMN(Q24)-COLUMN($L$21)+1))</f>
        <v>44337</v>
      </c>
      <c r="R24" s="167" t="n">
        <f aca="false">IF(MONTH($K$19)&lt;&gt;MONTH($K$19-WEEKDAY($K$19,$A$6)+(ROW(R24)-ROW($L$21))*7+(COLUMN(R24)-COLUMN($L$21)+1)),"",$K$19-WEEKDAY($K$19,$A$6)+(ROW(R24)-ROW($L$21))*7+(COLUMN(R24)-COLUMN($L$21)+1))</f>
        <v>44338</v>
      </c>
      <c r="S24" s="164"/>
      <c r="T24" s="138" t="n">
        <f aca="false">IF(AND(U24="",AA24=""),"",IF(weeknumopt="US",WEEKNUMMER(MAX(U24:AA24),$A$6),1+INT((MAX(U24:AA24)-DATE(YEAR(MAX(U24:AA24)+4-WEEKDAY(MAX(U24:AA24)+6)),1,5)+WEEKDAY(DATE(YEAR(MAX(U24:AA24)+4-WEEKDAY(MAX(U24:AA24)+6)),1,3)))/7)))</f>
        <v>25</v>
      </c>
      <c r="U24" s="174" t="n">
        <f aca="false">IF(MONTH($T$19)&lt;&gt;MONTH($T$19-WEEKDAY($T$19,$A$6)+(ROW(U24)-ROW($U$21))*7+(COLUMN(U24)-COLUMN($U$21)+1)),"",$T$19-WEEKDAY($T$19,$A$6)+(ROW(U24)-ROW($U$21))*7+(COLUMN(U24)-COLUMN($U$21)+1))</f>
        <v>44367</v>
      </c>
      <c r="V24" s="174" t="n">
        <f aca="false">IF(MONTH($T$19)&lt;&gt;MONTH($T$19-WEEKDAY($T$19,$A$6)+(ROW(V24)-ROW($U$21))*7+(COLUMN(V24)-COLUMN($U$21)+1)),"",$T$19-WEEKDAY($T$19,$A$6)+(ROW(V24)-ROW($U$21))*7+(COLUMN(V24)-COLUMN($U$21)+1))</f>
        <v>44368</v>
      </c>
      <c r="W24" s="174" t="n">
        <f aca="false">IF(MONTH($T$19)&lt;&gt;MONTH($T$19-WEEKDAY($T$19,$A$6)+(ROW(W24)-ROW($U$21))*7+(COLUMN(W24)-COLUMN($U$21)+1)),"",$T$19-WEEKDAY($T$19,$A$6)+(ROW(W24)-ROW($U$21))*7+(COLUMN(W24)-COLUMN($U$21)+1))</f>
        <v>44369</v>
      </c>
      <c r="X24" s="174" t="n">
        <f aca="false">IF(MONTH($T$19)&lt;&gt;MONTH($T$19-WEEKDAY($T$19,$A$6)+(ROW(X24)-ROW($U$21))*7+(COLUMN(X24)-COLUMN($U$21)+1)),"",$T$19-WEEKDAY($T$19,$A$6)+(ROW(X24)-ROW($U$21))*7+(COLUMN(X24)-COLUMN($U$21)+1))</f>
        <v>44370</v>
      </c>
      <c r="Y24" s="174" t="n">
        <f aca="false">IF(MONTH($T$19)&lt;&gt;MONTH($T$19-WEEKDAY($T$19,$A$6)+(ROW(Y24)-ROW($U$21))*7+(COLUMN(Y24)-COLUMN($U$21)+1)),"",$T$19-WEEKDAY($T$19,$A$6)+(ROW(Y24)-ROW($U$21))*7+(COLUMN(Y24)-COLUMN($U$21)+1))</f>
        <v>44371</v>
      </c>
      <c r="Z24" s="174" t="n">
        <f aca="false">IF(MONTH($T$19)&lt;&gt;MONTH($T$19-WEEKDAY($T$19,$A$6)+(ROW(Z24)-ROW($U$21))*7+(COLUMN(Z24)-COLUMN($U$21)+1)),"",$T$19-WEEKDAY($T$19,$A$6)+(ROW(Z24)-ROW($U$21))*7+(COLUMN(Z24)-COLUMN($U$21)+1))</f>
        <v>44372</v>
      </c>
      <c r="AA24" s="174" t="n">
        <f aca="false">IF(MONTH($T$19)&lt;&gt;MONTH($T$19-WEEKDAY($T$19,$A$6)+(ROW(AA24)-ROW($U$21))*7+(COLUMN(AA24)-COLUMN($U$21)+1)),"",$T$19-WEEKDAY($T$19,$A$6)+(ROW(AA24)-ROW($U$21))*7+(COLUMN(AA24)-COLUMN($U$21)+1))</f>
        <v>44373</v>
      </c>
      <c r="AB24" s="52"/>
    </row>
    <row r="25" s="133" customFormat="true" ht="13.2" hidden="false" customHeight="false" outlineLevel="0" collapsed="false">
      <c r="B25" s="138" t="n">
        <f aca="false">IF(AND(C25="",I25=""),"",IF(weeknumopt="US",WEEKNUMMER(MAX(C25:I25),$A$6),1+INT((MAX(C25:I25)-DATE(YEAR(MAX(C25:I25)+4-WEEKDAY(MAX(C25:I25)+6)),1,5)+WEEKDAY(DATE(YEAR(MAX(C25:I25)+4-WEEKDAY(MAX(C25:I25)+6)),1,3)))/7)))</f>
        <v>17</v>
      </c>
      <c r="C25" s="148" t="n">
        <f aca="false">IF(MONTH($B$19)&lt;&gt;MONTH($B$19-WEEKDAY($B$19,$A$6)+(ROW(C25)-ROW($C$21))*7+(COLUMN(C25)-COLUMN($C$21)+1)),"",$B$19-WEEKDAY($B$19,$A$6)+(ROW(C25)-ROW($C$21))*7+(COLUMN(C25)-COLUMN($C$21)+1))</f>
        <v>44311</v>
      </c>
      <c r="D25" s="148" t="n">
        <f aca="false">IF(MONTH($B$19)&lt;&gt;MONTH($B$19-WEEKDAY($B$19,$A$6)+(ROW(D25)-ROW($C$21))*7+(COLUMN(D25)-COLUMN($C$21)+1)),"",$B$19-WEEKDAY($B$19,$A$6)+(ROW(D25)-ROW($C$21))*7+(COLUMN(D25)-COLUMN($C$21)+1))</f>
        <v>44312</v>
      </c>
      <c r="E25" s="147" t="n">
        <f aca="false">IF(MONTH($B$19)&lt;&gt;MONTH($B$19-WEEKDAY($B$19,$A$6)+(ROW(E25)-ROW($C$21))*7+(COLUMN(E25)-COLUMN($C$21)+1)),"",$B$19-WEEKDAY($B$19,$A$6)+(ROW(E25)-ROW($C$21))*7+(COLUMN(E25)-COLUMN($C$21)+1))</f>
        <v>44313</v>
      </c>
      <c r="F25" s="146" t="n">
        <f aca="false">IF(MONTH($B$19)&lt;&gt;MONTH($B$19-WEEKDAY($B$19,$A$6)+(ROW(F25)-ROW($C$21))*7+(COLUMN(F25)-COLUMN($C$21)+1)),"",$B$19-WEEKDAY($B$19,$A$6)+(ROW(F25)-ROW($C$21))*7+(COLUMN(F25)-COLUMN($C$21)+1))</f>
        <v>44314</v>
      </c>
      <c r="G25" s="146" t="n">
        <f aca="false">IF(MONTH($B$19)&lt;&gt;MONTH($B$19-WEEKDAY($B$19,$A$6)+(ROW(G25)-ROW($C$21))*7+(COLUMN(G25)-COLUMN($C$21)+1)),"",$B$19-WEEKDAY($B$19,$A$6)+(ROW(G25)-ROW($C$21))*7+(COLUMN(G25)-COLUMN($C$21)+1))</f>
        <v>44315</v>
      </c>
      <c r="H25" s="146" t="n">
        <f aca="false">IF(MONTH($B$19)&lt;&gt;MONTH($B$19-WEEKDAY($B$19,$A$6)+(ROW(H25)-ROW($C$21))*7+(COLUMN(H25)-COLUMN($C$21)+1)),"",$B$19-WEEKDAY($B$19,$A$6)+(ROW(H25)-ROW($C$21))*7+(COLUMN(H25)-COLUMN($C$21)+1))</f>
        <v>44316</v>
      </c>
      <c r="I25" s="152" t="str">
        <f aca="false">IF(MONTH($B$19)&lt;&gt;MONTH($B$19-WEEKDAY($B$19,$A$6)+(ROW(I25)-ROW($C$21))*7+(COLUMN(I25)-COLUMN($C$21)+1)),"",$B$19-WEEKDAY($B$19,$A$6)+(ROW(I25)-ROW($C$21))*7+(COLUMN(I25)-COLUMN($C$21)+1))</f>
        <v/>
      </c>
      <c r="J25" s="164"/>
      <c r="K25" s="138" t="n">
        <f aca="false">IF(AND(L25="",R25=""),"",IF(weeknumopt="US",WEEKNUMMER(MAX(L25:R25),$A$6),1+INT((MAX(L25:R25)-DATE(YEAR(MAX(L25:R25)+4-WEEKDAY(MAX(L25:R25)+6)),1,5)+WEEKDAY(DATE(YEAR(MAX(L25:R25)+4-WEEKDAY(MAX(L25:R25)+6)),1,3)))/7)))</f>
        <v>21</v>
      </c>
      <c r="L25" s="167" t="n">
        <f aca="false">IF(MONTH($K$19)&lt;&gt;MONTH($K$19-WEEKDAY($K$19,$A$6)+(ROW(L25)-ROW($L$21))*7+(COLUMN(L25)-COLUMN($L$21)+1)),"",$K$19-WEEKDAY($K$19,$A$6)+(ROW(L25)-ROW($L$21))*7+(COLUMN(L25)-COLUMN($L$21)+1))</f>
        <v>44339</v>
      </c>
      <c r="M25" s="167" t="n">
        <f aca="false">IF(MONTH($K$19)&lt;&gt;MONTH($K$19-WEEKDAY($K$19,$A$6)+(ROW(M25)-ROW($L$21))*7+(COLUMN(M25)-COLUMN($L$21)+1)),"",$K$19-WEEKDAY($K$19,$A$6)+(ROW(M25)-ROW($L$21))*7+(COLUMN(M25)-COLUMN($L$21)+1))</f>
        <v>44340</v>
      </c>
      <c r="N25" s="167" t="n">
        <f aca="false">IF(MONTH($K$19)&lt;&gt;MONTH($K$19-WEEKDAY($K$19,$A$6)+(ROW(N25)-ROW($L$21))*7+(COLUMN(N25)-COLUMN($L$21)+1)),"",$K$19-WEEKDAY($K$19,$A$6)+(ROW(N25)-ROW($L$21))*7+(COLUMN(N25)-COLUMN($L$21)+1))</f>
        <v>44341</v>
      </c>
      <c r="O25" s="167" t="n">
        <f aca="false">IF(MONTH($K$19)&lt;&gt;MONTH($K$19-WEEKDAY($K$19,$A$6)+(ROW(O25)-ROW($L$21))*7+(COLUMN(O25)-COLUMN($L$21)+1)),"",$K$19-WEEKDAY($K$19,$A$6)+(ROW(O25)-ROW($L$21))*7+(COLUMN(O25)-COLUMN($L$21)+1))</f>
        <v>44342</v>
      </c>
      <c r="P25" s="167" t="n">
        <f aca="false">IF(MONTH($K$19)&lt;&gt;MONTH($K$19-WEEKDAY($K$19,$A$6)+(ROW(P25)-ROW($L$21))*7+(COLUMN(P25)-COLUMN($L$21)+1)),"",$K$19-WEEKDAY($K$19,$A$6)+(ROW(P25)-ROW($L$21))*7+(COLUMN(P25)-COLUMN($L$21)+1))</f>
        <v>44343</v>
      </c>
      <c r="Q25" s="167" t="n">
        <f aca="false">IF(MONTH($K$19)&lt;&gt;MONTH($K$19-WEEKDAY($K$19,$A$6)+(ROW(Q25)-ROW($L$21))*7+(COLUMN(Q25)-COLUMN($L$21)+1)),"",$K$19-WEEKDAY($K$19,$A$6)+(ROW(Q25)-ROW($L$21))*7+(COLUMN(Q25)-COLUMN($L$21)+1))</f>
        <v>44344</v>
      </c>
      <c r="R25" s="167" t="n">
        <f aca="false">IF(MONTH($K$19)&lt;&gt;MONTH($K$19-WEEKDAY($K$19,$A$6)+(ROW(R25)-ROW($L$21))*7+(COLUMN(R25)-COLUMN($L$21)+1)),"",$K$19-WEEKDAY($K$19,$A$6)+(ROW(R25)-ROW($L$21))*7+(COLUMN(R25)-COLUMN($L$21)+1))</f>
        <v>44345</v>
      </c>
      <c r="S25" s="164"/>
      <c r="T25" s="138" t="n">
        <f aca="false">IF(AND(U25="",AA25=""),"",IF(weeknumopt="US",WEEKNUMMER(MAX(U25:AA25),$A$6),1+INT((MAX(U25:AA25)-DATE(YEAR(MAX(U25:AA25)+4-WEEKDAY(MAX(U25:AA25)+6)),1,5)+WEEKDAY(DATE(YEAR(MAX(U25:AA25)+4-WEEKDAY(MAX(U25:AA25)+6)),1,3)))/7)))</f>
        <v>26</v>
      </c>
      <c r="U25" s="167" t="n">
        <f aca="false">IF(MONTH($T$19)&lt;&gt;MONTH($T$19-WEEKDAY($T$19,$A$6)+(ROW(U25)-ROW($U$21))*7+(COLUMN(U25)-COLUMN($U$21)+1)),"",$T$19-WEEKDAY($T$19,$A$6)+(ROW(U25)-ROW($U$21))*7+(COLUMN(U25)-COLUMN($U$21)+1))</f>
        <v>44374</v>
      </c>
      <c r="V25" s="167" t="n">
        <f aca="false">IF(MONTH($T$19)&lt;&gt;MONTH($T$19-WEEKDAY($T$19,$A$6)+(ROW(V25)-ROW($U$21))*7+(COLUMN(V25)-COLUMN($U$21)+1)),"",$T$19-WEEKDAY($T$19,$A$6)+(ROW(V25)-ROW($U$21))*7+(COLUMN(V25)-COLUMN($U$21)+1))</f>
        <v>44375</v>
      </c>
      <c r="W25" s="167" t="n">
        <f aca="false">IF(MONTH($T$19)&lt;&gt;MONTH($T$19-WEEKDAY($T$19,$A$6)+(ROW(W25)-ROW($U$21))*7+(COLUMN(W25)-COLUMN($U$21)+1)),"",$T$19-WEEKDAY($T$19,$A$6)+(ROW(W25)-ROW($U$21))*7+(COLUMN(W25)-COLUMN($U$21)+1))</f>
        <v>44376</v>
      </c>
      <c r="X25" s="167" t="n">
        <f aca="false">IF(MONTH($T$19)&lt;&gt;MONTH($T$19-WEEKDAY($T$19,$A$6)+(ROW(X25)-ROW($U$21))*7+(COLUMN(X25)-COLUMN($U$21)+1)),"",$T$19-WEEKDAY($T$19,$A$6)+(ROW(X25)-ROW($U$21))*7+(COLUMN(X25)-COLUMN($U$21)+1))</f>
        <v>44377</v>
      </c>
      <c r="Y25" s="152" t="str">
        <f aca="false">IF(MONTH($T$19)&lt;&gt;MONTH($T$19-WEEKDAY($T$19,$A$6)+(ROW(Y25)-ROW($U$21))*7+(COLUMN(Y25)-COLUMN($U$21)+1)),"",$T$19-WEEKDAY($T$19,$A$6)+(ROW(Y25)-ROW($U$21))*7+(COLUMN(Y25)-COLUMN($U$21)+1))</f>
        <v/>
      </c>
      <c r="Z25" s="152" t="str">
        <f aca="false">IF(MONTH($T$19)&lt;&gt;MONTH($T$19-WEEKDAY($T$19,$A$6)+(ROW(Z25)-ROW($U$21))*7+(COLUMN(Z25)-COLUMN($U$21)+1)),"",$T$19-WEEKDAY($T$19,$A$6)+(ROW(Z25)-ROW($U$21))*7+(COLUMN(Z25)-COLUMN($U$21)+1))</f>
        <v/>
      </c>
      <c r="AA25" s="152" t="str">
        <f aca="false">IF(MONTH($T$19)&lt;&gt;MONTH($T$19-WEEKDAY($T$19,$A$6)+(ROW(AA25)-ROW($U$21))*7+(COLUMN(AA25)-COLUMN($U$21)+1)),"",$T$19-WEEKDAY($T$19,$A$6)+(ROW(AA25)-ROW($U$21))*7+(COLUMN(AA25)-COLUMN($U$21)+1))</f>
        <v/>
      </c>
      <c r="AB25" s="52"/>
    </row>
    <row r="26" s="133" customFormat="true" ht="13.2" hidden="false" customHeight="false" outlineLevel="0" collapsed="false">
      <c r="B26" s="143" t="str">
        <f aca="false">IF(AND(C26="",I26=""),"",IF(weeknumopt="US",WEEKNUMMER(MAX(C26:I26),$A$6),1+INT((MAX(C26:I26)-DATE(YEAR(MAX(C26:I26)+4-WEEKDAY(MAX(C26:I26)+6)),1,5)+WEEKDAY(DATE(YEAR(MAX(C26:I26)+4-WEEKDAY(MAX(C26:I26)+6)),1,3)))/7)))</f>
        <v/>
      </c>
      <c r="C26" s="152" t="str">
        <f aca="false">IF(MONTH($B$19)&lt;&gt;MONTH($B$19-WEEKDAY($B$19,$A$6)+(ROW(C26)-ROW($C$21))*7+(COLUMN(C26)-COLUMN($C$21)+1)),"",$B$19-WEEKDAY($B$19,$A$6)+(ROW(C26)-ROW($C$21))*7+(COLUMN(C26)-COLUMN($C$21)+1))</f>
        <v/>
      </c>
      <c r="D26" s="152" t="str">
        <f aca="false">IF(MONTH($B$19)&lt;&gt;MONTH($B$19-WEEKDAY($B$19,$A$6)+(ROW(D26)-ROW($C$21))*7+(COLUMN(D26)-COLUMN($C$21)+1)),"",$B$19-WEEKDAY($B$19,$A$6)+(ROW(D26)-ROW($C$21))*7+(COLUMN(D26)-COLUMN($C$21)+1))</f>
        <v/>
      </c>
      <c r="E26" s="152" t="str">
        <f aca="false">IF(MONTH($B$19)&lt;&gt;MONTH($B$19-WEEKDAY($B$19,$A$6)+(ROW(E26)-ROW($C$21))*7+(COLUMN(E26)-COLUMN($C$21)+1)),"",$B$19-WEEKDAY($B$19,$A$6)+(ROW(E26)-ROW($C$21))*7+(COLUMN(E26)-COLUMN($C$21)+1))</f>
        <v/>
      </c>
      <c r="F26" s="152" t="str">
        <f aca="false">IF(MONTH($B$19)&lt;&gt;MONTH($B$19-WEEKDAY($B$19,$A$6)+(ROW(F26)-ROW($C$21))*7+(COLUMN(F26)-COLUMN($C$21)+1)),"",$B$19-WEEKDAY($B$19,$A$6)+(ROW(F26)-ROW($C$21))*7+(COLUMN(F26)-COLUMN($C$21)+1))</f>
        <v/>
      </c>
      <c r="G26" s="152" t="str">
        <f aca="false">IF(MONTH($B$19)&lt;&gt;MONTH($B$19-WEEKDAY($B$19,$A$6)+(ROW(G26)-ROW($C$21))*7+(COLUMN(G26)-COLUMN($C$21)+1)),"",$B$19-WEEKDAY($B$19,$A$6)+(ROW(G26)-ROW($C$21))*7+(COLUMN(G26)-COLUMN($C$21)+1))</f>
        <v/>
      </c>
      <c r="H26" s="152" t="str">
        <f aca="false">IF(MONTH($B$19)&lt;&gt;MONTH($B$19-WEEKDAY($B$19,$A$6)+(ROW(H26)-ROW($C$21))*7+(COLUMN(H26)-COLUMN($C$21)+1)),"",$B$19-WEEKDAY($B$19,$A$6)+(ROW(H26)-ROW($C$21))*7+(COLUMN(H26)-COLUMN($C$21)+1))</f>
        <v/>
      </c>
      <c r="I26" s="152" t="str">
        <f aca="false">IF(MONTH($B$19)&lt;&gt;MONTH($B$19-WEEKDAY($B$19,$A$6)+(ROW(I26)-ROW($C$21))*7+(COLUMN(I26)-COLUMN($C$21)+1)),"",$B$19-WEEKDAY($B$19,$A$6)+(ROW(I26)-ROW($C$21))*7+(COLUMN(I26)-COLUMN($C$21)+1))</f>
        <v/>
      </c>
      <c r="J26" s="164"/>
      <c r="K26" s="143" t="n">
        <f aca="false">IF(AND(L26="",R26=""),"",IF(weeknumopt="US",WEEKNUMMER(MAX(L26:R26),$A$6),1+INT((MAX(L26:R26)-DATE(YEAR(MAX(L26:R26)+4-WEEKDAY(MAX(L26:R26)+6)),1,5)+WEEKDAY(DATE(YEAR(MAX(L26:R26)+4-WEEKDAY(MAX(L26:R26)+6)),1,3)))/7)))</f>
        <v>22</v>
      </c>
      <c r="L26" s="167" t="n">
        <f aca="false">IF(MONTH($K$19)&lt;&gt;MONTH($K$19-WEEKDAY($K$19,$A$6)+(ROW(L26)-ROW($L$21))*7+(COLUMN(L26)-COLUMN($L$21)+1)),"",$K$19-WEEKDAY($K$19,$A$6)+(ROW(L26)-ROW($L$21))*7+(COLUMN(L26)-COLUMN($L$21)+1))</f>
        <v>44346</v>
      </c>
      <c r="M26" s="167" t="n">
        <f aca="false">IF(MONTH($K$19)&lt;&gt;MONTH($K$19-WEEKDAY($K$19,$A$6)+(ROW(M26)-ROW($L$21))*7+(COLUMN(M26)-COLUMN($L$21)+1)),"",$K$19-WEEKDAY($K$19,$A$6)+(ROW(M26)-ROW($L$21))*7+(COLUMN(M26)-COLUMN($L$21)+1))</f>
        <v>44347</v>
      </c>
      <c r="N26" s="152" t="str">
        <f aca="false">IF(MONTH($K$19)&lt;&gt;MONTH($K$19-WEEKDAY($K$19,$A$6)+(ROW(N26)-ROW($L$21))*7+(COLUMN(N26)-COLUMN($L$21)+1)),"",$K$19-WEEKDAY($K$19,$A$6)+(ROW(N26)-ROW($L$21))*7+(COLUMN(N26)-COLUMN($L$21)+1))</f>
        <v/>
      </c>
      <c r="O26" s="152" t="str">
        <f aca="false">IF(MONTH($K$19)&lt;&gt;MONTH($K$19-WEEKDAY($K$19,$A$6)+(ROW(O26)-ROW($L$21))*7+(COLUMN(O26)-COLUMN($L$21)+1)),"",$K$19-WEEKDAY($K$19,$A$6)+(ROW(O26)-ROW($L$21))*7+(COLUMN(O26)-COLUMN($L$21)+1))</f>
        <v/>
      </c>
      <c r="P26" s="152" t="str">
        <f aca="false">IF(MONTH($K$19)&lt;&gt;MONTH($K$19-WEEKDAY($K$19,$A$6)+(ROW(P26)-ROW($L$21))*7+(COLUMN(P26)-COLUMN($L$21)+1)),"",$K$19-WEEKDAY($K$19,$A$6)+(ROW(P26)-ROW($L$21))*7+(COLUMN(P26)-COLUMN($L$21)+1))</f>
        <v/>
      </c>
      <c r="Q26" s="152" t="str">
        <f aca="false">IF(MONTH($K$19)&lt;&gt;MONTH($K$19-WEEKDAY($K$19,$A$6)+(ROW(Q26)-ROW($L$21))*7+(COLUMN(Q26)-COLUMN($L$21)+1)),"",$K$19-WEEKDAY($K$19,$A$6)+(ROW(Q26)-ROW($L$21))*7+(COLUMN(Q26)-COLUMN($L$21)+1))</f>
        <v/>
      </c>
      <c r="R26" s="152" t="str">
        <f aca="false">IF(MONTH($K$19)&lt;&gt;MONTH($K$19-WEEKDAY($K$19,$A$6)+(ROW(R26)-ROW($L$21))*7+(COLUMN(R26)-COLUMN($L$21)+1)),"",$K$19-WEEKDAY($K$19,$A$6)+(ROW(R26)-ROW($L$21))*7+(COLUMN(R26)-COLUMN($L$21)+1))</f>
        <v/>
      </c>
      <c r="S26" s="164"/>
      <c r="T26" s="143" t="str">
        <f aca="false">IF(AND(U26="",AA26=""),"",IF(weeknumopt="US",WEEKNUMMER(MAX(U26:AA26),$A$6),1+INT((MAX(U26:AA26)-DATE(YEAR(MAX(U26:AA26)+4-WEEKDAY(MAX(U26:AA26)+6)),1,5)+WEEKDAY(DATE(YEAR(MAX(U26:AA26)+4-WEEKDAY(MAX(U26:AA26)+6)),1,3)))/7)))</f>
        <v/>
      </c>
      <c r="U26" s="152" t="str">
        <f aca="false">IF(MONTH($T$19)&lt;&gt;MONTH($T$19-WEEKDAY($T$19,$A$6)+(ROW(U26)-ROW($U$21))*7+(COLUMN(U26)-COLUMN($U$21)+1)),"",$T$19-WEEKDAY($T$19,$A$6)+(ROW(U26)-ROW($U$21))*7+(COLUMN(U26)-COLUMN($U$21)+1))</f>
        <v/>
      </c>
      <c r="V26" s="152" t="str">
        <f aca="false">IF(MONTH($T$19)&lt;&gt;MONTH($T$19-WEEKDAY($T$19,$A$6)+(ROW(V26)-ROW($U$21))*7+(COLUMN(V26)-COLUMN($U$21)+1)),"",$T$19-WEEKDAY($T$19,$A$6)+(ROW(V26)-ROW($U$21))*7+(COLUMN(V26)-COLUMN($U$21)+1))</f>
        <v/>
      </c>
      <c r="W26" s="152" t="str">
        <f aca="false">IF(MONTH($T$19)&lt;&gt;MONTH($T$19-WEEKDAY($T$19,$A$6)+(ROW(W26)-ROW($U$21))*7+(COLUMN(W26)-COLUMN($U$21)+1)),"",$T$19-WEEKDAY($T$19,$A$6)+(ROW(W26)-ROW($U$21))*7+(COLUMN(W26)-COLUMN($U$21)+1))</f>
        <v/>
      </c>
      <c r="X26" s="152" t="str">
        <f aca="false">IF(MONTH($T$19)&lt;&gt;MONTH($T$19-WEEKDAY($T$19,$A$6)+(ROW(X26)-ROW($U$21))*7+(COLUMN(X26)-COLUMN($U$21)+1)),"",$T$19-WEEKDAY($T$19,$A$6)+(ROW(X26)-ROW($U$21))*7+(COLUMN(X26)-COLUMN($U$21)+1))</f>
        <v/>
      </c>
      <c r="Y26" s="152" t="str">
        <f aca="false">IF(MONTH($T$19)&lt;&gt;MONTH($T$19-WEEKDAY($T$19,$A$6)+(ROW(Y26)-ROW($U$21))*7+(COLUMN(Y26)-COLUMN($U$21)+1)),"",$T$19-WEEKDAY($T$19,$A$6)+(ROW(Y26)-ROW($U$21))*7+(COLUMN(Y26)-COLUMN($U$21)+1))</f>
        <v/>
      </c>
      <c r="Z26" s="152" t="str">
        <f aca="false">IF(MONTH($T$19)&lt;&gt;MONTH($T$19-WEEKDAY($T$19,$A$6)+(ROW(Z26)-ROW($U$21))*7+(COLUMN(Z26)-COLUMN($U$21)+1)),"",$T$19-WEEKDAY($T$19,$A$6)+(ROW(Z26)-ROW($U$21))*7+(COLUMN(Z26)-COLUMN($U$21)+1))</f>
        <v/>
      </c>
      <c r="AA26" s="152" t="str">
        <f aca="false">IF(MONTH($T$19)&lt;&gt;MONTH($T$19-WEEKDAY($T$19,$A$6)+(ROW(AA26)-ROW($U$21))*7+(COLUMN(AA26)-COLUMN($U$21)+1)),"",$T$19-WEEKDAY($T$19,$A$6)+(ROW(AA26)-ROW($U$21))*7+(COLUMN(AA26)-COLUMN($U$21)+1))</f>
        <v/>
      </c>
      <c r="AB26" s="52"/>
    </row>
    <row r="27" s="133" customFormat="true" ht="13.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133" customFormat="true" ht="15.6" hidden="false" customHeight="false" outlineLevel="0" collapsed="false">
      <c r="B28" s="135" t="n">
        <f aca="false">DATE(YEAR(T19+35),MONTH(T19+35),1)</f>
        <v>44378</v>
      </c>
      <c r="C28" s="135"/>
      <c r="D28" s="135"/>
      <c r="E28" s="135"/>
      <c r="F28" s="135"/>
      <c r="G28" s="135"/>
      <c r="H28" s="135"/>
      <c r="I28" s="135"/>
      <c r="J28" s="164"/>
      <c r="K28" s="135" t="n">
        <f aca="false">DATE(YEAR(B28+35),MONTH(B28+35),1)</f>
        <v>44409</v>
      </c>
      <c r="L28" s="135"/>
      <c r="M28" s="135"/>
      <c r="N28" s="135"/>
      <c r="O28" s="135"/>
      <c r="P28" s="135"/>
      <c r="Q28" s="135"/>
      <c r="R28" s="135"/>
      <c r="S28" s="164"/>
      <c r="T28" s="135" t="n">
        <f aca="false">DATE(YEAR(K28+35),MONTH(K28+35),1)</f>
        <v>44440</v>
      </c>
      <c r="U28" s="135"/>
      <c r="V28" s="135"/>
      <c r="W28" s="135"/>
      <c r="X28" s="135"/>
      <c r="Y28" s="135"/>
      <c r="Z28" s="135"/>
      <c r="AA28" s="135"/>
      <c r="AB28" s="52"/>
    </row>
    <row r="29" s="133" customFormat="true" ht="13.2" hidden="false" customHeight="false" outlineLevel="0" collapsed="false">
      <c r="B29" s="137" t="s">
        <v>36</v>
      </c>
      <c r="C29" s="137" t="str">
        <f aca="false">IF($A$6=2,"M","Su")</f>
        <v>Su</v>
      </c>
      <c r="D29" s="137" t="str">
        <f aca="false">IF($A$6=2,"Tu","M")</f>
        <v>M</v>
      </c>
      <c r="E29" s="137" t="str">
        <f aca="false">IF($A$6=2,"W","Tu")</f>
        <v>Tu</v>
      </c>
      <c r="F29" s="137" t="str">
        <f aca="false">IF($A$6=2,"Th","W")</f>
        <v>W</v>
      </c>
      <c r="G29" s="137" t="str">
        <f aca="false">IF($A$6=2,"F","Th")</f>
        <v>Th</v>
      </c>
      <c r="H29" s="137" t="str">
        <f aca="false">IF($A$6=2,"Sa","F")</f>
        <v>F</v>
      </c>
      <c r="I29" s="137" t="str">
        <f aca="false">IF($A$6=2,"Su","Sa")</f>
        <v>Sa</v>
      </c>
      <c r="J29" s="164"/>
      <c r="K29" s="137" t="s">
        <v>36</v>
      </c>
      <c r="L29" s="137" t="str">
        <f aca="false">IF($A$6=2,"M","Su")</f>
        <v>Su</v>
      </c>
      <c r="M29" s="137" t="str">
        <f aca="false">IF($A$6=2,"Tu","M")</f>
        <v>M</v>
      </c>
      <c r="N29" s="137" t="str">
        <f aca="false">IF($A$6=2,"W","Tu")</f>
        <v>Tu</v>
      </c>
      <c r="O29" s="137" t="str">
        <f aca="false">IF($A$6=2,"Th","W")</f>
        <v>W</v>
      </c>
      <c r="P29" s="137" t="str">
        <f aca="false">IF($A$6=2,"F","Th")</f>
        <v>Th</v>
      </c>
      <c r="Q29" s="137" t="str">
        <f aca="false">IF($A$6=2,"Sa","F")</f>
        <v>F</v>
      </c>
      <c r="R29" s="137" t="str">
        <f aca="false">IF($A$6=2,"Su","Sa")</f>
        <v>Sa</v>
      </c>
      <c r="S29" s="164"/>
      <c r="T29" s="137" t="s">
        <v>36</v>
      </c>
      <c r="U29" s="137" t="str">
        <f aca="false">IF($A$6=2,"M","Su")</f>
        <v>Su</v>
      </c>
      <c r="V29" s="137" t="str">
        <f aca="false">IF($A$6=2,"Tu","M")</f>
        <v>M</v>
      </c>
      <c r="W29" s="137" t="str">
        <f aca="false">IF($A$6=2,"W","Tu")</f>
        <v>Tu</v>
      </c>
      <c r="X29" s="137" t="str">
        <f aca="false">IF($A$6=2,"Th","W")</f>
        <v>W</v>
      </c>
      <c r="Y29" s="137" t="str">
        <f aca="false">IF($A$6=2,"F","Th")</f>
        <v>Th</v>
      </c>
      <c r="Z29" s="137" t="str">
        <f aca="false">IF($A$6=2,"Sa","F")</f>
        <v>F</v>
      </c>
      <c r="AA29" s="137" t="str">
        <f aca="false">IF($A$6=2,"Su","Sa")</f>
        <v>Sa</v>
      </c>
      <c r="AB29" s="52"/>
    </row>
    <row r="30" s="133" customFormat="true" ht="13.2" hidden="false" customHeight="false" outlineLevel="0" collapsed="false">
      <c r="B30" s="138" t="n">
        <f aca="false">IF(AND(C30="",I30=""),"",IF(weeknumopt="US",WEEKNUMMER(MAX(C30:I30),$A$6),1+INT((MAX(C30:I30)-DATE(YEAR(MAX(C30:I30)+4-WEEKDAY(MAX(C30:I30)+6)),1,5)+WEEKDAY(DATE(YEAR(MAX(C30:I30)+4-WEEKDAY(MAX(C30:I30)+6)),1,3)))/7)))</f>
        <v>26</v>
      </c>
      <c r="C30" s="165" t="str">
        <f aca="false">IF(MONTH($B$28)&lt;&gt;MONTH($B$28-WEEKDAY($B$28,$A$6)+(ROW(C30)-ROW($C$30))*7+(COLUMN(C30)-COLUMN($C$30)+1)),"",$B$28-WEEKDAY($B$28,$A$6)+(ROW(C30)-ROW($C$30))*7+(COLUMN(C30)-COLUMN($C$30)+1))</f>
        <v/>
      </c>
      <c r="D30" s="165" t="str">
        <f aca="false">IF(MONTH($B$28)&lt;&gt;MONTH($B$28-WEEKDAY($B$28,$A$6)+(ROW(D30)-ROW($C$30))*7+(COLUMN(D30)-COLUMN($C$30)+1)),"",$B$28-WEEKDAY($B$28,$A$6)+(ROW(D30)-ROW($C$30))*7+(COLUMN(D30)-COLUMN($C$30)+1))</f>
        <v/>
      </c>
      <c r="E30" s="165" t="str">
        <f aca="false">IF(MONTH($B$28)&lt;&gt;MONTH($B$28-WEEKDAY($B$28,$A$6)+(ROW(E30)-ROW($C$30))*7+(COLUMN(E30)-COLUMN($C$30)+1)),"",$B$28-WEEKDAY($B$28,$A$6)+(ROW(E30)-ROW($C$30))*7+(COLUMN(E30)-COLUMN($C$30)+1))</f>
        <v/>
      </c>
      <c r="F30" s="166" t="str">
        <f aca="false">IF(MONTH($B$28)&lt;&gt;MONTH($B$28-WEEKDAY($B$28,$A$6)+(ROW(F30)-ROW($C$30))*7+(COLUMN(F30)-COLUMN($C$30)+1)),"",$B$28-WEEKDAY($B$28,$A$6)+(ROW(F30)-ROW($C$30))*7+(COLUMN(F30)-COLUMN($C$30)+1))</f>
        <v/>
      </c>
      <c r="G30" s="166" t="n">
        <f aca="false">IF(MONTH($B$28)&lt;&gt;MONTH($B$28-WEEKDAY($B$28,$A$6)+(ROW(G30)-ROW($C$30))*7+(COLUMN(G30)-COLUMN($C$30)+1)),"",$B$28-WEEKDAY($B$28,$A$6)+(ROW(G30)-ROW($C$30))*7+(COLUMN(G30)-COLUMN($C$30)+1))</f>
        <v>44378</v>
      </c>
      <c r="H30" s="166" t="n">
        <f aca="false">IF(MONTH($B$28)&lt;&gt;MONTH($B$28-WEEKDAY($B$28,$A$6)+(ROW(H30)-ROW($C$30))*7+(COLUMN(H30)-COLUMN($C$30)+1)),"",$B$28-WEEKDAY($B$28,$A$6)+(ROW(H30)-ROW($C$30))*7+(COLUMN(H30)-COLUMN($C$30)+1))</f>
        <v>44379</v>
      </c>
      <c r="I30" s="166" t="n">
        <f aca="false">IF(MONTH($B$28)&lt;&gt;MONTH($B$28-WEEKDAY($B$28,$A$6)+(ROW(I30)-ROW($C$30))*7+(COLUMN(I30)-COLUMN($C$30)+1)),"",$B$28-WEEKDAY($B$28,$A$6)+(ROW(I30)-ROW($C$30))*7+(COLUMN(I30)-COLUMN($C$30)+1))</f>
        <v>44380</v>
      </c>
      <c r="J30" s="164"/>
      <c r="K30" s="138" t="n">
        <f aca="false">IF(AND(L30="",R30=""),"",IF(weeknumopt="US",WEEKNUMMER(MAX(L30:R30),$A$6),1+INT((MAX(L30:R30)-DATE(YEAR(MAX(L30:R30)+4-WEEKDAY(MAX(L30:R30)+6)),1,5)+WEEKDAY(DATE(YEAR(MAX(L30:R30)+4-WEEKDAY(MAX(L30:R30)+6)),1,3)))/7)))</f>
        <v>31</v>
      </c>
      <c r="L30" s="177" t="n">
        <f aca="false">IF(MONTH($K$28)&lt;&gt;MONTH($K$28-WEEKDAY($K$28,$A$6)+(ROW(L30)-ROW($L$30))*7+(COLUMN(L30)-COLUMN($L$30)+1)),"",$K$28-WEEKDAY($K$28,$A$6)+(ROW(L30)-ROW($L$30))*7+(COLUMN(L30)-COLUMN($L$30)+1))</f>
        <v>44409</v>
      </c>
      <c r="M30" s="177" t="n">
        <f aca="false">IF(MONTH($K$28)&lt;&gt;MONTH($K$28-WEEKDAY($K$28,$A$6)+(ROW(M30)-ROW($L$30))*7+(COLUMN(M30)-COLUMN($L$30)+1)),"",$K$28-WEEKDAY($K$28,$A$6)+(ROW(M30)-ROW($L$30))*7+(COLUMN(M30)-COLUMN($L$30)+1))</f>
        <v>44410</v>
      </c>
      <c r="N30" s="177" t="n">
        <f aca="false">IF(MONTH($K$28)&lt;&gt;MONTH($K$28-WEEKDAY($K$28,$A$6)+(ROW(N30)-ROW($L$30))*7+(COLUMN(N30)-COLUMN($L$30)+1)),"",$K$28-WEEKDAY($K$28,$A$6)+(ROW(N30)-ROW($L$30))*7+(COLUMN(N30)-COLUMN($L$30)+1))</f>
        <v>44411</v>
      </c>
      <c r="O30" s="177" t="n">
        <f aca="false">IF(MONTH($K$28)&lt;&gt;MONTH($K$28-WEEKDAY($K$28,$A$6)+(ROW(O30)-ROW($L$30))*7+(COLUMN(O30)-COLUMN($L$30)+1)),"",$K$28-WEEKDAY($K$28,$A$6)+(ROW(O30)-ROW($L$30))*7+(COLUMN(O30)-COLUMN($L$30)+1))</f>
        <v>44412</v>
      </c>
      <c r="P30" s="177" t="n">
        <f aca="false">IF(MONTH($K$28)&lt;&gt;MONTH($K$28-WEEKDAY($K$28,$A$6)+(ROW(P30)-ROW($L$30))*7+(COLUMN(P30)-COLUMN($L$30)+1)),"",$K$28-WEEKDAY($K$28,$A$6)+(ROW(P30)-ROW($L$30))*7+(COLUMN(P30)-COLUMN($L$30)+1))</f>
        <v>44413</v>
      </c>
      <c r="Q30" s="178" t="n">
        <f aca="false">IF(MONTH($K$28)&lt;&gt;MONTH($K$28-WEEKDAY($K$28,$A$6)+(ROW(Q30)-ROW($L$30))*7+(COLUMN(Q30)-COLUMN($L$30)+1)),"",$K$28-WEEKDAY($K$28,$A$6)+(ROW(Q30)-ROW($L$30))*7+(COLUMN(Q30)-COLUMN($L$30)+1))</f>
        <v>44414</v>
      </c>
      <c r="R30" s="150" t="n">
        <f aca="false">IF(MONTH($K$28)&lt;&gt;MONTH($K$28-WEEKDAY($K$28,$A$6)+(ROW(R30)-ROW($L$30))*7+(COLUMN(R30)-COLUMN($L$30)+1)),"",$K$28-WEEKDAY($K$28,$A$6)+(ROW(R30)-ROW($L$30))*7+(COLUMN(R30)-COLUMN($L$30)+1))</f>
        <v>44415</v>
      </c>
      <c r="S30" s="164"/>
      <c r="T30" s="138" t="n">
        <f aca="false">IF(AND(U30="",AA30=""),"",IF(weeknumopt="US",WEEKNUMMER(MAX(U30:AA30),$A$6),1+INT((MAX(U30:AA30)-DATE(YEAR(MAX(U30:AA30)+4-WEEKDAY(MAX(U30:AA30)+6)),1,5)+WEEKDAY(DATE(YEAR(MAX(U30:AA30)+4-WEEKDAY(MAX(U30:AA30)+6)),1,3)))/7)))</f>
        <v>35</v>
      </c>
      <c r="U30" s="165" t="str">
        <f aca="false">IF(MONTH($T$28)&lt;&gt;MONTH($T$28-WEEKDAY($T$28,$A$6)+(ROW(U30)-ROW($U$30))*7+(COLUMN(U30)-COLUMN($U$30)+1)),"",$T$28-WEEKDAY($T$28,$A$6)+(ROW(U30)-ROW($U$30))*7+(COLUMN(U30)-COLUMN($U$30)+1))</f>
        <v/>
      </c>
      <c r="V30" s="165" t="str">
        <f aca="false">IF(MONTH($T$28)&lt;&gt;MONTH($T$28-WEEKDAY($T$28,$A$6)+(ROW(V30)-ROW($U$30))*7+(COLUMN(V30)-COLUMN($U$30)+1)),"",$T$28-WEEKDAY($T$28,$A$6)+(ROW(V30)-ROW($U$30))*7+(COLUMN(V30)-COLUMN($U$30)+1))</f>
        <v/>
      </c>
      <c r="W30" s="166" t="str">
        <f aca="false">IF(MONTH($T$28)&lt;&gt;MONTH($T$28-WEEKDAY($T$28,$A$6)+(ROW(W30)-ROW($U$30))*7+(COLUMN(W30)-COLUMN($U$30)+1)),"",$T$28-WEEKDAY($T$28,$A$6)+(ROW(W30)-ROW($U$30))*7+(COLUMN(W30)-COLUMN($U$30)+1))</f>
        <v/>
      </c>
      <c r="X30" s="166" t="n">
        <f aca="false">IF(MONTH($T$28)&lt;&gt;MONTH($T$28-WEEKDAY($T$28,$A$6)+(ROW(X30)-ROW($U$30))*7+(COLUMN(X30)-COLUMN($U$30)+1)),"",$T$28-WEEKDAY($T$28,$A$6)+(ROW(X30)-ROW($U$30))*7+(COLUMN(X30)-COLUMN($U$30)+1))</f>
        <v>44440</v>
      </c>
      <c r="Y30" s="166" t="n">
        <f aca="false">IF(MONTH($T$28)&lt;&gt;MONTH($T$28-WEEKDAY($T$28,$A$6)+(ROW(Y30)-ROW($U$30))*7+(COLUMN(Y30)-COLUMN($U$30)+1)),"",$T$28-WEEKDAY($T$28,$A$6)+(ROW(Y30)-ROW($U$30))*7+(COLUMN(Y30)-COLUMN($U$30)+1))</f>
        <v>44441</v>
      </c>
      <c r="Z30" s="166" t="n">
        <f aca="false">IF(MONTH($T$28)&lt;&gt;MONTH($T$28-WEEKDAY($T$28,$A$6)+(ROW(Z30)-ROW($U$30))*7+(COLUMN(Z30)-COLUMN($U$30)+1)),"",$T$28-WEEKDAY($T$28,$A$6)+(ROW(Z30)-ROW($U$30))*7+(COLUMN(Z30)-COLUMN($U$30)+1))</f>
        <v>44442</v>
      </c>
      <c r="AA30" s="166" t="n">
        <f aca="false">IF(MONTH($T$28)&lt;&gt;MONTH($T$28-WEEKDAY($T$28,$A$6)+(ROW(AA30)-ROW($U$30))*7+(COLUMN(AA30)-COLUMN($U$30)+1)),"",$T$28-WEEKDAY($T$28,$A$6)+(ROW(AA30)-ROW($U$30))*7+(COLUMN(AA30)-COLUMN($U$30)+1))</f>
        <v>44443</v>
      </c>
      <c r="AB30" s="52"/>
    </row>
    <row r="31" s="133" customFormat="true" ht="13.2" hidden="false" customHeight="false" outlineLevel="0" collapsed="false">
      <c r="B31" s="138" t="n">
        <f aca="false">IF(AND(C31="",I31=""),"",IF(weeknumopt="US",WEEKNUMMER(MAX(C31:I31),$A$6),1+INT((MAX(C31:I31)-DATE(YEAR(MAX(C31:I31)+4-WEEKDAY(MAX(C31:I31)+6)),1,5)+WEEKDAY(DATE(YEAR(MAX(C31:I31)+4-WEEKDAY(MAX(C31:I31)+6)),1,3)))/7)))</f>
        <v>27</v>
      </c>
      <c r="C31" s="167" t="n">
        <f aca="false">IF(MONTH($B$28)&lt;&gt;MONTH($B$28-WEEKDAY($B$28,$A$6)+(ROW(C31)-ROW($C$30))*7+(COLUMN(C31)-COLUMN($C$30)+1)),"",$B$28-WEEKDAY($B$28,$A$6)+(ROW(C31)-ROW($C$30))*7+(COLUMN(C31)-COLUMN($C$30)+1))</f>
        <v>44381</v>
      </c>
      <c r="D31" s="167" t="n">
        <f aca="false">IF(MONTH($B$28)&lt;&gt;MONTH($B$28-WEEKDAY($B$28,$A$6)+(ROW(D31)-ROW($C$30))*7+(COLUMN(D31)-COLUMN($C$30)+1)),"",$B$28-WEEKDAY($B$28,$A$6)+(ROW(D31)-ROW($C$30))*7+(COLUMN(D31)-COLUMN($C$30)+1))</f>
        <v>44382</v>
      </c>
      <c r="E31" s="167" t="n">
        <f aca="false">IF(MONTH($B$28)&lt;&gt;MONTH($B$28-WEEKDAY($B$28,$A$6)+(ROW(E31)-ROW($C$30))*7+(COLUMN(E31)-COLUMN($C$30)+1)),"",$B$28-WEEKDAY($B$28,$A$6)+(ROW(E31)-ROW($C$30))*7+(COLUMN(E31)-COLUMN($C$30)+1))</f>
        <v>44383</v>
      </c>
      <c r="F31" s="167" t="n">
        <f aca="false">IF(MONTH($B$28)&lt;&gt;MONTH($B$28-WEEKDAY($B$28,$A$6)+(ROW(F31)-ROW($C$30))*7+(COLUMN(F31)-COLUMN($C$30)+1)),"",$B$28-WEEKDAY($B$28,$A$6)+(ROW(F31)-ROW($C$30))*7+(COLUMN(F31)-COLUMN($C$30)+1))</f>
        <v>44384</v>
      </c>
      <c r="G31" s="167" t="n">
        <f aca="false">IF(MONTH($B$28)&lt;&gt;MONTH($B$28-WEEKDAY($B$28,$A$6)+(ROW(G31)-ROW($C$30))*7+(COLUMN(G31)-COLUMN($C$30)+1)),"",$B$28-WEEKDAY($B$28,$A$6)+(ROW(G31)-ROW($C$30))*7+(COLUMN(G31)-COLUMN($C$30)+1))</f>
        <v>44385</v>
      </c>
      <c r="H31" s="167" t="n">
        <f aca="false">IF(MONTH($B$28)&lt;&gt;MONTH($B$28-WEEKDAY($B$28,$A$6)+(ROW(H31)-ROW($C$30))*7+(COLUMN(H31)-COLUMN($C$30)+1)),"",$B$28-WEEKDAY($B$28,$A$6)+(ROW(H31)-ROW($C$30))*7+(COLUMN(H31)-COLUMN($C$30)+1))</f>
        <v>44386</v>
      </c>
      <c r="I31" s="167" t="n">
        <f aca="false">IF(MONTH($B$28)&lt;&gt;MONTH($B$28-WEEKDAY($B$28,$A$6)+(ROW(I31)-ROW($C$30))*7+(COLUMN(I31)-COLUMN($C$30)+1)),"",$B$28-WEEKDAY($B$28,$A$6)+(ROW(I31)-ROW($C$30))*7+(COLUMN(I31)-COLUMN($C$30)+1))</f>
        <v>44387</v>
      </c>
      <c r="J31" s="164"/>
      <c r="K31" s="138" t="n">
        <f aca="false">IF(AND(L31="",R31=""),"",IF(weeknumopt="US",WEEKNUMMER(MAX(L31:R31),$A$6),1+INT((MAX(L31:R31)-DATE(YEAR(MAX(L31:R31)+4-WEEKDAY(MAX(L31:R31)+6)),1,5)+WEEKDAY(DATE(YEAR(MAX(L31:R31)+4-WEEKDAY(MAX(L31:R31)+6)),1,3)))/7)))</f>
        <v>32</v>
      </c>
      <c r="L31" s="148" t="n">
        <f aca="false">IF(MONTH($K$28)&lt;&gt;MONTH($K$28-WEEKDAY($K$28,$A$6)+(ROW(L31)-ROW($L$30))*7+(COLUMN(L31)-COLUMN($L$30)+1)),"",$K$28-WEEKDAY($K$28,$A$6)+(ROW(L31)-ROW($L$30))*7+(COLUMN(L31)-COLUMN($L$30)+1))</f>
        <v>44416</v>
      </c>
      <c r="M31" s="148" t="n">
        <f aca="false">IF(MONTH($K$28)&lt;&gt;MONTH($K$28-WEEKDAY($K$28,$A$6)+(ROW(M31)-ROW($L$30))*7+(COLUMN(M31)-COLUMN($L$30)+1)),"",$K$28-WEEKDAY($K$28,$A$6)+(ROW(M31)-ROW($L$30))*7+(COLUMN(M31)-COLUMN($L$30)+1))</f>
        <v>44417</v>
      </c>
      <c r="N31" s="148" t="n">
        <f aca="false">IF(MONTH($K$28)&lt;&gt;MONTH($K$28-WEEKDAY($K$28,$A$6)+(ROW(N31)-ROW($L$30))*7+(COLUMN(N31)-COLUMN($L$30)+1)),"",$K$28-WEEKDAY($K$28,$A$6)+(ROW(N31)-ROW($L$30))*7+(COLUMN(N31)-COLUMN($L$30)+1))</f>
        <v>44418</v>
      </c>
      <c r="O31" s="148" t="n">
        <f aca="false">IF(MONTH($K$28)&lt;&gt;MONTH($K$28-WEEKDAY($K$28,$A$6)+(ROW(O31)-ROW($L$30))*7+(COLUMN(O31)-COLUMN($L$30)+1)),"",$K$28-WEEKDAY($K$28,$A$6)+(ROW(O31)-ROW($L$30))*7+(COLUMN(O31)-COLUMN($L$30)+1))</f>
        <v>44419</v>
      </c>
      <c r="P31" s="148" t="n">
        <f aca="false">IF(MONTH($K$28)&lt;&gt;MONTH($K$28-WEEKDAY($K$28,$A$6)+(ROW(P31)-ROW($L$30))*7+(COLUMN(P31)-COLUMN($L$30)+1)),"",$K$28-WEEKDAY($K$28,$A$6)+(ROW(P31)-ROW($L$30))*7+(COLUMN(P31)-COLUMN($L$30)+1))</f>
        <v>44420</v>
      </c>
      <c r="Q31" s="179" t="n">
        <f aca="false">IF(MONTH($K$28)&lt;&gt;MONTH($K$28-WEEKDAY($K$28,$A$6)+(ROW(Q31)-ROW($L$30))*7+(COLUMN(Q31)-COLUMN($L$30)+1)),"",$K$28-WEEKDAY($K$28,$A$6)+(ROW(Q31)-ROW($L$30))*7+(COLUMN(Q31)-COLUMN($L$30)+1))</f>
        <v>44421</v>
      </c>
      <c r="R31" s="167" t="n">
        <f aca="false">IF(MONTH($K$28)&lt;&gt;MONTH($K$28-WEEKDAY($K$28,$A$6)+(ROW(R31)-ROW($L$30))*7+(COLUMN(R31)-COLUMN($L$30)+1)),"",$K$28-WEEKDAY($K$28,$A$6)+(ROW(R31)-ROW($L$30))*7+(COLUMN(R31)-COLUMN($L$30)+1))</f>
        <v>44422</v>
      </c>
      <c r="S31" s="164"/>
      <c r="T31" s="138" t="n">
        <f aca="false">IF(AND(U31="",AA31=""),"",IF(weeknumopt="US",WEEKNUMMER(MAX(U31:AA31),$A$6),1+INT((MAX(U31:AA31)-DATE(YEAR(MAX(U31:AA31)+4-WEEKDAY(MAX(U31:AA31)+6)),1,5)+WEEKDAY(DATE(YEAR(MAX(U31:AA31)+4-WEEKDAY(MAX(U31:AA31)+6)),1,3)))/7)))</f>
        <v>36</v>
      </c>
      <c r="U31" s="146" t="n">
        <f aca="false">IF(MONTH($T$28)&lt;&gt;MONTH($T$28-WEEKDAY($T$28,$A$6)+(ROW(U31)-ROW($U$30))*7+(COLUMN(U31)-COLUMN($U$30)+1)),"",$T$28-WEEKDAY($T$28,$A$6)+(ROW(U31)-ROW($U$30))*7+(COLUMN(U31)-COLUMN($U$30)+1))</f>
        <v>44444</v>
      </c>
      <c r="V31" s="146" t="n">
        <f aca="false">IF(MONTH($T$28)&lt;&gt;MONTH($T$28-WEEKDAY($T$28,$A$6)+(ROW(V31)-ROW($U$30))*7+(COLUMN(V31)-COLUMN($U$30)+1)),"",$T$28-WEEKDAY($T$28,$A$6)+(ROW(V31)-ROW($U$30))*7+(COLUMN(V31)-COLUMN($U$30)+1))</f>
        <v>44445</v>
      </c>
      <c r="W31" s="146" t="n">
        <f aca="false">IF(MONTH($T$28)&lt;&gt;MONTH($T$28-WEEKDAY($T$28,$A$6)+(ROW(W31)-ROW($U$30))*7+(COLUMN(W31)-COLUMN($U$30)+1)),"",$T$28-WEEKDAY($T$28,$A$6)+(ROW(W31)-ROW($U$30))*7+(COLUMN(W31)-COLUMN($U$30)+1))</f>
        <v>44446</v>
      </c>
      <c r="X31" s="146" t="n">
        <f aca="false">IF(MONTH($T$28)&lt;&gt;MONTH($T$28-WEEKDAY($T$28,$A$6)+(ROW(X31)-ROW($U$30))*7+(COLUMN(X31)-COLUMN($U$30)+1)),"",$T$28-WEEKDAY($T$28,$A$6)+(ROW(X31)-ROW($U$30))*7+(COLUMN(X31)-COLUMN($U$30)+1))</f>
        <v>44447</v>
      </c>
      <c r="Y31" s="146" t="n">
        <f aca="false">IF(MONTH($T$28)&lt;&gt;MONTH($T$28-WEEKDAY($T$28,$A$6)+(ROW(Y31)-ROW($U$30))*7+(COLUMN(Y31)-COLUMN($U$30)+1)),"",$T$28-WEEKDAY($T$28,$A$6)+(ROW(Y31)-ROW($U$30))*7+(COLUMN(Y31)-COLUMN($U$30)+1))</f>
        <v>44448</v>
      </c>
      <c r="Z31" s="147" t="n">
        <f aca="false">IF(MONTH($T$28)&lt;&gt;MONTH($T$28-WEEKDAY($T$28,$A$6)+(ROW(Z31)-ROW($U$30))*7+(COLUMN(Z31)-COLUMN($U$30)+1)),"",$T$28-WEEKDAY($T$28,$A$6)+(ROW(Z31)-ROW($U$30))*7+(COLUMN(Z31)-COLUMN($U$30)+1))</f>
        <v>44449</v>
      </c>
      <c r="AA31" s="148" t="n">
        <f aca="false">IF(MONTH($T$28)&lt;&gt;MONTH($T$28-WEEKDAY($T$28,$A$6)+(ROW(AA31)-ROW($U$30))*7+(COLUMN(AA31)-COLUMN($U$30)+1)),"",$T$28-WEEKDAY($T$28,$A$6)+(ROW(AA31)-ROW($U$30))*7+(COLUMN(AA31)-COLUMN($U$30)+1))</f>
        <v>44450</v>
      </c>
      <c r="AB31" s="52"/>
    </row>
    <row r="32" s="133" customFormat="true" ht="13.2" hidden="false" customHeight="false" outlineLevel="0" collapsed="false">
      <c r="B32" s="138" t="n">
        <f aca="false">IF(AND(C32="",I32=""),"",IF(weeknumopt="US",WEEKNUMMER(MAX(C32:I32),$A$6),1+INT((MAX(C32:I32)-DATE(YEAR(MAX(C32:I32)+4-WEEKDAY(MAX(C32:I32)+6)),1,5)+WEEKDAY(DATE(YEAR(MAX(C32:I32)+4-WEEKDAY(MAX(C32:I32)+6)),1,3)))/7)))</f>
        <v>28</v>
      </c>
      <c r="C32" s="167" t="n">
        <f aca="false">IF(MONTH($B$28)&lt;&gt;MONTH($B$28-WEEKDAY($B$28,$A$6)+(ROW(C32)-ROW($C$30))*7+(COLUMN(C32)-COLUMN($C$30)+1)),"",$B$28-WEEKDAY($B$28,$A$6)+(ROW(C32)-ROW($C$30))*7+(COLUMN(C32)-COLUMN($C$30)+1))</f>
        <v>44388</v>
      </c>
      <c r="D32" s="167" t="n">
        <f aca="false">IF(MONTH($B$28)&lt;&gt;MONTH($B$28-WEEKDAY($B$28,$A$6)+(ROW(D32)-ROW($C$30))*7+(COLUMN(D32)-COLUMN($C$30)+1)),"",$B$28-WEEKDAY($B$28,$A$6)+(ROW(D32)-ROW($C$30))*7+(COLUMN(D32)-COLUMN($C$30)+1))</f>
        <v>44389</v>
      </c>
      <c r="E32" s="167" t="n">
        <f aca="false">IF(MONTH($B$28)&lt;&gt;MONTH($B$28-WEEKDAY($B$28,$A$6)+(ROW(E32)-ROW($C$30))*7+(COLUMN(E32)-COLUMN($C$30)+1)),"",$B$28-WEEKDAY($B$28,$A$6)+(ROW(E32)-ROW($C$30))*7+(COLUMN(E32)-COLUMN($C$30)+1))</f>
        <v>44390</v>
      </c>
      <c r="F32" s="167" t="n">
        <f aca="false">IF(MONTH($B$28)&lt;&gt;MONTH($B$28-WEEKDAY($B$28,$A$6)+(ROW(F32)-ROW($C$30))*7+(COLUMN(F32)-COLUMN($C$30)+1)),"",$B$28-WEEKDAY($B$28,$A$6)+(ROW(F32)-ROW($C$30))*7+(COLUMN(F32)-COLUMN($C$30)+1))</f>
        <v>44391</v>
      </c>
      <c r="G32" s="167" t="n">
        <f aca="false">IF(MONTH($B$28)&lt;&gt;MONTH($B$28-WEEKDAY($B$28,$A$6)+(ROW(G32)-ROW($C$30))*7+(COLUMN(G32)-COLUMN($C$30)+1)),"",$B$28-WEEKDAY($B$28,$A$6)+(ROW(G32)-ROW($C$30))*7+(COLUMN(G32)-COLUMN($C$30)+1))</f>
        <v>44392</v>
      </c>
      <c r="H32" s="167" t="n">
        <f aca="false">IF(MONTH($B$28)&lt;&gt;MONTH($B$28-WEEKDAY($B$28,$A$6)+(ROW(H32)-ROW($C$30))*7+(COLUMN(H32)-COLUMN($C$30)+1)),"",$B$28-WEEKDAY($B$28,$A$6)+(ROW(H32)-ROW($C$30))*7+(COLUMN(H32)-COLUMN($C$30)+1))</f>
        <v>44393</v>
      </c>
      <c r="I32" s="167" t="n">
        <f aca="false">IF(MONTH($B$28)&lt;&gt;MONTH($B$28-WEEKDAY($B$28,$A$6)+(ROW(I32)-ROW($C$30))*7+(COLUMN(I32)-COLUMN($C$30)+1)),"",$B$28-WEEKDAY($B$28,$A$6)+(ROW(I32)-ROW($C$30))*7+(COLUMN(I32)-COLUMN($C$30)+1))</f>
        <v>44394</v>
      </c>
      <c r="J32" s="164"/>
      <c r="K32" s="138" t="n">
        <f aca="false">IF(AND(L32="",R32=""),"",IF(weeknumopt="US",WEEKNUMMER(MAX(L32:R32),$A$6),1+INT((MAX(L32:R32)-DATE(YEAR(MAX(L32:R32)+4-WEEKDAY(MAX(L32:R32)+6)),1,5)+WEEKDAY(DATE(YEAR(MAX(L32:R32)+4-WEEKDAY(MAX(L32:R32)+6)),1,3)))/7)))</f>
        <v>33</v>
      </c>
      <c r="L32" s="167" t="n">
        <f aca="false">IF(MONTH($K$28)&lt;&gt;MONTH($K$28-WEEKDAY($K$28,$A$6)+(ROW(L32)-ROW($L$30))*7+(COLUMN(L32)-COLUMN($L$30)+1)),"",$K$28-WEEKDAY($K$28,$A$6)+(ROW(L32)-ROW($L$30))*7+(COLUMN(L32)-COLUMN($L$30)+1))</f>
        <v>44423</v>
      </c>
      <c r="M32" s="167" t="n">
        <f aca="false">IF(MONTH($K$28)&lt;&gt;MONTH($K$28-WEEKDAY($K$28,$A$6)+(ROW(M32)-ROW($L$30))*7+(COLUMN(M32)-COLUMN($L$30)+1)),"",$K$28-WEEKDAY($K$28,$A$6)+(ROW(M32)-ROW($L$30))*7+(COLUMN(M32)-COLUMN($L$30)+1))</f>
        <v>44424</v>
      </c>
      <c r="N32" s="167" t="n">
        <f aca="false">IF(MONTH($K$28)&lt;&gt;MONTH($K$28-WEEKDAY($K$28,$A$6)+(ROW(N32)-ROW($L$30))*7+(COLUMN(N32)-COLUMN($L$30)+1)),"",$K$28-WEEKDAY($K$28,$A$6)+(ROW(N32)-ROW($L$30))*7+(COLUMN(N32)-COLUMN($L$30)+1))</f>
        <v>44425</v>
      </c>
      <c r="O32" s="167" t="n">
        <f aca="false">IF(MONTH($K$28)&lt;&gt;MONTH($K$28-WEEKDAY($K$28,$A$6)+(ROW(O32)-ROW($L$30))*7+(COLUMN(O32)-COLUMN($L$30)+1)),"",$K$28-WEEKDAY($K$28,$A$6)+(ROW(O32)-ROW($L$30))*7+(COLUMN(O32)-COLUMN($L$30)+1))</f>
        <v>44426</v>
      </c>
      <c r="P32" s="167" t="n">
        <f aca="false">IF(MONTH($K$28)&lt;&gt;MONTH($K$28-WEEKDAY($K$28,$A$6)+(ROW(P32)-ROW($L$30))*7+(COLUMN(P32)-COLUMN($L$30)+1)),"",$K$28-WEEKDAY($K$28,$A$6)+(ROW(P32)-ROW($L$30))*7+(COLUMN(P32)-COLUMN($L$30)+1))</f>
        <v>44427</v>
      </c>
      <c r="Q32" s="167" t="n">
        <f aca="false">IF(MONTH($K$28)&lt;&gt;MONTH($K$28-WEEKDAY($K$28,$A$6)+(ROW(Q32)-ROW($L$30))*7+(COLUMN(Q32)-COLUMN($L$30)+1)),"",$K$28-WEEKDAY($K$28,$A$6)+(ROW(Q32)-ROW($L$30))*7+(COLUMN(Q32)-COLUMN($L$30)+1))</f>
        <v>44428</v>
      </c>
      <c r="R32" s="167" t="n">
        <f aca="false">IF(MONTH($K$28)&lt;&gt;MONTH($K$28-WEEKDAY($K$28,$A$6)+(ROW(R32)-ROW($L$30))*7+(COLUMN(R32)-COLUMN($L$30)+1)),"",$K$28-WEEKDAY($K$28,$A$6)+(ROW(R32)-ROW($L$30))*7+(COLUMN(R32)-COLUMN($L$30)+1))</f>
        <v>44429</v>
      </c>
      <c r="S32" s="164"/>
      <c r="T32" s="138" t="n">
        <f aca="false">IF(AND(U32="",AA32=""),"",IF(weeknumopt="US",WEEKNUMMER(MAX(U32:AA32),$A$6),1+INT((MAX(U32:AA32)-DATE(YEAR(MAX(U32:AA32)+4-WEEKDAY(MAX(U32:AA32)+6)),1,5)+WEEKDAY(DATE(YEAR(MAX(U32:AA32)+4-WEEKDAY(MAX(U32:AA32)+6)),1,3)))/7)))</f>
        <v>37</v>
      </c>
      <c r="U32" s="148" t="n">
        <f aca="false">IF(MONTH($T$28)&lt;&gt;MONTH($T$28-WEEKDAY($T$28,$A$6)+(ROW(U32)-ROW($U$30))*7+(COLUMN(U32)-COLUMN($U$30)+1)),"",$T$28-WEEKDAY($T$28,$A$6)+(ROW(U32)-ROW($U$30))*7+(COLUMN(U32)-COLUMN($U$30)+1))</f>
        <v>44451</v>
      </c>
      <c r="V32" s="147" t="n">
        <f aca="false">IF(MONTH($T$28)&lt;&gt;MONTH($T$28-WEEKDAY($T$28,$A$6)+(ROW(V32)-ROW($U$30))*7+(COLUMN(V32)-COLUMN($U$30)+1)),"",$T$28-WEEKDAY($T$28,$A$6)+(ROW(V32)-ROW($U$30))*7+(COLUMN(V32)-COLUMN($U$30)+1))</f>
        <v>44452</v>
      </c>
      <c r="W32" s="146" t="n">
        <f aca="false">IF(MONTH($T$28)&lt;&gt;MONTH($T$28-WEEKDAY($T$28,$A$6)+(ROW(W32)-ROW($U$30))*7+(COLUMN(W32)-COLUMN($U$30)+1)),"",$T$28-WEEKDAY($T$28,$A$6)+(ROW(W32)-ROW($U$30))*7+(COLUMN(W32)-COLUMN($U$30)+1))</f>
        <v>44453</v>
      </c>
      <c r="X32" s="146" t="n">
        <f aca="false">IF(MONTH($T$28)&lt;&gt;MONTH($T$28-WEEKDAY($T$28,$A$6)+(ROW(X32)-ROW($U$30))*7+(COLUMN(X32)-COLUMN($U$30)+1)),"",$T$28-WEEKDAY($T$28,$A$6)+(ROW(X32)-ROW($U$30))*7+(COLUMN(X32)-COLUMN($U$30)+1))</f>
        <v>44454</v>
      </c>
      <c r="Y32" s="146" t="n">
        <f aca="false">IF(MONTH($T$28)&lt;&gt;MONTH($T$28-WEEKDAY($T$28,$A$6)+(ROW(Y32)-ROW($U$30))*7+(COLUMN(Y32)-COLUMN($U$30)+1)),"",$T$28-WEEKDAY($T$28,$A$6)+(ROW(Y32)-ROW($U$30))*7+(COLUMN(Y32)-COLUMN($U$30)+1))</f>
        <v>44455</v>
      </c>
      <c r="Z32" s="146" t="n">
        <f aca="false">IF(MONTH($T$28)&lt;&gt;MONTH($T$28-WEEKDAY($T$28,$A$6)+(ROW(Z32)-ROW($U$30))*7+(COLUMN(Z32)-COLUMN($U$30)+1)),"",$T$28-WEEKDAY($T$28,$A$6)+(ROW(Z32)-ROW($U$30))*7+(COLUMN(Z32)-COLUMN($U$30)+1))</f>
        <v>44456</v>
      </c>
      <c r="AA32" s="146" t="n">
        <f aca="false">IF(MONTH($T$28)&lt;&gt;MONTH($T$28-WEEKDAY($T$28,$A$6)+(ROW(AA32)-ROW($U$30))*7+(COLUMN(AA32)-COLUMN($U$30)+1)),"",$T$28-WEEKDAY($T$28,$A$6)+(ROW(AA32)-ROW($U$30))*7+(COLUMN(AA32)-COLUMN($U$30)+1))</f>
        <v>44457</v>
      </c>
      <c r="AB32" s="52"/>
    </row>
    <row r="33" s="133" customFormat="true" ht="13.2" hidden="false" customHeight="false" outlineLevel="0" collapsed="false">
      <c r="B33" s="138" t="n">
        <f aca="false">IF(AND(C33="",I33=""),"",IF(weeknumopt="US",WEEKNUMMER(MAX(C33:I33),$A$6),1+INT((MAX(C33:I33)-DATE(YEAR(MAX(C33:I33)+4-WEEKDAY(MAX(C33:I33)+6)),1,5)+WEEKDAY(DATE(YEAR(MAX(C33:I33)+4-WEEKDAY(MAX(C33:I33)+6)),1,3)))/7)))</f>
        <v>29</v>
      </c>
      <c r="C33" s="167" t="n">
        <f aca="false">IF(MONTH($B$28)&lt;&gt;MONTH($B$28-WEEKDAY($B$28,$A$6)+(ROW(C33)-ROW($C$30))*7+(COLUMN(C33)-COLUMN($C$30)+1)),"",$B$28-WEEKDAY($B$28,$A$6)+(ROW(C33)-ROW($C$30))*7+(COLUMN(C33)-COLUMN($C$30)+1))</f>
        <v>44395</v>
      </c>
      <c r="D33" s="167" t="n">
        <f aca="false">IF(MONTH($B$28)&lt;&gt;MONTH($B$28-WEEKDAY($B$28,$A$6)+(ROW(D33)-ROW($C$30))*7+(COLUMN(D33)-COLUMN($C$30)+1)),"",$B$28-WEEKDAY($B$28,$A$6)+(ROW(D33)-ROW($C$30))*7+(COLUMN(D33)-COLUMN($C$30)+1))</f>
        <v>44396</v>
      </c>
      <c r="E33" s="167" t="n">
        <f aca="false">IF(MONTH($B$28)&lt;&gt;MONTH($B$28-WEEKDAY($B$28,$A$6)+(ROW(E33)-ROW($C$30))*7+(COLUMN(E33)-COLUMN($C$30)+1)),"",$B$28-WEEKDAY($B$28,$A$6)+(ROW(E33)-ROW($C$30))*7+(COLUMN(E33)-COLUMN($C$30)+1))</f>
        <v>44397</v>
      </c>
      <c r="F33" s="167" t="n">
        <f aca="false">IF(MONTH($B$28)&lt;&gt;MONTH($B$28-WEEKDAY($B$28,$A$6)+(ROW(F33)-ROW($C$30))*7+(COLUMN(F33)-COLUMN($C$30)+1)),"",$B$28-WEEKDAY($B$28,$A$6)+(ROW(F33)-ROW($C$30))*7+(COLUMN(F33)-COLUMN($C$30)+1))</f>
        <v>44398</v>
      </c>
      <c r="G33" s="167" t="n">
        <f aca="false">IF(MONTH($B$28)&lt;&gt;MONTH($B$28-WEEKDAY($B$28,$A$6)+(ROW(G33)-ROW($C$30))*7+(COLUMN(G33)-COLUMN($C$30)+1)),"",$B$28-WEEKDAY($B$28,$A$6)+(ROW(G33)-ROW($C$30))*7+(COLUMN(G33)-COLUMN($C$30)+1))</f>
        <v>44399</v>
      </c>
      <c r="H33" s="174" t="n">
        <f aca="false">IF(MONTH($B$28)&lt;&gt;MONTH($B$28-WEEKDAY($B$28,$A$6)+(ROW(H33)-ROW($C$30))*7+(COLUMN(H33)-COLUMN($C$30)+1)),"",$B$28-WEEKDAY($B$28,$A$6)+(ROW(H33)-ROW($C$30))*7+(COLUMN(H33)-COLUMN($C$30)+1))</f>
        <v>44400</v>
      </c>
      <c r="I33" s="174" t="n">
        <f aca="false">IF(MONTH($B$28)&lt;&gt;MONTH($B$28-WEEKDAY($B$28,$A$6)+(ROW(I33)-ROW($C$30))*7+(COLUMN(I33)-COLUMN($C$30)+1)),"",$B$28-WEEKDAY($B$28,$A$6)+(ROW(I33)-ROW($C$30))*7+(COLUMN(I33)-COLUMN($C$30)+1))</f>
        <v>44401</v>
      </c>
      <c r="J33" s="164"/>
      <c r="K33" s="138" t="n">
        <f aca="false">IF(AND(L33="",R33=""),"",IF(weeknumopt="US",WEEKNUMMER(MAX(L33:R33),$A$6),1+INT((MAX(L33:R33)-DATE(YEAR(MAX(L33:R33)+4-WEEKDAY(MAX(L33:R33)+6)),1,5)+WEEKDAY(DATE(YEAR(MAX(L33:R33)+4-WEEKDAY(MAX(L33:R33)+6)),1,3)))/7)))</f>
        <v>34</v>
      </c>
      <c r="L33" s="167" t="n">
        <f aca="false">IF(MONTH($K$28)&lt;&gt;MONTH($K$28-WEEKDAY($K$28,$A$6)+(ROW(L33)-ROW($L$30))*7+(COLUMN(L33)-COLUMN($L$30)+1)),"",$K$28-WEEKDAY($K$28,$A$6)+(ROW(L33)-ROW($L$30))*7+(COLUMN(L33)-COLUMN($L$30)+1))</f>
        <v>44430</v>
      </c>
      <c r="M33" s="167" t="n">
        <f aca="false">IF(MONTH($K$28)&lt;&gt;MONTH($K$28-WEEKDAY($K$28,$A$6)+(ROW(M33)-ROW($L$30))*7+(COLUMN(M33)-COLUMN($L$30)+1)),"",$K$28-WEEKDAY($K$28,$A$6)+(ROW(M33)-ROW($L$30))*7+(COLUMN(M33)-COLUMN($L$30)+1))</f>
        <v>44431</v>
      </c>
      <c r="N33" s="167" t="n">
        <f aca="false">IF(MONTH($K$28)&lt;&gt;MONTH($K$28-WEEKDAY($K$28,$A$6)+(ROW(N33)-ROW($L$30))*7+(COLUMN(N33)-COLUMN($L$30)+1)),"",$K$28-WEEKDAY($K$28,$A$6)+(ROW(N33)-ROW($L$30))*7+(COLUMN(N33)-COLUMN($L$30)+1))</f>
        <v>44432</v>
      </c>
      <c r="O33" s="167" t="n">
        <f aca="false">IF(MONTH($K$28)&lt;&gt;MONTH($K$28-WEEKDAY($K$28,$A$6)+(ROW(O33)-ROW($L$30))*7+(COLUMN(O33)-COLUMN($L$30)+1)),"",$K$28-WEEKDAY($K$28,$A$6)+(ROW(O33)-ROW($L$30))*7+(COLUMN(O33)-COLUMN($L$30)+1))</f>
        <v>44433</v>
      </c>
      <c r="P33" s="167" t="n">
        <f aca="false">IF(MONTH($K$28)&lt;&gt;MONTH($K$28-WEEKDAY($K$28,$A$6)+(ROW(P33)-ROW($L$30))*7+(COLUMN(P33)-COLUMN($L$30)+1)),"",$K$28-WEEKDAY($K$28,$A$6)+(ROW(P33)-ROW($L$30))*7+(COLUMN(P33)-COLUMN($L$30)+1))</f>
        <v>44434</v>
      </c>
      <c r="Q33" s="167" t="n">
        <f aca="false">IF(MONTH($K$28)&lt;&gt;MONTH($K$28-WEEKDAY($K$28,$A$6)+(ROW(Q33)-ROW($L$30))*7+(COLUMN(Q33)-COLUMN($L$30)+1)),"",$K$28-WEEKDAY($K$28,$A$6)+(ROW(Q33)-ROW($L$30))*7+(COLUMN(Q33)-COLUMN($L$30)+1))</f>
        <v>44435</v>
      </c>
      <c r="R33" s="167" t="n">
        <f aca="false">IF(MONTH($K$28)&lt;&gt;MONTH($K$28-WEEKDAY($K$28,$A$6)+(ROW(R33)-ROW($L$30))*7+(COLUMN(R33)-COLUMN($L$30)+1)),"",$K$28-WEEKDAY($K$28,$A$6)+(ROW(R33)-ROW($L$30))*7+(COLUMN(R33)-COLUMN($L$30)+1))</f>
        <v>44436</v>
      </c>
      <c r="S33" s="164"/>
      <c r="T33" s="138" t="n">
        <f aca="false">IF(AND(U33="",AA33=""),"",IF(weeknumopt="US",WEEKNUMMER(MAX(U33:AA33),$A$6),1+INT((MAX(U33:AA33)-DATE(YEAR(MAX(U33:AA33)+4-WEEKDAY(MAX(U33:AA33)+6)),1,5)+WEEKDAY(DATE(YEAR(MAX(U33:AA33)+4-WEEKDAY(MAX(U33:AA33)+6)),1,3)))/7)))</f>
        <v>38</v>
      </c>
      <c r="U33" s="146" t="n">
        <f aca="false">IF(MONTH($T$28)&lt;&gt;MONTH($T$28-WEEKDAY($T$28,$A$6)+(ROW(U33)-ROW($U$30))*7+(COLUMN(U33)-COLUMN($U$30)+1)),"",$T$28-WEEKDAY($T$28,$A$6)+(ROW(U33)-ROW($U$30))*7+(COLUMN(U33)-COLUMN($U$30)+1))</f>
        <v>44458</v>
      </c>
      <c r="V33" s="146" t="n">
        <f aca="false">IF(MONTH($T$28)&lt;&gt;MONTH($T$28-WEEKDAY($T$28,$A$6)+(ROW(V33)-ROW($U$30))*7+(COLUMN(V33)-COLUMN($U$30)+1)),"",$T$28-WEEKDAY($T$28,$A$6)+(ROW(V33)-ROW($U$30))*7+(COLUMN(V33)-COLUMN($U$30)+1))</f>
        <v>44459</v>
      </c>
      <c r="W33" s="146" t="n">
        <f aca="false">IF(MONTH($T$28)&lt;&gt;MONTH($T$28-WEEKDAY($T$28,$A$6)+(ROW(W33)-ROW($U$30))*7+(COLUMN(W33)-COLUMN($U$30)+1)),"",$T$28-WEEKDAY($T$28,$A$6)+(ROW(W33)-ROW($U$30))*7+(COLUMN(W33)-COLUMN($U$30)+1))</f>
        <v>44460</v>
      </c>
      <c r="X33" s="146" t="n">
        <f aca="false">IF(MONTH($T$28)&lt;&gt;MONTH($T$28-WEEKDAY($T$28,$A$6)+(ROW(X33)-ROW($U$30))*7+(COLUMN(X33)-COLUMN($U$30)+1)),"",$T$28-WEEKDAY($T$28,$A$6)+(ROW(X33)-ROW($U$30))*7+(COLUMN(X33)-COLUMN($U$30)+1))</f>
        <v>44461</v>
      </c>
      <c r="Y33" s="146" t="n">
        <f aca="false">IF(MONTH($T$28)&lt;&gt;MONTH($T$28-WEEKDAY($T$28,$A$6)+(ROW(Y33)-ROW($U$30))*7+(COLUMN(Y33)-COLUMN($U$30)+1)),"",$T$28-WEEKDAY($T$28,$A$6)+(ROW(Y33)-ROW($U$30))*7+(COLUMN(Y33)-COLUMN($U$30)+1))</f>
        <v>44462</v>
      </c>
      <c r="Z33" s="146" t="n">
        <f aca="false">IF(MONTH($T$28)&lt;&gt;MONTH($T$28-WEEKDAY($T$28,$A$6)+(ROW(Z33)-ROW($U$30))*7+(COLUMN(Z33)-COLUMN($U$30)+1)),"",$T$28-WEEKDAY($T$28,$A$6)+(ROW(Z33)-ROW($U$30))*7+(COLUMN(Z33)-COLUMN($U$30)+1))</f>
        <v>44463</v>
      </c>
      <c r="AA33" s="146" t="n">
        <f aca="false">IF(MONTH($T$28)&lt;&gt;MONTH($T$28-WEEKDAY($T$28,$A$6)+(ROW(AA33)-ROW($U$30))*7+(COLUMN(AA33)-COLUMN($U$30)+1)),"",$T$28-WEEKDAY($T$28,$A$6)+(ROW(AA33)-ROW($U$30))*7+(COLUMN(AA33)-COLUMN($U$30)+1))</f>
        <v>44464</v>
      </c>
      <c r="AB33" s="52"/>
    </row>
    <row r="34" s="133" customFormat="true" ht="13.2" hidden="false" customHeight="false" outlineLevel="0" collapsed="false">
      <c r="B34" s="138" t="n">
        <f aca="false">IF(AND(C34="",I34=""),"",IF(weeknumopt="US",WEEKNUMMER(MAX(C34:I34),$A$6),1+INT((MAX(C34:I34)-DATE(YEAR(MAX(C34:I34)+4-WEEKDAY(MAX(C34:I34)+6)),1,5)+WEEKDAY(DATE(YEAR(MAX(C34:I34)+4-WEEKDAY(MAX(C34:I34)+6)),1,3)))/7)))</f>
        <v>30</v>
      </c>
      <c r="C34" s="174" t="n">
        <f aca="false">IF(MONTH($B$28)&lt;&gt;MONTH($B$28-WEEKDAY($B$28,$A$6)+(ROW(C34)-ROW($C$30))*7+(COLUMN(C34)-COLUMN($C$30)+1)),"",$B$28-WEEKDAY($B$28,$A$6)+(ROW(C34)-ROW($C$30))*7+(COLUMN(C34)-COLUMN($C$30)+1))</f>
        <v>44402</v>
      </c>
      <c r="D34" s="174" t="n">
        <f aca="false">IF(MONTH($B$28)&lt;&gt;MONTH($B$28-WEEKDAY($B$28,$A$6)+(ROW(D34)-ROW($C$30))*7+(COLUMN(D34)-COLUMN($C$30)+1)),"",$B$28-WEEKDAY($B$28,$A$6)+(ROW(D34)-ROW($C$30))*7+(COLUMN(D34)-COLUMN($C$30)+1))</f>
        <v>44403</v>
      </c>
      <c r="E34" s="180" t="n">
        <f aca="false">IF(MONTH($B$28)&lt;&gt;MONTH($B$28-WEEKDAY($B$28,$A$6)+(ROW(E34)-ROW($C$30))*7+(COLUMN(E34)-COLUMN($C$30)+1)),"",$B$28-WEEKDAY($B$28,$A$6)+(ROW(E34)-ROW($C$30))*7+(COLUMN(E34)-COLUMN($C$30)+1))</f>
        <v>44404</v>
      </c>
      <c r="F34" s="180" t="n">
        <f aca="false">IF(MONTH($B$28)&lt;&gt;MONTH($B$28-WEEKDAY($B$28,$A$6)+(ROW(F34)-ROW($C$30))*7+(COLUMN(F34)-COLUMN($C$30)+1)),"",$B$28-WEEKDAY($B$28,$A$6)+(ROW(F34)-ROW($C$30))*7+(COLUMN(F34)-COLUMN($C$30)+1))</f>
        <v>44405</v>
      </c>
      <c r="G34" s="180" t="n">
        <f aca="false">IF(MONTH($B$28)&lt;&gt;MONTH($B$28-WEEKDAY($B$28,$A$6)+(ROW(G34)-ROW($C$30))*7+(COLUMN(G34)-COLUMN($C$30)+1)),"",$B$28-WEEKDAY($B$28,$A$6)+(ROW(G34)-ROW($C$30))*7+(COLUMN(G34)-COLUMN($C$30)+1))</f>
        <v>44406</v>
      </c>
      <c r="H34" s="180" t="n">
        <f aca="false">IF(MONTH($B$28)&lt;&gt;MONTH($B$28-WEEKDAY($B$28,$A$6)+(ROW(H34)-ROW($C$30))*7+(COLUMN(H34)-COLUMN($C$30)+1)),"",$B$28-WEEKDAY($B$28,$A$6)+(ROW(H34)-ROW($C$30))*7+(COLUMN(H34)-COLUMN($C$30)+1))</f>
        <v>44407</v>
      </c>
      <c r="I34" s="180" t="n">
        <f aca="false">IF(MONTH($B$28)&lt;&gt;MONTH($B$28-WEEKDAY($B$28,$A$6)+(ROW(I34)-ROW($C$30))*7+(COLUMN(I34)-COLUMN($C$30)+1)),"",$B$28-WEEKDAY($B$28,$A$6)+(ROW(I34)-ROW($C$30))*7+(COLUMN(I34)-COLUMN($C$30)+1))</f>
        <v>44408</v>
      </c>
      <c r="J34" s="164"/>
      <c r="K34" s="138" t="n">
        <f aca="false">IF(AND(L34="",R34=""),"",IF(weeknumopt="US",WEEKNUMMER(MAX(L34:R34),$A$6),1+INT((MAX(L34:R34)-DATE(YEAR(MAX(L34:R34)+4-WEEKDAY(MAX(L34:R34)+6)),1,5)+WEEKDAY(DATE(YEAR(MAX(L34:R34)+4-WEEKDAY(MAX(L34:R34)+6)),1,3)))/7)))</f>
        <v>35</v>
      </c>
      <c r="L34" s="167" t="n">
        <f aca="false">IF(MONTH($K$28)&lt;&gt;MONTH($K$28-WEEKDAY($K$28,$A$6)+(ROW(L34)-ROW($L$30))*7+(COLUMN(L34)-COLUMN($L$30)+1)),"",$K$28-WEEKDAY($K$28,$A$6)+(ROW(L34)-ROW($L$30))*7+(COLUMN(L34)-COLUMN($L$30)+1))</f>
        <v>44437</v>
      </c>
      <c r="M34" s="167" t="n">
        <f aca="false">IF(MONTH($K$28)&lt;&gt;MONTH($K$28-WEEKDAY($K$28,$A$6)+(ROW(M34)-ROW($L$30))*7+(COLUMN(M34)-COLUMN($L$30)+1)),"",$K$28-WEEKDAY($K$28,$A$6)+(ROW(M34)-ROW($L$30))*7+(COLUMN(M34)-COLUMN($L$30)+1))</f>
        <v>44438</v>
      </c>
      <c r="N34" s="167" t="n">
        <f aca="false">IF(MONTH($K$28)&lt;&gt;MONTH($K$28-WEEKDAY($K$28,$A$6)+(ROW(N34)-ROW($L$30))*7+(COLUMN(N34)-COLUMN($L$30)+1)),"",$K$28-WEEKDAY($K$28,$A$6)+(ROW(N34)-ROW($L$30))*7+(COLUMN(N34)-COLUMN($L$30)+1))</f>
        <v>44439</v>
      </c>
      <c r="O34" s="167" t="str">
        <f aca="false">IF(MONTH($K$28)&lt;&gt;MONTH($K$28-WEEKDAY($K$28,$A$6)+(ROW(O34)-ROW($L$30))*7+(COLUMN(O34)-COLUMN($L$30)+1)),"",$K$28-WEEKDAY($K$28,$A$6)+(ROW(O34)-ROW($L$30))*7+(COLUMN(O34)-COLUMN($L$30)+1))</f>
        <v/>
      </c>
      <c r="P34" s="167" t="str">
        <f aca="false">IF(MONTH($K$28)&lt;&gt;MONTH($K$28-WEEKDAY($K$28,$A$6)+(ROW(P34)-ROW($L$30))*7+(COLUMN(P34)-COLUMN($L$30)+1)),"",$K$28-WEEKDAY($K$28,$A$6)+(ROW(P34)-ROW($L$30))*7+(COLUMN(P34)-COLUMN($L$30)+1))</f>
        <v/>
      </c>
      <c r="Q34" s="167" t="str">
        <f aca="false">IF(MONTH($K$28)&lt;&gt;MONTH($K$28-WEEKDAY($K$28,$A$6)+(ROW(Q34)-ROW($L$30))*7+(COLUMN(Q34)-COLUMN($L$30)+1)),"",$K$28-WEEKDAY($K$28,$A$6)+(ROW(Q34)-ROW($L$30))*7+(COLUMN(Q34)-COLUMN($L$30)+1))</f>
        <v/>
      </c>
      <c r="R34" s="167" t="str">
        <f aca="false">IF(MONTH($K$28)&lt;&gt;MONTH($K$28-WEEKDAY($K$28,$A$6)+(ROW(R34)-ROW($L$30))*7+(COLUMN(R34)-COLUMN($L$30)+1)),"",$K$28-WEEKDAY($K$28,$A$6)+(ROW(R34)-ROW($L$30))*7+(COLUMN(R34)-COLUMN($L$30)+1))</f>
        <v/>
      </c>
      <c r="S34" s="164"/>
      <c r="T34" s="138" t="n">
        <f aca="false">IF(AND(U34="",AA34=""),"",IF(weeknumopt="US",WEEKNUMMER(MAX(U34:AA34),$A$6),1+INT((MAX(U34:AA34)-DATE(YEAR(MAX(U34:AA34)+4-WEEKDAY(MAX(U34:AA34)+6)),1,5)+WEEKDAY(DATE(YEAR(MAX(U34:AA34)+4-WEEKDAY(MAX(U34:AA34)+6)),1,3)))/7)))</f>
        <v>39</v>
      </c>
      <c r="U34" s="152" t="n">
        <f aca="false">IF(MONTH($T$28)&lt;&gt;MONTH($T$28-WEEKDAY($T$28,$A$6)+(ROW(U34)-ROW($U$30))*7+(COLUMN(U34)-COLUMN($U$30)+1)),"",$T$28-WEEKDAY($T$28,$A$6)+(ROW(U34)-ROW($U$30))*7+(COLUMN(U34)-COLUMN($U$30)+1))</f>
        <v>44465</v>
      </c>
      <c r="V34" s="152" t="n">
        <f aca="false">IF(MONTH($T$28)&lt;&gt;MONTH($T$28-WEEKDAY($T$28,$A$6)+(ROW(V34)-ROW($U$30))*7+(COLUMN(V34)-COLUMN($U$30)+1)),"",$T$28-WEEKDAY($T$28,$A$6)+(ROW(V34)-ROW($U$30))*7+(COLUMN(V34)-COLUMN($U$30)+1))</f>
        <v>44466</v>
      </c>
      <c r="W34" s="152" t="n">
        <f aca="false">IF(MONTH($T$28)&lt;&gt;MONTH($T$28-WEEKDAY($T$28,$A$6)+(ROW(W34)-ROW($U$30))*7+(COLUMN(W34)-COLUMN($U$30)+1)),"",$T$28-WEEKDAY($T$28,$A$6)+(ROW(W34)-ROW($U$30))*7+(COLUMN(W34)-COLUMN($U$30)+1))</f>
        <v>44467</v>
      </c>
      <c r="X34" s="152" t="n">
        <f aca="false">IF(MONTH($T$28)&lt;&gt;MONTH($T$28-WEEKDAY($T$28,$A$6)+(ROW(X34)-ROW($U$30))*7+(COLUMN(X34)-COLUMN($U$30)+1)),"",$T$28-WEEKDAY($T$28,$A$6)+(ROW(X34)-ROW($U$30))*7+(COLUMN(X34)-COLUMN($U$30)+1))</f>
        <v>44468</v>
      </c>
      <c r="Y34" s="152" t="n">
        <f aca="false">IF(MONTH($T$28)&lt;&gt;MONTH($T$28-WEEKDAY($T$28,$A$6)+(ROW(Y34)-ROW($U$30))*7+(COLUMN(Y34)-COLUMN($U$30)+1)),"",$T$28-WEEKDAY($T$28,$A$6)+(ROW(Y34)-ROW($U$30))*7+(COLUMN(Y34)-COLUMN($U$30)+1))</f>
        <v>44469</v>
      </c>
      <c r="Z34" s="152" t="str">
        <f aca="false">IF(MONTH($T$28)&lt;&gt;MONTH($T$28-WEEKDAY($T$28,$A$6)+(ROW(Z34)-ROW($U$30))*7+(COLUMN(Z34)-COLUMN($U$30)+1)),"",$T$28-WEEKDAY($T$28,$A$6)+(ROW(Z34)-ROW($U$30))*7+(COLUMN(Z34)-COLUMN($U$30)+1))</f>
        <v/>
      </c>
      <c r="AA34" s="152" t="str">
        <f aca="false">IF(MONTH($T$28)&lt;&gt;MONTH($T$28-WEEKDAY($T$28,$A$6)+(ROW(AA34)-ROW($U$30))*7+(COLUMN(AA34)-COLUMN($U$30)+1)),"",$T$28-WEEKDAY($T$28,$A$6)+(ROW(AA34)-ROW($U$30))*7+(COLUMN(AA34)-COLUMN($U$30)+1))</f>
        <v/>
      </c>
      <c r="AB34" s="52"/>
    </row>
    <row r="35" s="133" customFormat="true" ht="13.2" hidden="false" customHeight="false" outlineLevel="0" collapsed="false">
      <c r="B35" s="143" t="str">
        <f aca="false">IF(AND(C35="",I35=""),"",IF(weeknumopt="US",WEEKNUMMER(MAX(C35:I35),$A$6),1+INT((MAX(C35:I35)-DATE(YEAR(MAX(C35:I35)+4-WEEKDAY(MAX(C35:I35)+6)),1,5)+WEEKDAY(DATE(YEAR(MAX(C35:I35)+4-WEEKDAY(MAX(C35:I35)+6)),1,3)))/7)))</f>
        <v/>
      </c>
      <c r="C35" s="152" t="str">
        <f aca="false">IF(MONTH($B$28)&lt;&gt;MONTH($B$28-WEEKDAY($B$28,$A$6)+(ROW(C35)-ROW($C$30))*7+(COLUMN(C35)-COLUMN($C$30)+1)),"",$B$28-WEEKDAY($B$28,$A$6)+(ROW(C35)-ROW($C$30))*7+(COLUMN(C35)-COLUMN($C$30)+1))</f>
        <v/>
      </c>
      <c r="D35" s="152" t="str">
        <f aca="false">IF(MONTH($B$28)&lt;&gt;MONTH($B$28-WEEKDAY($B$28,$A$6)+(ROW(D35)-ROW($C$30))*7+(COLUMN(D35)-COLUMN($C$30)+1)),"",$B$28-WEEKDAY($B$28,$A$6)+(ROW(D35)-ROW($C$30))*7+(COLUMN(D35)-COLUMN($C$30)+1))</f>
        <v/>
      </c>
      <c r="E35" s="152" t="str">
        <f aca="false">IF(MONTH($B$28)&lt;&gt;MONTH($B$28-WEEKDAY($B$28,$A$6)+(ROW(E35)-ROW($C$30))*7+(COLUMN(E35)-COLUMN($C$30)+1)),"",$B$28-WEEKDAY($B$28,$A$6)+(ROW(E35)-ROW($C$30))*7+(COLUMN(E35)-COLUMN($C$30)+1))</f>
        <v/>
      </c>
      <c r="F35" s="152" t="str">
        <f aca="false">IF(MONTH($B$28)&lt;&gt;MONTH($B$28-WEEKDAY($B$28,$A$6)+(ROW(F35)-ROW($C$30))*7+(COLUMN(F35)-COLUMN($C$30)+1)),"",$B$28-WEEKDAY($B$28,$A$6)+(ROW(F35)-ROW($C$30))*7+(COLUMN(F35)-COLUMN($C$30)+1))</f>
        <v/>
      </c>
      <c r="G35" s="152" t="str">
        <f aca="false">IF(MONTH($B$28)&lt;&gt;MONTH($B$28-WEEKDAY($B$28,$A$6)+(ROW(G35)-ROW($C$30))*7+(COLUMN(G35)-COLUMN($C$30)+1)),"",$B$28-WEEKDAY($B$28,$A$6)+(ROW(G35)-ROW($C$30))*7+(COLUMN(G35)-COLUMN($C$30)+1))</f>
        <v/>
      </c>
      <c r="H35" s="152" t="str">
        <f aca="false">IF(MONTH($B$28)&lt;&gt;MONTH($B$28-WEEKDAY($B$28,$A$6)+(ROW(H35)-ROW($C$30))*7+(COLUMN(H35)-COLUMN($C$30)+1)),"",$B$28-WEEKDAY($B$28,$A$6)+(ROW(H35)-ROW($C$30))*7+(COLUMN(H35)-COLUMN($C$30)+1))</f>
        <v/>
      </c>
      <c r="I35" s="152" t="str">
        <f aca="false">IF(MONTH($B$28)&lt;&gt;MONTH($B$28-WEEKDAY($B$28,$A$6)+(ROW(I35)-ROW($C$30))*7+(COLUMN(I35)-COLUMN($C$30)+1)),"",$B$28-WEEKDAY($B$28,$A$6)+(ROW(I35)-ROW($C$30))*7+(COLUMN(I35)-COLUMN($C$30)+1))</f>
        <v/>
      </c>
      <c r="J35" s="164"/>
      <c r="K35" s="143" t="str">
        <f aca="false">IF(AND(L35="",R35=""),"",IF(weeknumopt="US",WEEKNUMMER(MAX(L35:R35),$A$6),1+INT((MAX(L35:R35)-DATE(YEAR(MAX(L35:R35)+4-WEEKDAY(MAX(L35:R35)+6)),1,5)+WEEKDAY(DATE(YEAR(MAX(L35:R35)+4-WEEKDAY(MAX(L35:R35)+6)),1,3)))/7)))</f>
        <v/>
      </c>
      <c r="L35" s="167" t="str">
        <f aca="false">IF(MONTH($K$28)&lt;&gt;MONTH($K$28-WEEKDAY($K$28,$A$6)+(ROW(L35)-ROW($L$30))*7+(COLUMN(L35)-COLUMN($L$30)+1)),"",$K$28-WEEKDAY($K$28,$A$6)+(ROW(L35)-ROW($L$30))*7+(COLUMN(L35)-COLUMN($L$30)+1))</f>
        <v/>
      </c>
      <c r="M35" s="167" t="str">
        <f aca="false">IF(MONTH($K$28)&lt;&gt;MONTH($K$28-WEEKDAY($K$28,$A$6)+(ROW(M35)-ROW($L$30))*7+(COLUMN(M35)-COLUMN($L$30)+1)),"",$K$28-WEEKDAY($K$28,$A$6)+(ROW(M35)-ROW($L$30))*7+(COLUMN(M35)-COLUMN($L$30)+1))</f>
        <v/>
      </c>
      <c r="N35" s="152" t="str">
        <f aca="false">IF(MONTH($K$28)&lt;&gt;MONTH($K$28-WEEKDAY($K$28,$A$6)+(ROW(N35)-ROW($L$30))*7+(COLUMN(N35)-COLUMN($L$30)+1)),"",$K$28-WEEKDAY($K$28,$A$6)+(ROW(N35)-ROW($L$30))*7+(COLUMN(N35)-COLUMN($L$30)+1))</f>
        <v/>
      </c>
      <c r="O35" s="152" t="str">
        <f aca="false">IF(MONTH($K$28)&lt;&gt;MONTH($K$28-WEEKDAY($K$28,$A$6)+(ROW(O35)-ROW($L$30))*7+(COLUMN(O35)-COLUMN($L$30)+1)),"",$K$28-WEEKDAY($K$28,$A$6)+(ROW(O35)-ROW($L$30))*7+(COLUMN(O35)-COLUMN($L$30)+1))</f>
        <v/>
      </c>
      <c r="P35" s="152" t="str">
        <f aca="false">IF(MONTH($K$28)&lt;&gt;MONTH($K$28-WEEKDAY($K$28,$A$6)+(ROW(P35)-ROW($L$30))*7+(COLUMN(P35)-COLUMN($L$30)+1)),"",$K$28-WEEKDAY($K$28,$A$6)+(ROW(P35)-ROW($L$30))*7+(COLUMN(P35)-COLUMN($L$30)+1))</f>
        <v/>
      </c>
      <c r="Q35" s="152" t="str">
        <f aca="false">IF(MONTH($K$28)&lt;&gt;MONTH($K$28-WEEKDAY($K$28,$A$6)+(ROW(Q35)-ROW($L$30))*7+(COLUMN(Q35)-COLUMN($L$30)+1)),"",$K$28-WEEKDAY($K$28,$A$6)+(ROW(Q35)-ROW($L$30))*7+(COLUMN(Q35)-COLUMN($L$30)+1))</f>
        <v/>
      </c>
      <c r="R35" s="152" t="str">
        <f aca="false">IF(MONTH($K$28)&lt;&gt;MONTH($K$28-WEEKDAY($K$28,$A$6)+(ROW(R35)-ROW($L$30))*7+(COLUMN(R35)-COLUMN($L$30)+1)),"",$K$28-WEEKDAY($K$28,$A$6)+(ROW(R35)-ROW($L$30))*7+(COLUMN(R35)-COLUMN($L$30)+1))</f>
        <v/>
      </c>
      <c r="S35" s="164"/>
      <c r="T35" s="143" t="str">
        <f aca="false">IF(AND(U35="",AA35=""),"",IF(weeknumopt="US",WEEKNUMMER(MAX(U35:AA35),$A$6),1+INT((MAX(U35:AA35)-DATE(YEAR(MAX(U35:AA35)+4-WEEKDAY(MAX(U35:AA35)+6)),1,5)+WEEKDAY(DATE(YEAR(MAX(U35:AA35)+4-WEEKDAY(MAX(U35:AA35)+6)),1,3)))/7)))</f>
        <v/>
      </c>
      <c r="U35" s="152" t="str">
        <f aca="false">IF(MONTH($T$28)&lt;&gt;MONTH($T$28-WEEKDAY($T$28,$A$6)+(ROW(U35)-ROW($U$30))*7+(COLUMN(U35)-COLUMN($U$30)+1)),"",$T$28-WEEKDAY($T$28,$A$6)+(ROW(U35)-ROW($U$30))*7+(COLUMN(U35)-COLUMN($U$30)+1))</f>
        <v/>
      </c>
      <c r="V35" s="152" t="str">
        <f aca="false">IF(MONTH($T$28)&lt;&gt;MONTH($T$28-WEEKDAY($T$28,$A$6)+(ROW(V35)-ROW($U$30))*7+(COLUMN(V35)-COLUMN($U$30)+1)),"",$T$28-WEEKDAY($T$28,$A$6)+(ROW(V35)-ROW($U$30))*7+(COLUMN(V35)-COLUMN($U$30)+1))</f>
        <v/>
      </c>
      <c r="W35" s="152" t="str">
        <f aca="false">IF(MONTH($T$28)&lt;&gt;MONTH($T$28-WEEKDAY($T$28,$A$6)+(ROW(W35)-ROW($U$30))*7+(COLUMN(W35)-COLUMN($U$30)+1)),"",$T$28-WEEKDAY($T$28,$A$6)+(ROW(W35)-ROW($U$30))*7+(COLUMN(W35)-COLUMN($U$30)+1))</f>
        <v/>
      </c>
      <c r="X35" s="152" t="str">
        <f aca="false">IF(MONTH($T$28)&lt;&gt;MONTH($T$28-WEEKDAY($T$28,$A$6)+(ROW(X35)-ROW($U$30))*7+(COLUMN(X35)-COLUMN($U$30)+1)),"",$T$28-WEEKDAY($T$28,$A$6)+(ROW(X35)-ROW($U$30))*7+(COLUMN(X35)-COLUMN($U$30)+1))</f>
        <v/>
      </c>
      <c r="Y35" s="152" t="str">
        <f aca="false">IF(MONTH($T$28)&lt;&gt;MONTH($T$28-WEEKDAY($T$28,$A$6)+(ROW(Y35)-ROW($U$30))*7+(COLUMN(Y35)-COLUMN($U$30)+1)),"",$T$28-WEEKDAY($T$28,$A$6)+(ROW(Y35)-ROW($U$30))*7+(COLUMN(Y35)-COLUMN($U$30)+1))</f>
        <v/>
      </c>
      <c r="Z35" s="152" t="str">
        <f aca="false">IF(MONTH($T$28)&lt;&gt;MONTH($T$28-WEEKDAY($T$28,$A$6)+(ROW(Z35)-ROW($U$30))*7+(COLUMN(Z35)-COLUMN($U$30)+1)),"",$T$28-WEEKDAY($T$28,$A$6)+(ROW(Z35)-ROW($U$30))*7+(COLUMN(Z35)-COLUMN($U$30)+1))</f>
        <v/>
      </c>
      <c r="AA35" s="152" t="str">
        <f aca="false">IF(MONTH($T$28)&lt;&gt;MONTH($T$28-WEEKDAY($T$28,$A$6)+(ROW(AA35)-ROW($U$30))*7+(COLUMN(AA35)-COLUMN($U$30)+1)),"",$T$28-WEEKDAY($T$28,$A$6)+(ROW(AA35)-ROW($U$30))*7+(COLUMN(AA35)-COLUMN($U$30)+1))</f>
        <v/>
      </c>
      <c r="AB35" s="52"/>
    </row>
    <row r="36" s="133" customFormat="true" ht="13.2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133" customFormat="true" ht="15.6" hidden="false" customHeight="false" outlineLevel="0" collapsed="false">
      <c r="B37" s="135" t="n">
        <f aca="false">DATE(YEAR(T28+35),MONTH(T28+35),1)</f>
        <v>44470</v>
      </c>
      <c r="C37" s="135"/>
      <c r="D37" s="135"/>
      <c r="E37" s="135"/>
      <c r="F37" s="135"/>
      <c r="G37" s="135"/>
      <c r="H37" s="135"/>
      <c r="I37" s="135"/>
      <c r="J37" s="164"/>
      <c r="K37" s="135" t="n">
        <f aca="false">DATE(YEAR(B37+35),MONTH(B37+35),1)</f>
        <v>44501</v>
      </c>
      <c r="L37" s="135"/>
      <c r="M37" s="135"/>
      <c r="N37" s="135"/>
      <c r="O37" s="135"/>
      <c r="P37" s="135"/>
      <c r="Q37" s="135"/>
      <c r="R37" s="135"/>
      <c r="S37" s="164"/>
      <c r="T37" s="135" t="n">
        <f aca="false">DATE(YEAR(K37+35),MONTH(K37+35),1)</f>
        <v>44531</v>
      </c>
      <c r="U37" s="135"/>
      <c r="V37" s="135"/>
      <c r="W37" s="135"/>
      <c r="X37" s="135"/>
      <c r="Y37" s="135"/>
      <c r="Z37" s="135"/>
      <c r="AA37" s="135"/>
      <c r="AB37" s="52"/>
    </row>
    <row r="38" s="133" customFormat="true" ht="13.2" hidden="false" customHeight="false" outlineLevel="0" collapsed="false">
      <c r="B38" s="137" t="s">
        <v>36</v>
      </c>
      <c r="C38" s="137" t="str">
        <f aca="false">IF($A$6=2,"M","Su")</f>
        <v>Su</v>
      </c>
      <c r="D38" s="137" t="str">
        <f aca="false">IF($A$6=2,"Tu","M")</f>
        <v>M</v>
      </c>
      <c r="E38" s="137" t="str">
        <f aca="false">IF($A$6=2,"W","Tu")</f>
        <v>Tu</v>
      </c>
      <c r="F38" s="137" t="str">
        <f aca="false">IF($A$6=2,"Th","W")</f>
        <v>W</v>
      </c>
      <c r="G38" s="137" t="str">
        <f aca="false">IF($A$6=2,"F","Th")</f>
        <v>Th</v>
      </c>
      <c r="H38" s="137" t="str">
        <f aca="false">IF($A$6=2,"Sa","F")</f>
        <v>F</v>
      </c>
      <c r="I38" s="137" t="str">
        <f aca="false">IF($A$6=2,"Su","Sa")</f>
        <v>Sa</v>
      </c>
      <c r="J38" s="164"/>
      <c r="K38" s="137" t="s">
        <v>36</v>
      </c>
      <c r="L38" s="137" t="str">
        <f aca="false">IF($A$6=2,"M","Su")</f>
        <v>Su</v>
      </c>
      <c r="M38" s="137" t="str">
        <f aca="false">IF($A$6=2,"Tu","M")</f>
        <v>M</v>
      </c>
      <c r="N38" s="137" t="str">
        <f aca="false">IF($A$6=2,"W","Tu")</f>
        <v>Tu</v>
      </c>
      <c r="O38" s="137" t="str">
        <f aca="false">IF($A$6=2,"Th","W")</f>
        <v>W</v>
      </c>
      <c r="P38" s="137" t="str">
        <f aca="false">IF($A$6=2,"F","Th")</f>
        <v>Th</v>
      </c>
      <c r="Q38" s="137" t="str">
        <f aca="false">IF($A$6=2,"Sa","F")</f>
        <v>F</v>
      </c>
      <c r="R38" s="137" t="str">
        <f aca="false">IF($A$6=2,"Su","Sa")</f>
        <v>Sa</v>
      </c>
      <c r="S38" s="164"/>
      <c r="T38" s="137" t="s">
        <v>36</v>
      </c>
      <c r="U38" s="137" t="str">
        <f aca="false">IF($A$6=2,"M","Su")</f>
        <v>Su</v>
      </c>
      <c r="V38" s="137" t="str">
        <f aca="false">IF($A$6=2,"Tu","M")</f>
        <v>M</v>
      </c>
      <c r="W38" s="137" t="str">
        <f aca="false">IF($A$6=2,"W","Tu")</f>
        <v>Tu</v>
      </c>
      <c r="X38" s="137" t="str">
        <f aca="false">IF($A$6=2,"Th","W")</f>
        <v>W</v>
      </c>
      <c r="Y38" s="137" t="str">
        <f aca="false">IF($A$6=2,"F","Th")</f>
        <v>Th</v>
      </c>
      <c r="Z38" s="137" t="str">
        <f aca="false">IF($A$6=2,"Sa","F")</f>
        <v>F</v>
      </c>
      <c r="AA38" s="137" t="str">
        <f aca="false">IF($A$6=2,"Su","Sa")</f>
        <v>Sa</v>
      </c>
      <c r="AB38" s="52"/>
    </row>
    <row r="39" s="133" customFormat="true" ht="13.2" hidden="false" customHeight="false" outlineLevel="0" collapsed="false">
      <c r="B39" s="138" t="n">
        <f aca="false">IF(AND(C39="",I39=""),"",IF(weeknumopt="US",WEEKNUMMER(MAX(C39:I39),$A$6),1+INT((MAX(C39:I39)-DATE(YEAR(MAX(C39:I39)+4-WEEKDAY(MAX(C39:I39)+6)),1,5)+WEEKDAY(DATE(YEAR(MAX(C39:I39)+4-WEEKDAY(MAX(C39:I39)+6)),1,3)))/7)))</f>
        <v>39</v>
      </c>
      <c r="C39" s="165" t="str">
        <f aca="false">IF(MONTH($B$37)&lt;&gt;MONTH($B$37-WEEKDAY($B$37,$A$6)+(ROW(C39)-ROW($C$39))*7+(COLUMN(C39)-COLUMN($C$39)+1)),"",$B$37-WEEKDAY($B$37,$A$6)+(ROW(C39)-ROW($C$39))*7+(COLUMN(C39)-COLUMN($C$39)+1))</f>
        <v/>
      </c>
      <c r="D39" s="165" t="str">
        <f aca="false">IF(MONTH($B$37)&lt;&gt;MONTH($B$37-WEEKDAY($B$37,$A$6)+(ROW(D39)-ROW($C$39))*7+(COLUMN(D39)-COLUMN($C$39)+1)),"",$B$37-WEEKDAY($B$37,$A$6)+(ROW(D39)-ROW($C$39))*7+(COLUMN(D39)-COLUMN($C$39)+1))</f>
        <v/>
      </c>
      <c r="E39" s="165" t="str">
        <f aca="false">IF(MONTH($B$37)&lt;&gt;MONTH($B$37-WEEKDAY($B$37,$A$6)+(ROW(E39)-ROW($C$39))*7+(COLUMN(E39)-COLUMN($C$39)+1)),"",$B$37-WEEKDAY($B$37,$A$6)+(ROW(E39)-ROW($C$39))*7+(COLUMN(E39)-COLUMN($C$39)+1))</f>
        <v/>
      </c>
      <c r="F39" s="165" t="str">
        <f aca="false">IF(MONTH($B$37)&lt;&gt;MONTH($B$37-WEEKDAY($B$37,$A$6)+(ROW(F39)-ROW($C$39))*7+(COLUMN(F39)-COLUMN($C$39)+1)),"",$B$37-WEEKDAY($B$37,$A$6)+(ROW(F39)-ROW($C$39))*7+(COLUMN(F39)-COLUMN($C$39)+1))</f>
        <v/>
      </c>
      <c r="G39" s="165" t="str">
        <f aca="false">IF(MONTH($B$37)&lt;&gt;MONTH($B$37-WEEKDAY($B$37,$A$6)+(ROW(G39)-ROW($C$39))*7+(COLUMN(G39)-COLUMN($C$39)+1)),"",$B$37-WEEKDAY($B$37,$A$6)+(ROW(G39)-ROW($C$39))*7+(COLUMN(G39)-COLUMN($C$39)+1))</f>
        <v/>
      </c>
      <c r="H39" s="165" t="n">
        <f aca="false">IF(MONTH($B$37)&lt;&gt;MONTH($B$37-WEEKDAY($B$37,$A$6)+(ROW(H39)-ROW($C$39))*7+(COLUMN(H39)-COLUMN($C$39)+1)),"",$B$37-WEEKDAY($B$37,$A$6)+(ROW(H39)-ROW($C$39))*7+(COLUMN(H39)-COLUMN($C$39)+1))</f>
        <v>44470</v>
      </c>
      <c r="I39" s="165" t="n">
        <f aca="false">IF(MONTH($B$37)&lt;&gt;MONTH($B$37-WEEKDAY($B$37,$A$6)+(ROW(I39)-ROW($C$39))*7+(COLUMN(I39)-COLUMN($C$39)+1)),"",$B$37-WEEKDAY($B$37,$A$6)+(ROW(I39)-ROW($C$39))*7+(COLUMN(I39)-COLUMN($C$39)+1))</f>
        <v>44471</v>
      </c>
      <c r="J39" s="164"/>
      <c r="K39" s="138" t="n">
        <f aca="false">IF(AND(L39="",R39=""),"",IF(weeknumopt="US",WEEKNUMMER(MAX(L39:R39),$A$6),1+INT((MAX(L39:R39)-DATE(YEAR(MAX(L39:R39)+4-WEEKDAY(MAX(L39:R39)+6)),1,5)+WEEKDAY(DATE(YEAR(MAX(L39:R39)+4-WEEKDAY(MAX(L39:R39)+6)),1,3)))/7)))</f>
        <v>44</v>
      </c>
      <c r="L39" s="165" t="str">
        <f aca="false">IF(MONTH($K$37)&lt;&gt;MONTH($K$37-WEEKDAY($K$37,$A$6)+(ROW(L39)-ROW($L$39))*7+(COLUMN(L39)-COLUMN($L$39)+1)),"",$K$37-WEEKDAY($K$37,$A$6)+(ROW(L39)-ROW($L$39))*7+(COLUMN(L39)-COLUMN($L$39)+1))</f>
        <v/>
      </c>
      <c r="M39" s="165" t="n">
        <f aca="false">IF(MONTH($K$37)&lt;&gt;MONTH($K$37-WEEKDAY($K$37,$A$6)+(ROW(M39)-ROW($L$39))*7+(COLUMN(M39)-COLUMN($L$39)+1)),"",$K$37-WEEKDAY($K$37,$A$6)+(ROW(M39)-ROW($L$39))*7+(COLUMN(M39)-COLUMN($L$39)+1))</f>
        <v>44501</v>
      </c>
      <c r="N39" s="165" t="n">
        <f aca="false">IF(MONTH($K$37)&lt;&gt;MONTH($K$37-WEEKDAY($K$37,$A$6)+(ROW(N39)-ROW($L$39))*7+(COLUMN(N39)-COLUMN($L$39)+1)),"",$K$37-WEEKDAY($K$37,$A$6)+(ROW(N39)-ROW($L$39))*7+(COLUMN(N39)-COLUMN($L$39)+1))</f>
        <v>44502</v>
      </c>
      <c r="O39" s="165" t="n">
        <f aca="false">IF(MONTH($K$37)&lt;&gt;MONTH($K$37-WEEKDAY($K$37,$A$6)+(ROW(O39)-ROW($L$39))*7+(COLUMN(O39)-COLUMN($L$39)+1)),"",$K$37-WEEKDAY($K$37,$A$6)+(ROW(O39)-ROW($L$39))*7+(COLUMN(O39)-COLUMN($L$39)+1))</f>
        <v>44503</v>
      </c>
      <c r="P39" s="165" t="n">
        <f aca="false">IF(MONTH($K$37)&lt;&gt;MONTH($K$37-WEEKDAY($K$37,$A$6)+(ROW(P39)-ROW($L$39))*7+(COLUMN(P39)-COLUMN($L$39)+1)),"",$K$37-WEEKDAY($K$37,$A$6)+(ROW(P39)-ROW($L$39))*7+(COLUMN(P39)-COLUMN($L$39)+1))</f>
        <v>44504</v>
      </c>
      <c r="Q39" s="165" t="n">
        <f aca="false">IF(MONTH($K$37)&lt;&gt;MONTH($K$37-WEEKDAY($K$37,$A$6)+(ROW(Q39)-ROW($L$39))*7+(COLUMN(Q39)-COLUMN($L$39)+1)),"",$K$37-WEEKDAY($K$37,$A$6)+(ROW(Q39)-ROW($L$39))*7+(COLUMN(Q39)-COLUMN($L$39)+1))</f>
        <v>44505</v>
      </c>
      <c r="R39" s="165" t="n">
        <f aca="false">IF(MONTH($K$37)&lt;&gt;MONTH($K$37-WEEKDAY($K$37,$A$6)+(ROW(R39)-ROW($L$39))*7+(COLUMN(R39)-COLUMN($L$39)+1)),"",$K$37-WEEKDAY($K$37,$A$6)+(ROW(R39)-ROW($L$39))*7+(COLUMN(R39)-COLUMN($L$39)+1))</f>
        <v>44506</v>
      </c>
      <c r="S39" s="164"/>
      <c r="T39" s="138" t="n">
        <f aca="false">IF(AND(U39="",AA39=""),"",IF(weeknumopt="US",WEEKNUMMER(MAX(U39:AA39),$A$6),1+INT((MAX(U39:AA39)-DATE(YEAR(MAX(U39:AA39)+4-WEEKDAY(MAX(U39:AA39)+6)),1,5)+WEEKDAY(DATE(YEAR(MAX(U39:AA39)+4-WEEKDAY(MAX(U39:AA39)+6)),1,3)))/7)))</f>
        <v>48</v>
      </c>
      <c r="U39" s="165" t="str">
        <f aca="false">IF(MONTH($T$37)&lt;&gt;MONTH($T$37-WEEKDAY($T$37,$A$6)+(ROW(U39)-ROW($U$39))*7+(COLUMN(U39)-COLUMN($U$39)+1)),"",$T$37-WEEKDAY($T$37,$A$6)+(ROW(U39)-ROW($U$39))*7+(COLUMN(U39)-COLUMN($U$39)+1))</f>
        <v/>
      </c>
      <c r="V39" s="165" t="str">
        <f aca="false">IF(MONTH($T$37)&lt;&gt;MONTH($T$37-WEEKDAY($T$37,$A$6)+(ROW(V39)-ROW($U$39))*7+(COLUMN(V39)-COLUMN($U$39)+1)),"",$T$37-WEEKDAY($T$37,$A$6)+(ROW(V39)-ROW($U$39))*7+(COLUMN(V39)-COLUMN($U$39)+1))</f>
        <v/>
      </c>
      <c r="W39" s="165" t="str">
        <f aca="false">IF(MONTH($T$37)&lt;&gt;MONTH($T$37-WEEKDAY($T$37,$A$6)+(ROW(W39)-ROW($U$39))*7+(COLUMN(W39)-COLUMN($U$39)+1)),"",$T$37-WEEKDAY($T$37,$A$6)+(ROW(W39)-ROW($U$39))*7+(COLUMN(W39)-COLUMN($U$39)+1))</f>
        <v/>
      </c>
      <c r="X39" s="165" t="n">
        <f aca="false">IF(MONTH($T$37)&lt;&gt;MONTH($T$37-WEEKDAY($T$37,$A$6)+(ROW(X39)-ROW($U$39))*7+(COLUMN(X39)-COLUMN($U$39)+1)),"",$T$37-WEEKDAY($T$37,$A$6)+(ROW(X39)-ROW($U$39))*7+(COLUMN(X39)-COLUMN($U$39)+1))</f>
        <v>44531</v>
      </c>
      <c r="Y39" s="165" t="n">
        <f aca="false">IF(MONTH($T$37)&lt;&gt;MONTH($T$37-WEEKDAY($T$37,$A$6)+(ROW(Y39)-ROW($U$39))*7+(COLUMN(Y39)-COLUMN($U$39)+1)),"",$T$37-WEEKDAY($T$37,$A$6)+(ROW(Y39)-ROW($U$39))*7+(COLUMN(Y39)-COLUMN($U$39)+1))</f>
        <v>44532</v>
      </c>
      <c r="Z39" s="165" t="n">
        <f aca="false">IF(MONTH($T$37)&lt;&gt;MONTH($T$37-WEEKDAY($T$37,$A$6)+(ROW(Z39)-ROW($U$39))*7+(COLUMN(Z39)-COLUMN($U$39)+1)),"",$T$37-WEEKDAY($T$37,$A$6)+(ROW(Z39)-ROW($U$39))*7+(COLUMN(Z39)-COLUMN($U$39)+1))</f>
        <v>44533</v>
      </c>
      <c r="AA39" s="165" t="n">
        <f aca="false">IF(MONTH($T$37)&lt;&gt;MONTH($T$37-WEEKDAY($T$37,$A$6)+(ROW(AA39)-ROW($U$39))*7+(COLUMN(AA39)-COLUMN($U$39)+1)),"",$T$37-WEEKDAY($T$37,$A$6)+(ROW(AA39)-ROW($U$39))*7+(COLUMN(AA39)-COLUMN($U$39)+1))</f>
        <v>44534</v>
      </c>
      <c r="AB39" s="52"/>
    </row>
    <row r="40" s="133" customFormat="true" ht="13.2" hidden="false" customHeight="false" outlineLevel="0" collapsed="false">
      <c r="B40" s="138" t="n">
        <f aca="false">IF(AND(C40="",I40=""),"",IF(weeknumopt="US",WEEKNUMMER(MAX(C40:I40),$A$6),1+INT((MAX(C40:I40)-DATE(YEAR(MAX(C40:I40)+4-WEEKDAY(MAX(C40:I40)+6)),1,5)+WEEKDAY(DATE(YEAR(MAX(C40:I40)+4-WEEKDAY(MAX(C40:I40)+6)),1,3)))/7)))</f>
        <v>40</v>
      </c>
      <c r="C40" s="146" t="n">
        <f aca="false">IF(MONTH($B$37)&lt;&gt;MONTH($B$37-WEEKDAY($B$37,$A$6)+(ROW(C40)-ROW($C$39))*7+(COLUMN(C40)-COLUMN($C$39)+1)),"",$B$37-WEEKDAY($B$37,$A$6)+(ROW(C40)-ROW($C$39))*7+(COLUMN(C40)-COLUMN($C$39)+1))</f>
        <v>44472</v>
      </c>
      <c r="D40" s="146" t="n">
        <f aca="false">IF(MONTH($B$37)&lt;&gt;MONTH($B$37-WEEKDAY($B$37,$A$6)+(ROW(D40)-ROW($C$39))*7+(COLUMN(D40)-COLUMN($C$39)+1)),"",$B$37-WEEKDAY($B$37,$A$6)+(ROW(D40)-ROW($C$39))*7+(COLUMN(D40)-COLUMN($C$39)+1))</f>
        <v>44473</v>
      </c>
      <c r="E40" s="146" t="n">
        <f aca="false">IF(MONTH($B$37)&lt;&gt;MONTH($B$37-WEEKDAY($B$37,$A$6)+(ROW(E40)-ROW($C$39))*7+(COLUMN(E40)-COLUMN($C$39)+1)),"",$B$37-WEEKDAY($B$37,$A$6)+(ROW(E40)-ROW($C$39))*7+(COLUMN(E40)-COLUMN($C$39)+1))</f>
        <v>44474</v>
      </c>
      <c r="F40" s="146" t="n">
        <f aca="false">IF(MONTH($B$37)&lt;&gt;MONTH($B$37-WEEKDAY($B$37,$A$6)+(ROW(F40)-ROW($C$39))*7+(COLUMN(F40)-COLUMN($C$39)+1)),"",$B$37-WEEKDAY($B$37,$A$6)+(ROW(F40)-ROW($C$39))*7+(COLUMN(F40)-COLUMN($C$39)+1))</f>
        <v>44475</v>
      </c>
      <c r="G40" s="146" t="n">
        <f aca="false">IF(MONTH($B$37)&lt;&gt;MONTH($B$37-WEEKDAY($B$37,$A$6)+(ROW(G40)-ROW($C$39))*7+(COLUMN(G40)-COLUMN($C$39)+1)),"",$B$37-WEEKDAY($B$37,$A$6)+(ROW(G40)-ROW($C$39))*7+(COLUMN(G40)-COLUMN($C$39)+1))</f>
        <v>44476</v>
      </c>
      <c r="H40" s="146" t="n">
        <f aca="false">IF(MONTH($B$37)&lt;&gt;MONTH($B$37-WEEKDAY($B$37,$A$6)+(ROW(H40)-ROW($C$39))*7+(COLUMN(H40)-COLUMN($C$39)+1)),"",$B$37-WEEKDAY($B$37,$A$6)+(ROW(H40)-ROW($C$39))*7+(COLUMN(H40)-COLUMN($C$39)+1))</f>
        <v>44477</v>
      </c>
      <c r="I40" s="146" t="n">
        <f aca="false">IF(MONTH($B$37)&lt;&gt;MONTH($B$37-WEEKDAY($B$37,$A$6)+(ROW(I40)-ROW($C$39))*7+(COLUMN(I40)-COLUMN($C$39)+1)),"",$B$37-WEEKDAY($B$37,$A$6)+(ROW(I40)-ROW($C$39))*7+(COLUMN(I40)-COLUMN($C$39)+1))</f>
        <v>44478</v>
      </c>
      <c r="J40" s="164"/>
      <c r="K40" s="138" t="n">
        <f aca="false">IF(AND(L40="",R40=""),"",IF(weeknumopt="US",WEEKNUMMER(MAX(L40:R40),$A$6),1+INT((MAX(L40:R40)-DATE(YEAR(MAX(L40:R40)+4-WEEKDAY(MAX(L40:R40)+6)),1,5)+WEEKDAY(DATE(YEAR(MAX(L40:R40)+4-WEEKDAY(MAX(L40:R40)+6)),1,3)))/7)))</f>
        <v>45</v>
      </c>
      <c r="L40" s="152" t="n">
        <f aca="false">IF(MONTH($K$37)&lt;&gt;MONTH($K$37-WEEKDAY($K$37,$A$6)+(ROW(L40)-ROW($L$39))*7+(COLUMN(L40)-COLUMN($L$39)+1)),"",$K$37-WEEKDAY($K$37,$A$6)+(ROW(L40)-ROW($L$39))*7+(COLUMN(L40)-COLUMN($L$39)+1))</f>
        <v>44507</v>
      </c>
      <c r="M40" s="152" t="n">
        <f aca="false">IF(MONTH($K$37)&lt;&gt;MONTH($K$37-WEEKDAY($K$37,$A$6)+(ROW(M40)-ROW($L$39))*7+(COLUMN(M40)-COLUMN($L$39)+1)),"",$K$37-WEEKDAY($K$37,$A$6)+(ROW(M40)-ROW($L$39))*7+(COLUMN(M40)-COLUMN($L$39)+1))</f>
        <v>44508</v>
      </c>
      <c r="N40" s="152" t="n">
        <f aca="false">IF(MONTH($K$37)&lt;&gt;MONTH($K$37-WEEKDAY($K$37,$A$6)+(ROW(N40)-ROW($L$39))*7+(COLUMN(N40)-COLUMN($L$39)+1)),"",$K$37-WEEKDAY($K$37,$A$6)+(ROW(N40)-ROW($L$39))*7+(COLUMN(N40)-COLUMN($L$39)+1))</f>
        <v>44509</v>
      </c>
      <c r="O40" s="152" t="n">
        <f aca="false">IF(MONTH($K$37)&lt;&gt;MONTH($K$37-WEEKDAY($K$37,$A$6)+(ROW(O40)-ROW($L$39))*7+(COLUMN(O40)-COLUMN($L$39)+1)),"",$K$37-WEEKDAY($K$37,$A$6)+(ROW(O40)-ROW($L$39))*7+(COLUMN(O40)-COLUMN($L$39)+1))</f>
        <v>44510</v>
      </c>
      <c r="P40" s="152" t="n">
        <f aca="false">IF(MONTH($K$37)&lt;&gt;MONTH($K$37-WEEKDAY($K$37,$A$6)+(ROW(P40)-ROW($L$39))*7+(COLUMN(P40)-COLUMN($L$39)+1)),"",$K$37-WEEKDAY($K$37,$A$6)+(ROW(P40)-ROW($L$39))*7+(COLUMN(P40)-COLUMN($L$39)+1))</f>
        <v>44511</v>
      </c>
      <c r="Q40" s="152" t="n">
        <f aca="false">IF(MONTH($K$37)&lt;&gt;MONTH($K$37-WEEKDAY($K$37,$A$6)+(ROW(Q40)-ROW($L$39))*7+(COLUMN(Q40)-COLUMN($L$39)+1)),"",$K$37-WEEKDAY($K$37,$A$6)+(ROW(Q40)-ROW($L$39))*7+(COLUMN(Q40)-COLUMN($L$39)+1))</f>
        <v>44512</v>
      </c>
      <c r="R40" s="152" t="n">
        <f aca="false">IF(MONTH($K$37)&lt;&gt;MONTH($K$37-WEEKDAY($K$37,$A$6)+(ROW(R40)-ROW($L$39))*7+(COLUMN(R40)-COLUMN($L$39)+1)),"",$K$37-WEEKDAY($K$37,$A$6)+(ROW(R40)-ROW($L$39))*7+(COLUMN(R40)-COLUMN($L$39)+1))</f>
        <v>44513</v>
      </c>
      <c r="S40" s="164"/>
      <c r="T40" s="138" t="n">
        <f aca="false">IF(AND(U40="",AA40=""),"",IF(weeknumopt="US",WEEKNUMMER(MAX(U40:AA40),$A$6),1+INT((MAX(U40:AA40)-DATE(YEAR(MAX(U40:AA40)+4-WEEKDAY(MAX(U40:AA40)+6)),1,5)+WEEKDAY(DATE(YEAR(MAX(U40:AA40)+4-WEEKDAY(MAX(U40:AA40)+6)),1,3)))/7)))</f>
        <v>49</v>
      </c>
      <c r="U40" s="152" t="n">
        <f aca="false">IF(MONTH($T$37)&lt;&gt;MONTH($T$37-WEEKDAY($T$37,$A$6)+(ROW(U40)-ROW($U$39))*7+(COLUMN(U40)-COLUMN($U$39)+1)),"",$T$37-WEEKDAY($T$37,$A$6)+(ROW(U40)-ROW($U$39))*7+(COLUMN(U40)-COLUMN($U$39)+1))</f>
        <v>44535</v>
      </c>
      <c r="V40" s="152" t="n">
        <f aca="false">IF(MONTH($T$37)&lt;&gt;MONTH($T$37-WEEKDAY($T$37,$A$6)+(ROW(V40)-ROW($U$39))*7+(COLUMN(V40)-COLUMN($U$39)+1)),"",$T$37-WEEKDAY($T$37,$A$6)+(ROW(V40)-ROW($U$39))*7+(COLUMN(V40)-COLUMN($U$39)+1))</f>
        <v>44536</v>
      </c>
      <c r="W40" s="152" t="n">
        <f aca="false">IF(MONTH($T$37)&lt;&gt;MONTH($T$37-WEEKDAY($T$37,$A$6)+(ROW(W40)-ROW($U$39))*7+(COLUMN(W40)-COLUMN($U$39)+1)),"",$T$37-WEEKDAY($T$37,$A$6)+(ROW(W40)-ROW($U$39))*7+(COLUMN(W40)-COLUMN($U$39)+1))</f>
        <v>44537</v>
      </c>
      <c r="X40" s="152" t="n">
        <f aca="false">IF(MONTH($T$37)&lt;&gt;MONTH($T$37-WEEKDAY($T$37,$A$6)+(ROW(X40)-ROW($U$39))*7+(COLUMN(X40)-COLUMN($U$39)+1)),"",$T$37-WEEKDAY($T$37,$A$6)+(ROW(X40)-ROW($U$39))*7+(COLUMN(X40)-COLUMN($U$39)+1))</f>
        <v>44538</v>
      </c>
      <c r="Y40" s="146" t="n">
        <f aca="false">IF(MONTH($T$37)&lt;&gt;MONTH($T$37-WEEKDAY($T$37,$A$6)+(ROW(Y40)-ROW($U$39))*7+(COLUMN(Y40)-COLUMN($U$39)+1)),"",$T$37-WEEKDAY($T$37,$A$6)+(ROW(Y40)-ROW($U$39))*7+(COLUMN(Y40)-COLUMN($U$39)+1))</f>
        <v>44539</v>
      </c>
      <c r="Z40" s="174" t="n">
        <f aca="false">IF(MONTH($T$37)&lt;&gt;MONTH($T$37-WEEKDAY($T$37,$A$6)+(ROW(Z40)-ROW($U$39))*7+(COLUMN(Z40)-COLUMN($U$39)+1)),"",$T$37-WEEKDAY($T$37,$A$6)+(ROW(Z40)-ROW($U$39))*7+(COLUMN(Z40)-COLUMN($U$39)+1))</f>
        <v>44540</v>
      </c>
      <c r="AA40" s="174" t="n">
        <f aca="false">IF(MONTH($T$37)&lt;&gt;MONTH($T$37-WEEKDAY($T$37,$A$6)+(ROW(AA40)-ROW($U$39))*7+(COLUMN(AA40)-COLUMN($U$39)+1)),"",$T$37-WEEKDAY($T$37,$A$6)+(ROW(AA40)-ROW($U$39))*7+(COLUMN(AA40)-COLUMN($U$39)+1))</f>
        <v>44541</v>
      </c>
      <c r="AB40" s="52"/>
    </row>
    <row r="41" s="133" customFormat="true" ht="13.2" hidden="false" customHeight="false" outlineLevel="0" collapsed="false">
      <c r="B41" s="138" t="n">
        <f aca="false">IF(AND(C41="",I41=""),"",IF(weeknumopt="US",WEEKNUMMER(MAX(C41:I41),$A$6),1+INT((MAX(C41:I41)-DATE(YEAR(MAX(C41:I41)+4-WEEKDAY(MAX(C41:I41)+6)),1,5)+WEEKDAY(DATE(YEAR(MAX(C41:I41)+4-WEEKDAY(MAX(C41:I41)+6)),1,3)))/7)))</f>
        <v>41</v>
      </c>
      <c r="C41" s="146" t="n">
        <f aca="false">IF(MONTH($B$37)&lt;&gt;MONTH($B$37-WEEKDAY($B$37,$A$6)+(ROW(C41)-ROW($C$39))*7+(COLUMN(C41)-COLUMN($C$39)+1)),"",$B$37-WEEKDAY($B$37,$A$6)+(ROW(C41)-ROW($C$39))*7+(COLUMN(C41)-COLUMN($C$39)+1))</f>
        <v>44479</v>
      </c>
      <c r="D41" s="146" t="n">
        <f aca="false">IF(MONTH($B$37)&lt;&gt;MONTH($B$37-WEEKDAY($B$37,$A$6)+(ROW(D41)-ROW($C$39))*7+(COLUMN(D41)-COLUMN($C$39)+1)),"",$B$37-WEEKDAY($B$37,$A$6)+(ROW(D41)-ROW($C$39))*7+(COLUMN(D41)-COLUMN($C$39)+1))</f>
        <v>44480</v>
      </c>
      <c r="E41" s="146" t="n">
        <f aca="false">IF(MONTH($B$37)&lt;&gt;MONTH($B$37-WEEKDAY($B$37,$A$6)+(ROW(E41)-ROW($C$39))*7+(COLUMN(E41)-COLUMN($C$39)+1)),"",$B$37-WEEKDAY($B$37,$A$6)+(ROW(E41)-ROW($C$39))*7+(COLUMN(E41)-COLUMN($C$39)+1))</f>
        <v>44481</v>
      </c>
      <c r="F41" s="146" t="n">
        <f aca="false">IF(MONTH($B$37)&lt;&gt;MONTH($B$37-WEEKDAY($B$37,$A$6)+(ROW(F41)-ROW($C$39))*7+(COLUMN(F41)-COLUMN($C$39)+1)),"",$B$37-WEEKDAY($B$37,$A$6)+(ROW(F41)-ROW($C$39))*7+(COLUMN(F41)-COLUMN($C$39)+1))</f>
        <v>44482</v>
      </c>
      <c r="G41" s="146" t="n">
        <f aca="false">IF(MONTH($B$37)&lt;&gt;MONTH($B$37-WEEKDAY($B$37,$A$6)+(ROW(G41)-ROW($C$39))*7+(COLUMN(G41)-COLUMN($C$39)+1)),"",$B$37-WEEKDAY($B$37,$A$6)+(ROW(G41)-ROW($C$39))*7+(COLUMN(G41)-COLUMN($C$39)+1))</f>
        <v>44483</v>
      </c>
      <c r="H41" s="146" t="n">
        <f aca="false">IF(MONTH($B$37)&lt;&gt;MONTH($B$37-WEEKDAY($B$37,$A$6)+(ROW(H41)-ROW($C$39))*7+(COLUMN(H41)-COLUMN($C$39)+1)),"",$B$37-WEEKDAY($B$37,$A$6)+(ROW(H41)-ROW($C$39))*7+(COLUMN(H41)-COLUMN($C$39)+1))</f>
        <v>44484</v>
      </c>
      <c r="I41" s="146" t="n">
        <f aca="false">IF(MONTH($B$37)&lt;&gt;MONTH($B$37-WEEKDAY($B$37,$A$6)+(ROW(I41)-ROW($C$39))*7+(COLUMN(I41)-COLUMN($C$39)+1)),"",$B$37-WEEKDAY($B$37,$A$6)+(ROW(I41)-ROW($C$39))*7+(COLUMN(I41)-COLUMN($C$39)+1))</f>
        <v>44485</v>
      </c>
      <c r="J41" s="164"/>
      <c r="K41" s="138" t="n">
        <f aca="false">IF(AND(L41="",R41=""),"",IF(weeknumopt="US",WEEKNUMMER(MAX(L41:R41),$A$6),1+INT((MAX(L41:R41)-DATE(YEAR(MAX(L41:R41)+4-WEEKDAY(MAX(L41:R41)+6)),1,5)+WEEKDAY(DATE(YEAR(MAX(L41:R41)+4-WEEKDAY(MAX(L41:R41)+6)),1,3)))/7)))</f>
        <v>46</v>
      </c>
      <c r="L41" s="152" t="n">
        <f aca="false">IF(MONTH($K$37)&lt;&gt;MONTH($K$37-WEEKDAY($K$37,$A$6)+(ROW(L41)-ROW($L$39))*7+(COLUMN(L41)-COLUMN($L$39)+1)),"",$K$37-WEEKDAY($K$37,$A$6)+(ROW(L41)-ROW($L$39))*7+(COLUMN(L41)-COLUMN($L$39)+1))</f>
        <v>44514</v>
      </c>
      <c r="M41" s="152" t="n">
        <f aca="false">IF(MONTH($K$37)&lt;&gt;MONTH($K$37-WEEKDAY($K$37,$A$6)+(ROW(M41)-ROW($L$39))*7+(COLUMN(M41)-COLUMN($L$39)+1)),"",$K$37-WEEKDAY($K$37,$A$6)+(ROW(M41)-ROW($L$39))*7+(COLUMN(M41)-COLUMN($L$39)+1))</f>
        <v>44515</v>
      </c>
      <c r="N41" s="152" t="n">
        <f aca="false">IF(MONTH($K$37)&lt;&gt;MONTH($K$37-WEEKDAY($K$37,$A$6)+(ROW(N41)-ROW($L$39))*7+(COLUMN(N41)-COLUMN($L$39)+1)),"",$K$37-WEEKDAY($K$37,$A$6)+(ROW(N41)-ROW($L$39))*7+(COLUMN(N41)-COLUMN($L$39)+1))</f>
        <v>44516</v>
      </c>
      <c r="O41" s="152" t="n">
        <f aca="false">IF(MONTH($K$37)&lt;&gt;MONTH($K$37-WEEKDAY($K$37,$A$6)+(ROW(O41)-ROW($L$39))*7+(COLUMN(O41)-COLUMN($L$39)+1)),"",$K$37-WEEKDAY($K$37,$A$6)+(ROW(O41)-ROW($L$39))*7+(COLUMN(O41)-COLUMN($L$39)+1))</f>
        <v>44517</v>
      </c>
      <c r="P41" s="152" t="n">
        <f aca="false">IF(MONTH($K$37)&lt;&gt;MONTH($K$37-WEEKDAY($K$37,$A$6)+(ROW(P41)-ROW($L$39))*7+(COLUMN(P41)-COLUMN($L$39)+1)),"",$K$37-WEEKDAY($K$37,$A$6)+(ROW(P41)-ROW($L$39))*7+(COLUMN(P41)-COLUMN($L$39)+1))</f>
        <v>44518</v>
      </c>
      <c r="Q41" s="152" t="n">
        <f aca="false">IF(MONTH($K$37)&lt;&gt;MONTH($K$37-WEEKDAY($K$37,$A$6)+(ROW(Q41)-ROW($L$39))*7+(COLUMN(Q41)-COLUMN($L$39)+1)),"",$K$37-WEEKDAY($K$37,$A$6)+(ROW(Q41)-ROW($L$39))*7+(COLUMN(Q41)-COLUMN($L$39)+1))</f>
        <v>44519</v>
      </c>
      <c r="R41" s="152" t="n">
        <f aca="false">IF(MONTH($K$37)&lt;&gt;MONTH($K$37-WEEKDAY($K$37,$A$6)+(ROW(R41)-ROW($L$39))*7+(COLUMN(R41)-COLUMN($L$39)+1)),"",$K$37-WEEKDAY($K$37,$A$6)+(ROW(R41)-ROW($L$39))*7+(COLUMN(R41)-COLUMN($L$39)+1))</f>
        <v>44520</v>
      </c>
      <c r="S41" s="164"/>
      <c r="T41" s="138" t="n">
        <f aca="false">IF(AND(U41="",AA41=""),"",IF(weeknumopt="US",WEEKNUMMER(MAX(U41:AA41),$A$6),1+INT((MAX(U41:AA41)-DATE(YEAR(MAX(U41:AA41)+4-WEEKDAY(MAX(U41:AA41)+6)),1,5)+WEEKDAY(DATE(YEAR(MAX(U41:AA41)+4-WEEKDAY(MAX(U41:AA41)+6)),1,3)))/7)))</f>
        <v>50</v>
      </c>
      <c r="U41" s="174" t="n">
        <f aca="false">IF(MONTH($T$37)&lt;&gt;MONTH($T$37-WEEKDAY($T$37,$A$6)+(ROW(U41)-ROW($U$39))*7+(COLUMN(U41)-COLUMN($U$39)+1)),"",$T$37-WEEKDAY($T$37,$A$6)+(ROW(U41)-ROW($U$39))*7+(COLUMN(U41)-COLUMN($U$39)+1))</f>
        <v>44542</v>
      </c>
      <c r="V41" s="174" t="n">
        <f aca="false">IF(MONTH($T$37)&lt;&gt;MONTH($T$37-WEEKDAY($T$37,$A$6)+(ROW(V41)-ROW($U$39))*7+(COLUMN(V41)-COLUMN($U$39)+1)),"",$T$37-WEEKDAY($T$37,$A$6)+(ROW(V41)-ROW($U$39))*7+(COLUMN(V41)-COLUMN($U$39)+1))</f>
        <v>44543</v>
      </c>
      <c r="W41" s="174" t="n">
        <f aca="false">IF(MONTH($T$37)&lt;&gt;MONTH($T$37-WEEKDAY($T$37,$A$6)+(ROW(W41)-ROW($U$39))*7+(COLUMN(W41)-COLUMN($U$39)+1)),"",$T$37-WEEKDAY($T$37,$A$6)+(ROW(W41)-ROW($U$39))*7+(COLUMN(W41)-COLUMN($U$39)+1))</f>
        <v>44544</v>
      </c>
      <c r="X41" s="146" t="n">
        <f aca="false">IF(MONTH($T$37)&lt;&gt;MONTH($T$37-WEEKDAY($T$37,$A$6)+(ROW(X41)-ROW($U$39))*7+(COLUMN(X41)-COLUMN($U$39)+1)),"",$T$37-WEEKDAY($T$37,$A$6)+(ROW(X41)-ROW($U$39))*7+(COLUMN(X41)-COLUMN($U$39)+1))</f>
        <v>44545</v>
      </c>
      <c r="Y41" s="152" t="n">
        <f aca="false">IF(MONTH($T$37)&lt;&gt;MONTH($T$37-WEEKDAY($T$37,$A$6)+(ROW(Y41)-ROW($U$39))*7+(COLUMN(Y41)-COLUMN($U$39)+1)),"",$T$37-WEEKDAY($T$37,$A$6)+(ROW(Y41)-ROW($U$39))*7+(COLUMN(Y41)-COLUMN($U$39)+1))</f>
        <v>44546</v>
      </c>
      <c r="Z41" s="152" t="n">
        <f aca="false">IF(MONTH($T$37)&lt;&gt;MONTH($T$37-WEEKDAY($T$37,$A$6)+(ROW(Z41)-ROW($U$39))*7+(COLUMN(Z41)-COLUMN($U$39)+1)),"",$T$37-WEEKDAY($T$37,$A$6)+(ROW(Z41)-ROW($U$39))*7+(COLUMN(Z41)-COLUMN($U$39)+1))</f>
        <v>44547</v>
      </c>
      <c r="AA41" s="152" t="n">
        <f aca="false">IF(MONTH($T$37)&lt;&gt;MONTH($T$37-WEEKDAY($T$37,$A$6)+(ROW(AA41)-ROW($U$39))*7+(COLUMN(AA41)-COLUMN($U$39)+1)),"",$T$37-WEEKDAY($T$37,$A$6)+(ROW(AA41)-ROW($U$39))*7+(COLUMN(AA41)-COLUMN($U$39)+1))</f>
        <v>44548</v>
      </c>
      <c r="AB41" s="52"/>
    </row>
    <row r="42" s="133" customFormat="true" ht="13.2" hidden="false" customHeight="false" outlineLevel="0" collapsed="false">
      <c r="B42" s="138" t="n">
        <f aca="false">IF(AND(C42="",I42=""),"",IF(weeknumopt="US",WEEKNUMMER(MAX(C42:I42),$A$6),1+INT((MAX(C42:I42)-DATE(YEAR(MAX(C42:I42)+4-WEEKDAY(MAX(C42:I42)+6)),1,5)+WEEKDAY(DATE(YEAR(MAX(C42:I42)+4-WEEKDAY(MAX(C42:I42)+6)),1,3)))/7)))</f>
        <v>42</v>
      </c>
      <c r="C42" s="180" t="n">
        <f aca="false">IF(MONTH($B$37)&lt;&gt;MONTH($B$37-WEEKDAY($B$37,$A$6)+(ROW(C42)-ROW($C$39))*7+(COLUMN(C42)-COLUMN($C$39)+1)),"",$B$37-WEEKDAY($B$37,$A$6)+(ROW(C42)-ROW($C$39))*7+(COLUMN(C42)-COLUMN($C$39)+1))</f>
        <v>44486</v>
      </c>
      <c r="D42" s="180" t="n">
        <f aca="false">IF(MONTH($B$37)&lt;&gt;MONTH($B$37-WEEKDAY($B$37,$A$6)+(ROW(D42)-ROW($C$39))*7+(COLUMN(D42)-COLUMN($C$39)+1)),"",$B$37-WEEKDAY($B$37,$A$6)+(ROW(D42)-ROW($C$39))*7+(COLUMN(D42)-COLUMN($C$39)+1))</f>
        <v>44487</v>
      </c>
      <c r="E42" s="180" t="n">
        <f aca="false">IF(MONTH($B$37)&lt;&gt;MONTH($B$37-WEEKDAY($B$37,$A$6)+(ROW(E42)-ROW($C$39))*7+(COLUMN(E42)-COLUMN($C$39)+1)),"",$B$37-WEEKDAY($B$37,$A$6)+(ROW(E42)-ROW($C$39))*7+(COLUMN(E42)-COLUMN($C$39)+1))</f>
        <v>44488</v>
      </c>
      <c r="F42" s="180" t="n">
        <f aca="false">IF(MONTH($B$37)&lt;&gt;MONTH($B$37-WEEKDAY($B$37,$A$6)+(ROW(F42)-ROW($C$39))*7+(COLUMN(F42)-COLUMN($C$39)+1)),"",$B$37-WEEKDAY($B$37,$A$6)+(ROW(F42)-ROW($C$39))*7+(COLUMN(F42)-COLUMN($C$39)+1))</f>
        <v>44489</v>
      </c>
      <c r="G42" s="180" t="n">
        <f aca="false">IF(MONTH($B$37)&lt;&gt;MONTH($B$37-WEEKDAY($B$37,$A$6)+(ROW(G42)-ROW($C$39))*7+(COLUMN(G42)-COLUMN($C$39)+1)),"",$B$37-WEEKDAY($B$37,$A$6)+(ROW(G42)-ROW($C$39))*7+(COLUMN(G42)-COLUMN($C$39)+1))</f>
        <v>44490</v>
      </c>
      <c r="H42" s="180" t="n">
        <f aca="false">IF(MONTH($B$37)&lt;&gt;MONTH($B$37-WEEKDAY($B$37,$A$6)+(ROW(H42)-ROW($C$39))*7+(COLUMN(H42)-COLUMN($C$39)+1)),"",$B$37-WEEKDAY($B$37,$A$6)+(ROW(H42)-ROW($C$39))*7+(COLUMN(H42)-COLUMN($C$39)+1))</f>
        <v>44491</v>
      </c>
      <c r="I42" s="180" t="n">
        <f aca="false">IF(MONTH($B$37)&lt;&gt;MONTH($B$37-WEEKDAY($B$37,$A$6)+(ROW(I42)-ROW($C$39))*7+(COLUMN(I42)-COLUMN($C$39)+1)),"",$B$37-WEEKDAY($B$37,$A$6)+(ROW(I42)-ROW($C$39))*7+(COLUMN(I42)-COLUMN($C$39)+1))</f>
        <v>44492</v>
      </c>
      <c r="J42" s="164"/>
      <c r="K42" s="138" t="n">
        <f aca="false">IF(AND(L42="",R42=""),"",IF(weeknumopt="US",WEEKNUMMER(MAX(L42:R42),$A$6),1+INT((MAX(L42:R42)-DATE(YEAR(MAX(L42:R42)+4-WEEKDAY(MAX(L42:R42)+6)),1,5)+WEEKDAY(DATE(YEAR(MAX(L42:R42)+4-WEEKDAY(MAX(L42:R42)+6)),1,3)))/7)))</f>
        <v>47</v>
      </c>
      <c r="L42" s="152" t="n">
        <f aca="false">IF(MONTH($K$37)&lt;&gt;MONTH($K$37-WEEKDAY($K$37,$A$6)+(ROW(L42)-ROW($L$39))*7+(COLUMN(L42)-COLUMN($L$39)+1)),"",$K$37-WEEKDAY($K$37,$A$6)+(ROW(L42)-ROW($L$39))*7+(COLUMN(L42)-COLUMN($L$39)+1))</f>
        <v>44521</v>
      </c>
      <c r="M42" s="152" t="n">
        <f aca="false">IF(MONTH($K$37)&lt;&gt;MONTH($K$37-WEEKDAY($K$37,$A$6)+(ROW(M42)-ROW($L$39))*7+(COLUMN(M42)-COLUMN($L$39)+1)),"",$K$37-WEEKDAY($K$37,$A$6)+(ROW(M42)-ROW($L$39))*7+(COLUMN(M42)-COLUMN($L$39)+1))</f>
        <v>44522</v>
      </c>
      <c r="N42" s="152" t="n">
        <f aca="false">IF(MONTH($K$37)&lt;&gt;MONTH($K$37-WEEKDAY($K$37,$A$6)+(ROW(N42)-ROW($L$39))*7+(COLUMN(N42)-COLUMN($L$39)+1)),"",$K$37-WEEKDAY($K$37,$A$6)+(ROW(N42)-ROW($L$39))*7+(COLUMN(N42)-COLUMN($L$39)+1))</f>
        <v>44523</v>
      </c>
      <c r="O42" s="152" t="n">
        <f aca="false">IF(MONTH($K$37)&lt;&gt;MONTH($K$37-WEEKDAY($K$37,$A$6)+(ROW(O42)-ROW($L$39))*7+(COLUMN(O42)-COLUMN($L$39)+1)),"",$K$37-WEEKDAY($K$37,$A$6)+(ROW(O42)-ROW($L$39))*7+(COLUMN(O42)-COLUMN($L$39)+1))</f>
        <v>44524</v>
      </c>
      <c r="P42" s="152" t="n">
        <f aca="false">IF(MONTH($K$37)&lt;&gt;MONTH($K$37-WEEKDAY($K$37,$A$6)+(ROW(P42)-ROW($L$39))*7+(COLUMN(P42)-COLUMN($L$39)+1)),"",$K$37-WEEKDAY($K$37,$A$6)+(ROW(P42)-ROW($L$39))*7+(COLUMN(P42)-COLUMN($L$39)+1))</f>
        <v>44525</v>
      </c>
      <c r="Q42" s="152" t="n">
        <f aca="false">IF(MONTH($K$37)&lt;&gt;MONTH($K$37-WEEKDAY($K$37,$A$6)+(ROW(Q42)-ROW($L$39))*7+(COLUMN(Q42)-COLUMN($L$39)+1)),"",$K$37-WEEKDAY($K$37,$A$6)+(ROW(Q42)-ROW($L$39))*7+(COLUMN(Q42)-COLUMN($L$39)+1))</f>
        <v>44526</v>
      </c>
      <c r="R42" s="152" t="n">
        <f aca="false">IF(MONTH($K$37)&lt;&gt;MONTH($K$37-WEEKDAY($K$37,$A$6)+(ROW(R42)-ROW($L$39))*7+(COLUMN(R42)-COLUMN($L$39)+1)),"",$K$37-WEEKDAY($K$37,$A$6)+(ROW(R42)-ROW($L$39))*7+(COLUMN(R42)-COLUMN($L$39)+1))</f>
        <v>44527</v>
      </c>
      <c r="S42" s="164"/>
      <c r="T42" s="138" t="n">
        <f aca="false">IF(AND(U42="",AA42=""),"",IF(weeknumopt="US",WEEKNUMMER(MAX(U42:AA42),$A$6),1+INT((MAX(U42:AA42)-DATE(YEAR(MAX(U42:AA42)+4-WEEKDAY(MAX(U42:AA42)+6)),1,5)+WEEKDAY(DATE(YEAR(MAX(U42:AA42)+4-WEEKDAY(MAX(U42:AA42)+6)),1,3)))/7)))</f>
        <v>51</v>
      </c>
      <c r="U42" s="152" t="n">
        <f aca="false">IF(MONTH($T$37)&lt;&gt;MONTH($T$37-WEEKDAY($T$37,$A$6)+(ROW(U42)-ROW($U$39))*7+(COLUMN(U42)-COLUMN($U$39)+1)),"",$T$37-WEEKDAY($T$37,$A$6)+(ROW(U42)-ROW($U$39))*7+(COLUMN(U42)-COLUMN($U$39)+1))</f>
        <v>44549</v>
      </c>
      <c r="V42" s="152" t="n">
        <f aca="false">IF(MONTH($T$37)&lt;&gt;MONTH($T$37-WEEKDAY($T$37,$A$6)+(ROW(V42)-ROW($U$39))*7+(COLUMN(V42)-COLUMN($U$39)+1)),"",$T$37-WEEKDAY($T$37,$A$6)+(ROW(V42)-ROW($U$39))*7+(COLUMN(V42)-COLUMN($U$39)+1))</f>
        <v>44550</v>
      </c>
      <c r="W42" s="152" t="n">
        <f aca="false">IF(MONTH($T$37)&lt;&gt;MONTH($T$37-WEEKDAY($T$37,$A$6)+(ROW(W42)-ROW($U$39))*7+(COLUMN(W42)-COLUMN($U$39)+1)),"",$T$37-WEEKDAY($T$37,$A$6)+(ROW(W42)-ROW($U$39))*7+(COLUMN(W42)-COLUMN($U$39)+1))</f>
        <v>44551</v>
      </c>
      <c r="X42" s="152" t="n">
        <f aca="false">IF(MONTH($T$37)&lt;&gt;MONTH($T$37-WEEKDAY($T$37,$A$6)+(ROW(X42)-ROW($U$39))*7+(COLUMN(X42)-COLUMN($U$39)+1)),"",$T$37-WEEKDAY($T$37,$A$6)+(ROW(X42)-ROW($U$39))*7+(COLUMN(X42)-COLUMN($U$39)+1))</f>
        <v>44552</v>
      </c>
      <c r="Y42" s="152" t="n">
        <f aca="false">IF(MONTH($T$37)&lt;&gt;MONTH($T$37-WEEKDAY($T$37,$A$6)+(ROW(Y42)-ROW($U$39))*7+(COLUMN(Y42)-COLUMN($U$39)+1)),"",$T$37-WEEKDAY($T$37,$A$6)+(ROW(Y42)-ROW($U$39))*7+(COLUMN(Y42)-COLUMN($U$39)+1))</f>
        <v>44553</v>
      </c>
      <c r="Z42" s="152" t="n">
        <f aca="false">IF(MONTH($T$37)&lt;&gt;MONTH($T$37-WEEKDAY($T$37,$A$6)+(ROW(Z42)-ROW($U$39))*7+(COLUMN(Z42)-COLUMN($U$39)+1)),"",$T$37-WEEKDAY($T$37,$A$6)+(ROW(Z42)-ROW($U$39))*7+(COLUMN(Z42)-COLUMN($U$39)+1))</f>
        <v>44554</v>
      </c>
      <c r="AA42" s="152" t="n">
        <f aca="false">IF(MONTH($T$37)&lt;&gt;MONTH($T$37-WEEKDAY($T$37,$A$6)+(ROW(AA42)-ROW($U$39))*7+(COLUMN(AA42)-COLUMN($U$39)+1)),"",$T$37-WEEKDAY($T$37,$A$6)+(ROW(AA42)-ROW($U$39))*7+(COLUMN(AA42)-COLUMN($U$39)+1))</f>
        <v>44555</v>
      </c>
      <c r="AB42" s="52"/>
    </row>
    <row r="43" s="133" customFormat="true" ht="13.2" hidden="false" customHeight="false" outlineLevel="0" collapsed="false">
      <c r="B43" s="138" t="n">
        <f aca="false">IF(AND(C43="",I43=""),"",IF(weeknumopt="US",WEEKNUMMER(MAX(C43:I43),$A$6),1+INT((MAX(C43:I43)-DATE(YEAR(MAX(C43:I43)+4-WEEKDAY(MAX(C43:I43)+6)),1,5)+WEEKDAY(DATE(YEAR(MAX(C43:I43)+4-WEEKDAY(MAX(C43:I43)+6)),1,3)))/7)))</f>
        <v>43</v>
      </c>
      <c r="C43" s="146" t="n">
        <f aca="false">IF(MONTH($B$37)&lt;&gt;MONTH($B$37-WEEKDAY($B$37,$A$6)+(ROW(C43)-ROW($C$39))*7+(COLUMN(C43)-COLUMN($C$39)+1)),"",$B$37-WEEKDAY($B$37,$A$6)+(ROW(C43)-ROW($C$39))*7+(COLUMN(C43)-COLUMN($C$39)+1))</f>
        <v>44493</v>
      </c>
      <c r="D43" s="152" t="n">
        <f aca="false">IF(MONTH($B$37)&lt;&gt;MONTH($B$37-WEEKDAY($B$37,$A$6)+(ROW(D43)-ROW($C$39))*7+(COLUMN(D43)-COLUMN($C$39)+1)),"",$B$37-WEEKDAY($B$37,$A$6)+(ROW(D43)-ROW($C$39))*7+(COLUMN(D43)-COLUMN($C$39)+1))</f>
        <v>44494</v>
      </c>
      <c r="E43" s="152" t="n">
        <f aca="false">IF(MONTH($B$37)&lt;&gt;MONTH($B$37-WEEKDAY($B$37,$A$6)+(ROW(E43)-ROW($C$39))*7+(COLUMN(E43)-COLUMN($C$39)+1)),"",$B$37-WEEKDAY($B$37,$A$6)+(ROW(E43)-ROW($C$39))*7+(COLUMN(E43)-COLUMN($C$39)+1))</f>
        <v>44495</v>
      </c>
      <c r="F43" s="152" t="n">
        <f aca="false">IF(MONTH($B$37)&lt;&gt;MONTH($B$37-WEEKDAY($B$37,$A$6)+(ROW(F43)-ROW($C$39))*7+(COLUMN(F43)-COLUMN($C$39)+1)),"",$B$37-WEEKDAY($B$37,$A$6)+(ROW(F43)-ROW($C$39))*7+(COLUMN(F43)-COLUMN($C$39)+1))</f>
        <v>44496</v>
      </c>
      <c r="G43" s="152" t="n">
        <f aca="false">IF(MONTH($B$37)&lt;&gt;MONTH($B$37-WEEKDAY($B$37,$A$6)+(ROW(G43)-ROW($C$39))*7+(COLUMN(G43)-COLUMN($C$39)+1)),"",$B$37-WEEKDAY($B$37,$A$6)+(ROW(G43)-ROW($C$39))*7+(COLUMN(G43)-COLUMN($C$39)+1))</f>
        <v>44497</v>
      </c>
      <c r="H43" s="152" t="n">
        <f aca="false">IF(MONTH($B$37)&lt;&gt;MONTH($B$37-WEEKDAY($B$37,$A$6)+(ROW(H43)-ROW($C$39))*7+(COLUMN(H43)-COLUMN($C$39)+1)),"",$B$37-WEEKDAY($B$37,$A$6)+(ROW(H43)-ROW($C$39))*7+(COLUMN(H43)-COLUMN($C$39)+1))</f>
        <v>44498</v>
      </c>
      <c r="I43" s="152" t="n">
        <f aca="false">IF(MONTH($B$37)&lt;&gt;MONTH($B$37-WEEKDAY($B$37,$A$6)+(ROW(I43)-ROW($C$39))*7+(COLUMN(I43)-COLUMN($C$39)+1)),"",$B$37-WEEKDAY($B$37,$A$6)+(ROW(I43)-ROW($C$39))*7+(COLUMN(I43)-COLUMN($C$39)+1))</f>
        <v>44499</v>
      </c>
      <c r="J43" s="164"/>
      <c r="K43" s="138" t="n">
        <f aca="false">IF(AND(L43="",R43=""),"",IF(weeknumopt="US",WEEKNUMMER(MAX(L43:R43),$A$6),1+INT((MAX(L43:R43)-DATE(YEAR(MAX(L43:R43)+4-WEEKDAY(MAX(L43:R43)+6)),1,5)+WEEKDAY(DATE(YEAR(MAX(L43:R43)+4-WEEKDAY(MAX(L43:R43)+6)),1,3)))/7)))</f>
        <v>48</v>
      </c>
      <c r="L43" s="152" t="n">
        <f aca="false">IF(MONTH($K$37)&lt;&gt;MONTH($K$37-WEEKDAY($K$37,$A$6)+(ROW(L43)-ROW($L$39))*7+(COLUMN(L43)-COLUMN($L$39)+1)),"",$K$37-WEEKDAY($K$37,$A$6)+(ROW(L43)-ROW($L$39))*7+(COLUMN(L43)-COLUMN($L$39)+1))</f>
        <v>44528</v>
      </c>
      <c r="M43" s="152" t="n">
        <f aca="false">IF(MONTH($K$37)&lt;&gt;MONTH($K$37-WEEKDAY($K$37,$A$6)+(ROW(M43)-ROW($L$39))*7+(COLUMN(M43)-COLUMN($L$39)+1)),"",$K$37-WEEKDAY($K$37,$A$6)+(ROW(M43)-ROW($L$39))*7+(COLUMN(M43)-COLUMN($L$39)+1))</f>
        <v>44529</v>
      </c>
      <c r="N43" s="152" t="n">
        <f aca="false">IF(MONTH($K$37)&lt;&gt;MONTH($K$37-WEEKDAY($K$37,$A$6)+(ROW(N43)-ROW($L$39))*7+(COLUMN(N43)-COLUMN($L$39)+1)),"",$K$37-WEEKDAY($K$37,$A$6)+(ROW(N43)-ROW($L$39))*7+(COLUMN(N43)-COLUMN($L$39)+1))</f>
        <v>44530</v>
      </c>
      <c r="O43" s="152" t="str">
        <f aca="false">IF(MONTH($K$37)&lt;&gt;MONTH($K$37-WEEKDAY($K$37,$A$6)+(ROW(O43)-ROW($L$39))*7+(COLUMN(O43)-COLUMN($L$39)+1)),"",$K$37-WEEKDAY($K$37,$A$6)+(ROW(O43)-ROW($L$39))*7+(COLUMN(O43)-COLUMN($L$39)+1))</f>
        <v/>
      </c>
      <c r="P43" s="152" t="str">
        <f aca="false">IF(MONTH($K$37)&lt;&gt;MONTH($K$37-WEEKDAY($K$37,$A$6)+(ROW(P43)-ROW($L$39))*7+(COLUMN(P43)-COLUMN($L$39)+1)),"",$K$37-WEEKDAY($K$37,$A$6)+(ROW(P43)-ROW($L$39))*7+(COLUMN(P43)-COLUMN($L$39)+1))</f>
        <v/>
      </c>
      <c r="Q43" s="152" t="str">
        <f aca="false">IF(MONTH($K$37)&lt;&gt;MONTH($K$37-WEEKDAY($K$37,$A$6)+(ROW(Q43)-ROW($L$39))*7+(COLUMN(Q43)-COLUMN($L$39)+1)),"",$K$37-WEEKDAY($K$37,$A$6)+(ROW(Q43)-ROW($L$39))*7+(COLUMN(Q43)-COLUMN($L$39)+1))</f>
        <v/>
      </c>
      <c r="R43" s="152" t="str">
        <f aca="false">IF(MONTH($K$37)&lt;&gt;MONTH($K$37-WEEKDAY($K$37,$A$6)+(ROW(R43)-ROW($L$39))*7+(COLUMN(R43)-COLUMN($L$39)+1)),"",$K$37-WEEKDAY($K$37,$A$6)+(ROW(R43)-ROW($L$39))*7+(COLUMN(R43)-COLUMN($L$39)+1))</f>
        <v/>
      </c>
      <c r="S43" s="164"/>
      <c r="T43" s="138" t="n">
        <f aca="false">IF(AND(U43="",AA43=""),"",IF(weeknumopt="US",WEEKNUMMER(MAX(U43:AA43),$A$6),1+INT((MAX(U43:AA43)-DATE(YEAR(MAX(U43:AA43)+4-WEEKDAY(MAX(U43:AA43)+6)),1,5)+WEEKDAY(DATE(YEAR(MAX(U43:AA43)+4-WEEKDAY(MAX(U43:AA43)+6)),1,3)))/7)))</f>
        <v>52</v>
      </c>
      <c r="U43" s="152" t="n">
        <f aca="false">IF(MONTH($T$37)&lt;&gt;MONTH($T$37-WEEKDAY($T$37,$A$6)+(ROW(U43)-ROW($U$39))*7+(COLUMN(U43)-COLUMN($U$39)+1)),"",$T$37-WEEKDAY($T$37,$A$6)+(ROW(U43)-ROW($U$39))*7+(COLUMN(U43)-COLUMN($U$39)+1))</f>
        <v>44556</v>
      </c>
      <c r="V43" s="152" t="n">
        <f aca="false">IF(MONTH($T$37)&lt;&gt;MONTH($T$37-WEEKDAY($T$37,$A$6)+(ROW(V43)-ROW($U$39))*7+(COLUMN(V43)-COLUMN($U$39)+1)),"",$T$37-WEEKDAY($T$37,$A$6)+(ROW(V43)-ROW($U$39))*7+(COLUMN(V43)-COLUMN($U$39)+1))</f>
        <v>44557</v>
      </c>
      <c r="W43" s="152" t="n">
        <f aca="false">IF(MONTH($T$37)&lt;&gt;MONTH($T$37-WEEKDAY($T$37,$A$6)+(ROW(W43)-ROW($U$39))*7+(COLUMN(W43)-COLUMN($U$39)+1)),"",$T$37-WEEKDAY($T$37,$A$6)+(ROW(W43)-ROW($U$39))*7+(COLUMN(W43)-COLUMN($U$39)+1))</f>
        <v>44558</v>
      </c>
      <c r="X43" s="152" t="n">
        <f aca="false">IF(MONTH($T$37)&lt;&gt;MONTH($T$37-WEEKDAY($T$37,$A$6)+(ROW(X43)-ROW($U$39))*7+(COLUMN(X43)-COLUMN($U$39)+1)),"",$T$37-WEEKDAY($T$37,$A$6)+(ROW(X43)-ROW($U$39))*7+(COLUMN(X43)-COLUMN($U$39)+1))</f>
        <v>44559</v>
      </c>
      <c r="Y43" s="152" t="n">
        <f aca="false">IF(MONTH($T$37)&lt;&gt;MONTH($T$37-WEEKDAY($T$37,$A$6)+(ROW(Y43)-ROW($U$39))*7+(COLUMN(Y43)-COLUMN($U$39)+1)),"",$T$37-WEEKDAY($T$37,$A$6)+(ROW(Y43)-ROW($U$39))*7+(COLUMN(Y43)-COLUMN($U$39)+1))</f>
        <v>44560</v>
      </c>
      <c r="Z43" s="152" t="n">
        <f aca="false">IF(MONTH($T$37)&lt;&gt;MONTH($T$37-WEEKDAY($T$37,$A$6)+(ROW(Z43)-ROW($U$39))*7+(COLUMN(Z43)-COLUMN($U$39)+1)),"",$T$37-WEEKDAY($T$37,$A$6)+(ROW(Z43)-ROW($U$39))*7+(COLUMN(Z43)-COLUMN($U$39)+1))</f>
        <v>44561</v>
      </c>
      <c r="AA43" s="152" t="str">
        <f aca="false">IF(MONTH($T$37)&lt;&gt;MONTH($T$37-WEEKDAY($T$37,$A$6)+(ROW(AA43)-ROW($U$39))*7+(COLUMN(AA43)-COLUMN($U$39)+1)),"",$T$37-WEEKDAY($T$37,$A$6)+(ROW(AA43)-ROW($U$39))*7+(COLUMN(AA43)-COLUMN($U$39)+1))</f>
        <v/>
      </c>
      <c r="AB43" s="52"/>
    </row>
    <row r="44" s="133" customFormat="true" ht="13.2" hidden="false" customHeight="false" outlineLevel="0" collapsed="false">
      <c r="B44" s="143" t="n">
        <f aca="false">IF(AND(C44="",I44=""),"",IF(weeknumopt="US",WEEKNUMMER(MAX(C44:I44),$A$6),1+INT((MAX(C44:I44)-DATE(YEAR(MAX(C44:I44)+4-WEEKDAY(MAX(C44:I44)+6)),1,5)+WEEKDAY(DATE(YEAR(MAX(C44:I44)+4-WEEKDAY(MAX(C44:I44)+6)),1,3)))/7)))</f>
        <v>43</v>
      </c>
      <c r="C44" s="152" t="n">
        <f aca="false">IF(MONTH($B$37)&lt;&gt;MONTH($B$37-WEEKDAY($B$37,$A$6)+(ROW(C44)-ROW($C$39))*7+(COLUMN(C44)-COLUMN($C$39)+1)),"",$B$37-WEEKDAY($B$37,$A$6)+(ROW(C44)-ROW($C$39))*7+(COLUMN(C44)-COLUMN($C$39)+1))</f>
        <v>44500</v>
      </c>
      <c r="D44" s="152" t="str">
        <f aca="false">IF(MONTH($B$37)&lt;&gt;MONTH($B$37-WEEKDAY($B$37,$A$6)+(ROW(D44)-ROW($C$39))*7+(COLUMN(D44)-COLUMN($C$39)+1)),"",$B$37-WEEKDAY($B$37,$A$6)+(ROW(D44)-ROW($C$39))*7+(COLUMN(D44)-COLUMN($C$39)+1))</f>
        <v/>
      </c>
      <c r="E44" s="152" t="str">
        <f aca="false">IF(MONTH($B$37)&lt;&gt;MONTH($B$37-WEEKDAY($B$37,$A$6)+(ROW(E44)-ROW($C$39))*7+(COLUMN(E44)-COLUMN($C$39)+1)),"",$B$37-WEEKDAY($B$37,$A$6)+(ROW(E44)-ROW($C$39))*7+(COLUMN(E44)-COLUMN($C$39)+1))</f>
        <v/>
      </c>
      <c r="F44" s="152" t="str">
        <f aca="false">IF(MONTH($B$37)&lt;&gt;MONTH($B$37-WEEKDAY($B$37,$A$6)+(ROW(F44)-ROW($C$39))*7+(COLUMN(F44)-COLUMN($C$39)+1)),"",$B$37-WEEKDAY($B$37,$A$6)+(ROW(F44)-ROW($C$39))*7+(COLUMN(F44)-COLUMN($C$39)+1))</f>
        <v/>
      </c>
      <c r="G44" s="152" t="str">
        <f aca="false">IF(MONTH($B$37)&lt;&gt;MONTH($B$37-WEEKDAY($B$37,$A$6)+(ROW(G44)-ROW($C$39))*7+(COLUMN(G44)-COLUMN($C$39)+1)),"",$B$37-WEEKDAY($B$37,$A$6)+(ROW(G44)-ROW($C$39))*7+(COLUMN(G44)-COLUMN($C$39)+1))</f>
        <v/>
      </c>
      <c r="H44" s="152" t="str">
        <f aca="false">IF(MONTH($B$37)&lt;&gt;MONTH($B$37-WEEKDAY($B$37,$A$6)+(ROW(H44)-ROW($C$39))*7+(COLUMN(H44)-COLUMN($C$39)+1)),"",$B$37-WEEKDAY($B$37,$A$6)+(ROW(H44)-ROW($C$39))*7+(COLUMN(H44)-COLUMN($C$39)+1))</f>
        <v/>
      </c>
      <c r="I44" s="152" t="str">
        <f aca="false">IF(MONTH($B$37)&lt;&gt;MONTH($B$37-WEEKDAY($B$37,$A$6)+(ROW(I44)-ROW($C$39))*7+(COLUMN(I44)-COLUMN($C$39)+1)),"",$B$37-WEEKDAY($B$37,$A$6)+(ROW(I44)-ROW($C$39))*7+(COLUMN(I44)-COLUMN($C$39)+1))</f>
        <v/>
      </c>
      <c r="J44" s="164"/>
      <c r="K44" s="143" t="str">
        <f aca="false">IF(AND(L44="",R44=""),"",IF(weeknumopt="US",WEEKNUMMER(MAX(L44:R44),$A$6),1+INT((MAX(L44:R44)-DATE(YEAR(MAX(L44:R44)+4-WEEKDAY(MAX(L44:R44)+6)),1,5)+WEEKDAY(DATE(YEAR(MAX(L44:R44)+4-WEEKDAY(MAX(L44:R44)+6)),1,3)))/7)))</f>
        <v/>
      </c>
      <c r="L44" s="152" t="str">
        <f aca="false">IF(MONTH($K$37)&lt;&gt;MONTH($K$37-WEEKDAY($K$37,$A$6)+(ROW(L44)-ROW($L$39))*7+(COLUMN(L44)-COLUMN($L$39)+1)),"",$K$37-WEEKDAY($K$37,$A$6)+(ROW(L44)-ROW($L$39))*7+(COLUMN(L44)-COLUMN($L$39)+1))</f>
        <v/>
      </c>
      <c r="M44" s="152" t="str">
        <f aca="false">IF(MONTH($K$37)&lt;&gt;MONTH($K$37-WEEKDAY($K$37,$A$6)+(ROW(M44)-ROW($L$39))*7+(COLUMN(M44)-COLUMN($L$39)+1)),"",$K$37-WEEKDAY($K$37,$A$6)+(ROW(M44)-ROW($L$39))*7+(COLUMN(M44)-COLUMN($L$39)+1))</f>
        <v/>
      </c>
      <c r="N44" s="152" t="str">
        <f aca="false">IF(MONTH($K$37)&lt;&gt;MONTH($K$37-WEEKDAY($K$37,$A$6)+(ROW(N44)-ROW($L$39))*7+(COLUMN(N44)-COLUMN($L$39)+1)),"",$K$37-WEEKDAY($K$37,$A$6)+(ROW(N44)-ROW($L$39))*7+(COLUMN(N44)-COLUMN($L$39)+1))</f>
        <v/>
      </c>
      <c r="O44" s="152" t="str">
        <f aca="false">IF(MONTH($K$37)&lt;&gt;MONTH($K$37-WEEKDAY($K$37,$A$6)+(ROW(O44)-ROW($L$39))*7+(COLUMN(O44)-COLUMN($L$39)+1)),"",$K$37-WEEKDAY($K$37,$A$6)+(ROW(O44)-ROW($L$39))*7+(COLUMN(O44)-COLUMN($L$39)+1))</f>
        <v/>
      </c>
      <c r="P44" s="152" t="str">
        <f aca="false">IF(MONTH($K$37)&lt;&gt;MONTH($K$37-WEEKDAY($K$37,$A$6)+(ROW(P44)-ROW($L$39))*7+(COLUMN(P44)-COLUMN($L$39)+1)),"",$K$37-WEEKDAY($K$37,$A$6)+(ROW(P44)-ROW($L$39))*7+(COLUMN(P44)-COLUMN($L$39)+1))</f>
        <v/>
      </c>
      <c r="Q44" s="152" t="str">
        <f aca="false">IF(MONTH($K$37)&lt;&gt;MONTH($K$37-WEEKDAY($K$37,$A$6)+(ROW(Q44)-ROW($L$39))*7+(COLUMN(Q44)-COLUMN($L$39)+1)),"",$K$37-WEEKDAY($K$37,$A$6)+(ROW(Q44)-ROW($L$39))*7+(COLUMN(Q44)-COLUMN($L$39)+1))</f>
        <v/>
      </c>
      <c r="R44" s="152" t="str">
        <f aca="false">IF(MONTH($K$37)&lt;&gt;MONTH($K$37-WEEKDAY($K$37,$A$6)+(ROW(R44)-ROW($L$39))*7+(COLUMN(R44)-COLUMN($L$39)+1)),"",$K$37-WEEKDAY($K$37,$A$6)+(ROW(R44)-ROW($L$39))*7+(COLUMN(R44)-COLUMN($L$39)+1))</f>
        <v/>
      </c>
      <c r="S44" s="164"/>
      <c r="T44" s="143" t="str">
        <f aca="false">IF(AND(U44="",AA44=""),"",IF(weeknumopt="US",WEEKNUMMER(MAX(U44:AA44),$A$6),1+INT((MAX(U44:AA44)-DATE(YEAR(MAX(U44:AA44)+4-WEEKDAY(MAX(U44:AA44)+6)),1,5)+WEEKDAY(DATE(YEAR(MAX(U44:AA44)+4-WEEKDAY(MAX(U44:AA44)+6)),1,3)))/7)))</f>
        <v/>
      </c>
      <c r="U44" s="152" t="str">
        <f aca="false">IF(MONTH($T$37)&lt;&gt;MONTH($T$37-WEEKDAY($T$37,$A$6)+(ROW(U44)-ROW($U$39))*7+(COLUMN(U44)-COLUMN($U$39)+1)),"",$T$37-WEEKDAY($T$37,$A$6)+(ROW(U44)-ROW($U$39))*7+(COLUMN(U44)-COLUMN($U$39)+1))</f>
        <v/>
      </c>
      <c r="V44" s="152" t="str">
        <f aca="false">IF(MONTH($T$37)&lt;&gt;MONTH($T$37-WEEKDAY($T$37,$A$6)+(ROW(V44)-ROW($U$39))*7+(COLUMN(V44)-COLUMN($U$39)+1)),"",$T$37-WEEKDAY($T$37,$A$6)+(ROW(V44)-ROW($U$39))*7+(COLUMN(V44)-COLUMN($U$39)+1))</f>
        <v/>
      </c>
      <c r="W44" s="152" t="str">
        <f aca="false">IF(MONTH($T$37)&lt;&gt;MONTH($T$37-WEEKDAY($T$37,$A$6)+(ROW(W44)-ROW($U$39))*7+(COLUMN(W44)-COLUMN($U$39)+1)),"",$T$37-WEEKDAY($T$37,$A$6)+(ROW(W44)-ROW($U$39))*7+(COLUMN(W44)-COLUMN($U$39)+1))</f>
        <v/>
      </c>
      <c r="X44" s="152" t="str">
        <f aca="false">IF(MONTH($T$37)&lt;&gt;MONTH($T$37-WEEKDAY($T$37,$A$6)+(ROW(X44)-ROW($U$39))*7+(COLUMN(X44)-COLUMN($U$39)+1)),"",$T$37-WEEKDAY($T$37,$A$6)+(ROW(X44)-ROW($U$39))*7+(COLUMN(X44)-COLUMN($U$39)+1))</f>
        <v/>
      </c>
      <c r="Y44" s="152" t="str">
        <f aca="false">IF(MONTH($T$37)&lt;&gt;MONTH($T$37-WEEKDAY($T$37,$A$6)+(ROW(Y44)-ROW($U$39))*7+(COLUMN(Y44)-COLUMN($U$39)+1)),"",$T$37-WEEKDAY($T$37,$A$6)+(ROW(Y44)-ROW($U$39))*7+(COLUMN(Y44)-COLUMN($U$39)+1))</f>
        <v/>
      </c>
      <c r="Z44" s="152" t="str">
        <f aca="false">IF(MONTH($T$37)&lt;&gt;MONTH($T$37-WEEKDAY($T$37,$A$6)+(ROW(Z44)-ROW($U$39))*7+(COLUMN(Z44)-COLUMN($U$39)+1)),"",$T$37-WEEKDAY($T$37,$A$6)+(ROW(Z44)-ROW($U$39))*7+(COLUMN(Z44)-COLUMN($U$39)+1))</f>
        <v/>
      </c>
      <c r="AA44" s="152" t="str">
        <f aca="false">IF(MONTH($T$37)&lt;&gt;MONTH($T$37-WEEKDAY($T$37,$A$6)+(ROW(AA44)-ROW($U$39))*7+(COLUMN(AA44)-COLUMN($U$39)+1)),"",$T$37-WEEKDAY($T$37,$A$6)+(ROW(AA44)-ROW($U$39))*7+(COLUMN(AA44)-COLUMN($U$39)+1))</f>
        <v/>
      </c>
      <c r="AB44" s="52"/>
    </row>
    <row r="45" s="133" customFormat="true" ht="13.2" hidden="false" customHeight="false" outlineLevel="0" collapsed="false">
      <c r="B45" s="154" t="s">
        <v>2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169" t="s">
        <v>37</v>
      </c>
      <c r="AB45" s="52"/>
    </row>
  </sheetData>
  <mergeCells count="20">
    <mergeCell ref="A1:R1"/>
    <mergeCell ref="A2:G2"/>
    <mergeCell ref="U2:AA2"/>
    <mergeCell ref="C3:E3"/>
    <mergeCell ref="C4:E4"/>
    <mergeCell ref="C5:E5"/>
    <mergeCell ref="C6:E6"/>
    <mergeCell ref="B8:AA8"/>
    <mergeCell ref="B10:I10"/>
    <mergeCell ref="K10:R10"/>
    <mergeCell ref="T10:AA10"/>
    <mergeCell ref="B19:I19"/>
    <mergeCell ref="K19:R19"/>
    <mergeCell ref="T19:AA19"/>
    <mergeCell ref="B28:I28"/>
    <mergeCell ref="K28:R28"/>
    <mergeCell ref="T28:AA28"/>
    <mergeCell ref="B37:I37"/>
    <mergeCell ref="K37:R37"/>
    <mergeCell ref="T37:AA37"/>
  </mergeCells>
  <conditionalFormatting sqref="C21:I26 C30:I35 L21:R26 U21:AA26 L12:R17 U30:AA35 U12:AA17 C39:I44 L39:R44 U39:AA44 C12:I17 L30:R3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3:43:57Z</dcterms:created>
  <dc:creator/>
  <dc:description/>
  <dc:language>en-US</dc:language>
  <cp:lastModifiedBy>Berry Boelders</cp:lastModifiedBy>
  <cp:lastPrinted>2011-06-13T20:51:27Z</cp:lastPrinted>
  <dcterms:modified xsi:type="dcterms:W3CDTF">2025-02-26T18:29:00Z</dcterms:modified>
  <cp:revision>0</cp:revision>
  <dc:subject/>
  <dc:title/>
</cp:coreProperties>
</file>